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F1000</t>
  </si>
  <si>
    <t xml:space="preserve">Lo  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V A Gribkov et al J Phys D Appl Phys 40(2007)3592-3607 </t>
  </si>
  <si>
    <t xml:space="preserve">[values of Lo and ro have been separately determined by us]</t>
  </si>
  <si>
    <t xml:space="preserve">time us</t>
  </si>
  <si>
    <t xml:space="preserve">current kA </t>
  </si>
  <si>
    <t xml:space="preserve">Bank, tube and operating parameters all checked and correctly given, above:</t>
  </si>
  <si>
    <t xml:space="preserve">Source: measured current trace from Gribkov et 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Times New Roman"/>
      <family val="2"/>
    </font>
    <font>
      <sz val="18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PF1000 Current-Computed vs Mea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72337383846"/>
          <c:y val="0.115566782443953"/>
          <c:w val="0.921872766261615"/>
          <c:h val="0.841069361119882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98</c:f>
              <c:numCache>
                <c:formatCode>General</c:formatCode>
                <c:ptCount val="94"/>
                <c:pt idx="0">
                  <c:v>-1.68234</c:v>
                </c:pt>
                <c:pt idx="1">
                  <c:v>-1.16888</c:v>
                </c:pt>
                <c:pt idx="2">
                  <c:v>-0.598697</c:v>
                </c:pt>
                <c:pt idx="3">
                  <c:v>-0.284934</c:v>
                </c:pt>
                <c:pt idx="4">
                  <c:v>0.000156257</c:v>
                </c:pt>
                <c:pt idx="5">
                  <c:v>0.0848473</c:v>
                </c:pt>
                <c:pt idx="6">
                  <c:v>0.141256</c:v>
                </c:pt>
                <c:pt idx="7">
                  <c:v>0.197508</c:v>
                </c:pt>
                <c:pt idx="8">
                  <c:v>0.310325</c:v>
                </c:pt>
                <c:pt idx="9">
                  <c:v>0.366578</c:v>
                </c:pt>
                <c:pt idx="10">
                  <c:v>0.591665</c:v>
                </c:pt>
                <c:pt idx="11">
                  <c:v>0.647605</c:v>
                </c:pt>
                <c:pt idx="12">
                  <c:v>0.73214</c:v>
                </c:pt>
                <c:pt idx="13">
                  <c:v>0.845426</c:v>
                </c:pt>
                <c:pt idx="14">
                  <c:v>0.930195</c:v>
                </c:pt>
                <c:pt idx="15">
                  <c:v>1.07161</c:v>
                </c:pt>
                <c:pt idx="16">
                  <c:v>1.09934</c:v>
                </c:pt>
                <c:pt idx="17">
                  <c:v>1.21263</c:v>
                </c:pt>
                <c:pt idx="18">
                  <c:v>1.35412</c:v>
                </c:pt>
                <c:pt idx="19">
                  <c:v>1.49569</c:v>
                </c:pt>
                <c:pt idx="20">
                  <c:v>1.58085</c:v>
                </c:pt>
                <c:pt idx="21">
                  <c:v>1.63749</c:v>
                </c:pt>
                <c:pt idx="22">
                  <c:v>1.83648</c:v>
                </c:pt>
                <c:pt idx="23">
                  <c:v>2.06368</c:v>
                </c:pt>
                <c:pt idx="24">
                  <c:v>2.26213</c:v>
                </c:pt>
                <c:pt idx="25">
                  <c:v>2.51831</c:v>
                </c:pt>
                <c:pt idx="26">
                  <c:v>2.66035</c:v>
                </c:pt>
                <c:pt idx="27">
                  <c:v>2.74511</c:v>
                </c:pt>
                <c:pt idx="28">
                  <c:v>2.85879</c:v>
                </c:pt>
                <c:pt idx="29">
                  <c:v>3.14263</c:v>
                </c:pt>
                <c:pt idx="30">
                  <c:v>3.34233</c:v>
                </c:pt>
                <c:pt idx="31">
                  <c:v>3.42749</c:v>
                </c:pt>
                <c:pt idx="32">
                  <c:v>3.56945</c:v>
                </c:pt>
                <c:pt idx="33">
                  <c:v>3.71148</c:v>
                </c:pt>
                <c:pt idx="34">
                  <c:v>3.91102</c:v>
                </c:pt>
                <c:pt idx="35">
                  <c:v>4.13877</c:v>
                </c:pt>
                <c:pt idx="36">
                  <c:v>4.33815</c:v>
                </c:pt>
                <c:pt idx="37">
                  <c:v>4.50878</c:v>
                </c:pt>
                <c:pt idx="38">
                  <c:v>4.6516</c:v>
                </c:pt>
                <c:pt idx="39">
                  <c:v>4.82208</c:v>
                </c:pt>
                <c:pt idx="40">
                  <c:v>4.90763</c:v>
                </c:pt>
                <c:pt idx="41">
                  <c:v>5.19264</c:v>
                </c:pt>
                <c:pt idx="42">
                  <c:v>5.42085</c:v>
                </c:pt>
                <c:pt idx="43">
                  <c:v>5.67719</c:v>
                </c:pt>
                <c:pt idx="44">
                  <c:v>5.90525</c:v>
                </c:pt>
                <c:pt idx="45">
                  <c:v>6.13338</c:v>
                </c:pt>
                <c:pt idx="46">
                  <c:v>6.39003</c:v>
                </c:pt>
                <c:pt idx="47">
                  <c:v>6.58973</c:v>
                </c:pt>
                <c:pt idx="48">
                  <c:v>6.81786</c:v>
                </c:pt>
                <c:pt idx="49">
                  <c:v>6.9317</c:v>
                </c:pt>
                <c:pt idx="50">
                  <c:v>7.10319</c:v>
                </c:pt>
                <c:pt idx="51">
                  <c:v>7.33124</c:v>
                </c:pt>
                <c:pt idx="52">
                  <c:v>7.44539</c:v>
                </c:pt>
                <c:pt idx="53">
                  <c:v>7.70212</c:v>
                </c:pt>
                <c:pt idx="54">
                  <c:v>7.87361</c:v>
                </c:pt>
                <c:pt idx="55">
                  <c:v>8.0169</c:v>
                </c:pt>
                <c:pt idx="56">
                  <c:v>8.24636</c:v>
                </c:pt>
                <c:pt idx="57">
                  <c:v>8.38996</c:v>
                </c:pt>
                <c:pt idx="58">
                  <c:v>8.4766</c:v>
                </c:pt>
                <c:pt idx="59">
                  <c:v>8.56325</c:v>
                </c:pt>
                <c:pt idx="60">
                  <c:v>8.59262</c:v>
                </c:pt>
                <c:pt idx="61">
                  <c:v>8.67896</c:v>
                </c:pt>
                <c:pt idx="62">
                  <c:v>8.73677</c:v>
                </c:pt>
                <c:pt idx="63">
                  <c:v>8.8806</c:v>
                </c:pt>
                <c:pt idx="64">
                  <c:v>8.9953</c:v>
                </c:pt>
                <c:pt idx="65">
                  <c:v>9.10874</c:v>
                </c:pt>
                <c:pt idx="66">
                  <c:v>9.27992</c:v>
                </c:pt>
                <c:pt idx="67">
                  <c:v>9.42281</c:v>
                </c:pt>
                <c:pt idx="68">
                  <c:v>9.53633</c:v>
                </c:pt>
                <c:pt idx="69">
                  <c:v>9.65111</c:v>
                </c:pt>
                <c:pt idx="70">
                  <c:v>9.96487</c:v>
                </c:pt>
                <c:pt idx="71">
                  <c:v>10.2216</c:v>
                </c:pt>
                <c:pt idx="72">
                  <c:v>10.3648</c:v>
                </c:pt>
                <c:pt idx="73">
                  <c:v>10.6215</c:v>
                </c:pt>
                <c:pt idx="74">
                  <c:v>10.9071</c:v>
                </c:pt>
                <c:pt idx="75">
                  <c:v>11.1355</c:v>
                </c:pt>
                <c:pt idx="76">
                  <c:v>11.1355</c:v>
                </c:pt>
                <c:pt idx="77">
                  <c:v>11.3351</c:v>
                </c:pt>
                <c:pt idx="78">
                  <c:v>11.5635</c:v>
                </c:pt>
                <c:pt idx="79">
                  <c:v>11.5635</c:v>
                </c:pt>
                <c:pt idx="80">
                  <c:v>11.7918</c:v>
                </c:pt>
                <c:pt idx="81">
                  <c:v>12.0486</c:v>
                </c:pt>
                <c:pt idx="82">
                  <c:v>12.0486</c:v>
                </c:pt>
                <c:pt idx="83">
                  <c:v>12.5341</c:v>
                </c:pt>
                <c:pt idx="84">
                  <c:v>12.7053</c:v>
                </c:pt>
                <c:pt idx="85">
                  <c:v>12.9338</c:v>
                </c:pt>
                <c:pt idx="86">
                  <c:v>13.1051</c:v>
                </c:pt>
                <c:pt idx="87">
                  <c:v>13.362</c:v>
                </c:pt>
                <c:pt idx="88">
                  <c:v>13.5619</c:v>
                </c:pt>
                <c:pt idx="89">
                  <c:v>13.8187</c:v>
                </c:pt>
                <c:pt idx="90">
                  <c:v>14.0187</c:v>
                </c:pt>
                <c:pt idx="91">
                  <c:v>14.304</c:v>
                </c:pt>
                <c:pt idx="92">
                  <c:v>14.5324</c:v>
                </c:pt>
                <c:pt idx="93">
                  <c:v>14.732</c:v>
                </c:pt>
              </c:numCache>
            </c:numRef>
          </c:xVal>
          <c:yVal>
            <c:numRef>
              <c:f>Sheet3!$B$5:$B$98</c:f>
              <c:numCache>
                <c:formatCode>General</c:formatCode>
                <c:ptCount val="94"/>
                <c:pt idx="0">
                  <c:v>-12.188</c:v>
                </c:pt>
                <c:pt idx="1">
                  <c:v>-22.7718</c:v>
                </c:pt>
                <c:pt idx="2">
                  <c:v>-11.3963</c:v>
                </c:pt>
                <c:pt idx="3">
                  <c:v>-16.6465</c:v>
                </c:pt>
                <c:pt idx="4">
                  <c:v>-10.9588</c:v>
                </c:pt>
                <c:pt idx="5">
                  <c:v>49.3771</c:v>
                </c:pt>
                <c:pt idx="6">
                  <c:v>93.2539</c:v>
                </c:pt>
                <c:pt idx="7">
                  <c:v>148.09</c:v>
                </c:pt>
                <c:pt idx="8">
                  <c:v>235.843</c:v>
                </c:pt>
                <c:pt idx="9">
                  <c:v>290.679</c:v>
                </c:pt>
                <c:pt idx="10">
                  <c:v>504.542</c:v>
                </c:pt>
                <c:pt idx="11">
                  <c:v>581.295</c:v>
                </c:pt>
                <c:pt idx="12">
                  <c:v>652.59</c:v>
                </c:pt>
                <c:pt idx="13">
                  <c:v>707.467</c:v>
                </c:pt>
                <c:pt idx="14">
                  <c:v>762.323</c:v>
                </c:pt>
                <c:pt idx="15">
                  <c:v>844.619</c:v>
                </c:pt>
                <c:pt idx="16">
                  <c:v>899.433</c:v>
                </c:pt>
                <c:pt idx="17">
                  <c:v>954.311</c:v>
                </c:pt>
                <c:pt idx="18">
                  <c:v>1031.13</c:v>
                </c:pt>
                <c:pt idx="19">
                  <c:v>1102.46</c:v>
                </c:pt>
                <c:pt idx="20">
                  <c:v>1129.92</c:v>
                </c:pt>
                <c:pt idx="21">
                  <c:v>1157.36</c:v>
                </c:pt>
                <c:pt idx="22">
                  <c:v>1201.34</c:v>
                </c:pt>
                <c:pt idx="23">
                  <c:v>1267.26</c:v>
                </c:pt>
                <c:pt idx="24">
                  <c:v>1349.6</c:v>
                </c:pt>
                <c:pt idx="25">
                  <c:v>1382.66</c:v>
                </c:pt>
                <c:pt idx="26">
                  <c:v>1421.12</c:v>
                </c:pt>
                <c:pt idx="27">
                  <c:v>1475.98</c:v>
                </c:pt>
                <c:pt idx="28">
                  <c:v>1503.46</c:v>
                </c:pt>
                <c:pt idx="29">
                  <c:v>1596.82</c:v>
                </c:pt>
                <c:pt idx="30">
                  <c:v>1591.48</c:v>
                </c:pt>
                <c:pt idx="31">
                  <c:v>1618.94</c:v>
                </c:pt>
                <c:pt idx="32">
                  <c:v>1662.88</c:v>
                </c:pt>
                <c:pt idx="33">
                  <c:v>1701.34</c:v>
                </c:pt>
                <c:pt idx="34">
                  <c:v>1706.97</c:v>
                </c:pt>
                <c:pt idx="35">
                  <c:v>1734.53</c:v>
                </c:pt>
                <c:pt idx="36">
                  <c:v>1751.11</c:v>
                </c:pt>
                <c:pt idx="37">
                  <c:v>1784.12</c:v>
                </c:pt>
                <c:pt idx="38">
                  <c:v>1767.78</c:v>
                </c:pt>
                <c:pt idx="39">
                  <c:v>1811.74</c:v>
                </c:pt>
                <c:pt idx="40">
                  <c:v>1811.8</c:v>
                </c:pt>
                <c:pt idx="41">
                  <c:v>1822.97</c:v>
                </c:pt>
                <c:pt idx="42">
                  <c:v>1817.66</c:v>
                </c:pt>
                <c:pt idx="43">
                  <c:v>1839.76</c:v>
                </c:pt>
                <c:pt idx="44">
                  <c:v>1845.41</c:v>
                </c:pt>
                <c:pt idx="45">
                  <c:v>1845.58</c:v>
                </c:pt>
                <c:pt idx="46">
                  <c:v>1845.76</c:v>
                </c:pt>
                <c:pt idx="47">
                  <c:v>1840.43</c:v>
                </c:pt>
                <c:pt idx="48">
                  <c:v>1840.6</c:v>
                </c:pt>
                <c:pt idx="49">
                  <c:v>1840</c:v>
                </c:pt>
                <c:pt idx="50">
                  <c:v>1829.6</c:v>
                </c:pt>
                <c:pt idx="51">
                  <c:v>1835.49</c:v>
                </c:pt>
                <c:pt idx="52">
                  <c:v>1830.1</c:v>
                </c:pt>
                <c:pt idx="53">
                  <c:v>1820</c:v>
                </c:pt>
                <c:pt idx="54">
                  <c:v>1790</c:v>
                </c:pt>
                <c:pt idx="55">
                  <c:v>1748.32</c:v>
                </c:pt>
                <c:pt idx="56">
                  <c:v>1655.34</c:v>
                </c:pt>
                <c:pt idx="57">
                  <c:v>1584.21</c:v>
                </c:pt>
                <c:pt idx="58">
                  <c:v>1507.56</c:v>
                </c:pt>
                <c:pt idx="59">
                  <c:v>1430.91</c:v>
                </c:pt>
                <c:pt idx="60">
                  <c:v>1370.66</c:v>
                </c:pt>
                <c:pt idx="61">
                  <c:v>1315.93</c:v>
                </c:pt>
                <c:pt idx="62">
                  <c:v>1261.18</c:v>
                </c:pt>
                <c:pt idx="63">
                  <c:v>1173.61</c:v>
                </c:pt>
                <c:pt idx="64">
                  <c:v>1160</c:v>
                </c:pt>
                <c:pt idx="65">
                  <c:v>1173.78</c:v>
                </c:pt>
                <c:pt idx="66">
                  <c:v>1168.42</c:v>
                </c:pt>
                <c:pt idx="67">
                  <c:v>1146.61</c:v>
                </c:pt>
                <c:pt idx="68">
                  <c:v>1171</c:v>
                </c:pt>
                <c:pt idx="69">
                  <c:v>1135.82</c:v>
                </c:pt>
                <c:pt idx="70">
                  <c:v>1130.57</c:v>
                </c:pt>
                <c:pt idx="71">
                  <c:v>1125.28</c:v>
                </c:pt>
                <c:pt idx="72">
                  <c:v>1081.55</c:v>
                </c:pt>
                <c:pt idx="73">
                  <c:v>1076.25</c:v>
                </c:pt>
                <c:pt idx="74">
                  <c:v>1049.06</c:v>
                </c:pt>
                <c:pt idx="75">
                  <c:v>1032.79</c:v>
                </c:pt>
                <c:pt idx="76">
                  <c:v>1032.79</c:v>
                </c:pt>
                <c:pt idx="77">
                  <c:v>1032.94</c:v>
                </c:pt>
                <c:pt idx="78">
                  <c:v>1016.67</c:v>
                </c:pt>
                <c:pt idx="79">
                  <c:v>1016.67</c:v>
                </c:pt>
                <c:pt idx="80">
                  <c:v>1000.4</c:v>
                </c:pt>
                <c:pt idx="81">
                  <c:v>989.625</c:v>
                </c:pt>
                <c:pt idx="82">
                  <c:v>989.625</c:v>
                </c:pt>
                <c:pt idx="83">
                  <c:v>940.664</c:v>
                </c:pt>
                <c:pt idx="84">
                  <c:v>935.31</c:v>
                </c:pt>
                <c:pt idx="85">
                  <c:v>908.08</c:v>
                </c:pt>
                <c:pt idx="86">
                  <c:v>897.246</c:v>
                </c:pt>
                <c:pt idx="87">
                  <c:v>875.516</c:v>
                </c:pt>
                <c:pt idx="88">
                  <c:v>859.223</c:v>
                </c:pt>
                <c:pt idx="89">
                  <c:v>848.452</c:v>
                </c:pt>
                <c:pt idx="90">
                  <c:v>821.201</c:v>
                </c:pt>
                <c:pt idx="91">
                  <c:v>810.45</c:v>
                </c:pt>
                <c:pt idx="92">
                  <c:v>794.179</c:v>
                </c:pt>
                <c:pt idx="93">
                  <c:v>794.3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61173587"/>
        <c:axId val="36760798"/>
      </c:scatterChart>
      <c:valAx>
        <c:axId val="6117358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0798"/>
        <c:crossesAt val="0"/>
        <c:crossBetween val="midCat"/>
      </c:valAx>
      <c:valAx>
        <c:axId val="36760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3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76197283774"/>
          <c:y val="0.576044626881381"/>
          <c:w val="0.307648320228735"/>
          <c:h val="0.126197242395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2</xdr:row>
      <xdr:rowOff>18720</xdr:rowOff>
    </xdr:from>
    <xdr:to>
      <xdr:col>13</xdr:col>
      <xdr:colOff>56916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0560" y="342720"/>
          <a:ext cx="2044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66600</xdr:rowOff>
    </xdr:from>
    <xdr:to>
      <xdr:col>9</xdr:col>
      <xdr:colOff>62892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1336320" y="714240"/>
        <a:ext cx="50360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B2" s="1" t="n">
        <v>33.5</v>
      </c>
      <c r="C2" s="1" t="n">
        <v>1332</v>
      </c>
      <c r="D2" s="1" t="n">
        <v>6.3</v>
      </c>
      <c r="E2" s="1" t="n">
        <v>16</v>
      </c>
      <c r="F2" s="1" t="n">
        <v>11.55</v>
      </c>
      <c r="G2" s="1" t="n">
        <v>60</v>
      </c>
      <c r="H2" s="1" t="n">
        <v>27</v>
      </c>
      <c r="I2" s="1" t="n">
        <v>3.5</v>
      </c>
      <c r="K2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s">
        <v>13</v>
      </c>
    </row>
    <row r="5" customFormat="false" ht="12.75" hidden="false" customHeight="false" outlineLevel="0" collapsed="false">
      <c r="A5" s="1" t="n">
        <v>-1.68234</v>
      </c>
      <c r="B5" s="1" t="n">
        <v>-12.188</v>
      </c>
    </row>
    <row r="6" customFormat="false" ht="12.75" hidden="false" customHeight="false" outlineLevel="0" collapsed="false">
      <c r="A6" s="1" t="n">
        <v>-1.16888</v>
      </c>
      <c r="B6" s="1" t="n">
        <v>-22.7718</v>
      </c>
    </row>
    <row r="7" customFormat="false" ht="12.75" hidden="false" customHeight="false" outlineLevel="0" collapsed="false">
      <c r="A7" s="1" t="n">
        <v>-0.598697</v>
      </c>
      <c r="B7" s="1" t="n">
        <v>-11.3963</v>
      </c>
    </row>
    <row r="8" customFormat="false" ht="12.75" hidden="false" customHeight="false" outlineLevel="0" collapsed="false">
      <c r="A8" s="1" t="n">
        <v>-0.284934</v>
      </c>
      <c r="B8" s="1" t="n">
        <v>-16.6465</v>
      </c>
    </row>
    <row r="9" customFormat="false" ht="12.75" hidden="false" customHeight="false" outlineLevel="0" collapsed="false">
      <c r="A9" s="1" t="n">
        <v>0.000156257</v>
      </c>
      <c r="B9" s="1" t="n">
        <v>-10.9588</v>
      </c>
    </row>
    <row r="10" customFormat="false" ht="12.75" hidden="false" customHeight="false" outlineLevel="0" collapsed="false">
      <c r="A10" s="1" t="n">
        <v>0.0848473</v>
      </c>
      <c r="B10" s="1" t="n">
        <v>49.3771</v>
      </c>
    </row>
    <row r="11" customFormat="false" ht="12.75" hidden="false" customHeight="false" outlineLevel="0" collapsed="false">
      <c r="A11" s="1" t="n">
        <v>0.141256</v>
      </c>
      <c r="B11" s="1" t="n">
        <v>93.2539</v>
      </c>
      <c r="K11" s="1"/>
    </row>
    <row r="12" customFormat="false" ht="12.75" hidden="false" customHeight="false" outlineLevel="0" collapsed="false">
      <c r="A12" s="1" t="n">
        <v>0.197508</v>
      </c>
      <c r="B12" s="1" t="n">
        <v>148.09</v>
      </c>
    </row>
    <row r="13" customFormat="false" ht="12.75" hidden="false" customHeight="false" outlineLevel="0" collapsed="false">
      <c r="A13" s="1" t="n">
        <v>0.310325</v>
      </c>
      <c r="B13" s="1" t="n">
        <v>235.843</v>
      </c>
    </row>
    <row r="14" customFormat="false" ht="12.75" hidden="false" customHeight="false" outlineLevel="0" collapsed="false">
      <c r="A14" s="1" t="n">
        <v>0.366578</v>
      </c>
      <c r="B14" s="1" t="n">
        <v>290.679</v>
      </c>
      <c r="K14" s="1" t="s">
        <v>14</v>
      </c>
    </row>
    <row r="15" customFormat="false" ht="12.75" hidden="false" customHeight="false" outlineLevel="0" collapsed="false">
      <c r="A15" s="1" t="n">
        <v>0.591665</v>
      </c>
      <c r="B15" s="1" t="n">
        <v>504.542</v>
      </c>
    </row>
    <row r="16" customFormat="false" ht="12.75" hidden="false" customHeight="false" outlineLevel="0" collapsed="false">
      <c r="A16" s="1" t="n">
        <v>0.647605</v>
      </c>
      <c r="B16" s="1" t="n">
        <v>581.295</v>
      </c>
    </row>
    <row r="17" customFormat="false" ht="12.75" hidden="false" customHeight="false" outlineLevel="0" collapsed="false">
      <c r="A17" s="1" t="n">
        <v>0.73214</v>
      </c>
      <c r="B17" s="1" t="n">
        <v>652.59</v>
      </c>
    </row>
    <row r="18" customFormat="false" ht="12.75" hidden="false" customHeight="false" outlineLevel="0" collapsed="false">
      <c r="A18" s="1" t="n">
        <v>0.845426</v>
      </c>
      <c r="B18" s="1" t="n">
        <v>707.467</v>
      </c>
    </row>
    <row r="19" customFormat="false" ht="12.75" hidden="false" customHeight="false" outlineLevel="0" collapsed="false">
      <c r="A19" s="1" t="n">
        <v>0.930195</v>
      </c>
      <c r="B19" s="1" t="n">
        <v>762.323</v>
      </c>
    </row>
    <row r="20" customFormat="false" ht="12.75" hidden="false" customHeight="false" outlineLevel="0" collapsed="false">
      <c r="A20" s="1" t="n">
        <v>1.07161</v>
      </c>
      <c r="B20" s="1" t="n">
        <v>844.619</v>
      </c>
    </row>
    <row r="21" customFormat="false" ht="12.75" hidden="false" customHeight="false" outlineLevel="0" collapsed="false">
      <c r="A21" s="1" t="n">
        <v>1.09934</v>
      </c>
      <c r="B21" s="1" t="n">
        <v>899.433</v>
      </c>
    </row>
    <row r="22" customFormat="false" ht="12.75" hidden="false" customHeight="false" outlineLevel="0" collapsed="false">
      <c r="A22" s="1" t="n">
        <v>1.21263</v>
      </c>
      <c r="B22" s="1" t="n">
        <v>954.311</v>
      </c>
    </row>
    <row r="23" customFormat="false" ht="12.75" hidden="false" customHeight="false" outlineLevel="0" collapsed="false">
      <c r="A23" s="1" t="n">
        <v>1.35412</v>
      </c>
      <c r="B23" s="1" t="n">
        <v>1031.13</v>
      </c>
    </row>
    <row r="24" customFormat="false" ht="12.75" hidden="false" customHeight="false" outlineLevel="0" collapsed="false">
      <c r="A24" s="1" t="n">
        <v>1.49569</v>
      </c>
      <c r="B24" s="1" t="n">
        <v>1102.46</v>
      </c>
    </row>
    <row r="25" customFormat="false" ht="12.75" hidden="false" customHeight="false" outlineLevel="0" collapsed="false">
      <c r="A25" s="1" t="n">
        <v>1.58085</v>
      </c>
      <c r="B25" s="1" t="n">
        <v>1129.92</v>
      </c>
    </row>
    <row r="26" customFormat="false" ht="12.75" hidden="false" customHeight="false" outlineLevel="0" collapsed="false">
      <c r="A26" s="1" t="n">
        <v>1.63749</v>
      </c>
      <c r="B26" s="1" t="n">
        <v>1157.36</v>
      </c>
    </row>
    <row r="27" customFormat="false" ht="12.75" hidden="false" customHeight="false" outlineLevel="0" collapsed="false">
      <c r="A27" s="1" t="n">
        <v>1.83648</v>
      </c>
      <c r="B27" s="1" t="n">
        <v>1201.34</v>
      </c>
    </row>
    <row r="28" customFormat="false" ht="12.75" hidden="false" customHeight="false" outlineLevel="0" collapsed="false">
      <c r="A28" s="1" t="n">
        <v>2.06368</v>
      </c>
      <c r="B28" s="1" t="n">
        <v>1267.26</v>
      </c>
    </row>
    <row r="29" customFormat="false" ht="12.75" hidden="false" customHeight="false" outlineLevel="0" collapsed="false">
      <c r="A29" s="1" t="n">
        <v>2.26213</v>
      </c>
      <c r="B29" s="1" t="n">
        <v>1349.6</v>
      </c>
    </row>
    <row r="30" customFormat="false" ht="12.75" hidden="false" customHeight="false" outlineLevel="0" collapsed="false">
      <c r="A30" s="1" t="n">
        <v>2.51831</v>
      </c>
      <c r="B30" s="1" t="n">
        <v>1382.66</v>
      </c>
    </row>
    <row r="31" customFormat="false" ht="12.75" hidden="false" customHeight="false" outlineLevel="0" collapsed="false">
      <c r="A31" s="1" t="n">
        <v>2.66035</v>
      </c>
      <c r="B31" s="1" t="n">
        <v>1421.12</v>
      </c>
    </row>
    <row r="32" customFormat="false" ht="12.75" hidden="false" customHeight="false" outlineLevel="0" collapsed="false">
      <c r="A32" s="1" t="n">
        <v>2.74511</v>
      </c>
      <c r="B32" s="1" t="n">
        <v>1475.98</v>
      </c>
    </row>
    <row r="33" customFormat="false" ht="12.75" hidden="false" customHeight="false" outlineLevel="0" collapsed="false">
      <c r="A33" s="1" t="n">
        <v>2.85879</v>
      </c>
      <c r="B33" s="1" t="n">
        <v>1503.46</v>
      </c>
    </row>
    <row r="34" customFormat="false" ht="12.75" hidden="false" customHeight="false" outlineLevel="0" collapsed="false">
      <c r="A34" s="1" t="n">
        <v>3.14263</v>
      </c>
      <c r="B34" s="1" t="n">
        <v>1596.82</v>
      </c>
    </row>
    <row r="35" customFormat="false" ht="12.75" hidden="false" customHeight="false" outlineLevel="0" collapsed="false">
      <c r="A35" s="1" t="n">
        <v>3.34233</v>
      </c>
      <c r="B35" s="1" t="n">
        <v>1591.48</v>
      </c>
    </row>
    <row r="36" customFormat="false" ht="12.75" hidden="false" customHeight="false" outlineLevel="0" collapsed="false">
      <c r="A36" s="1" t="n">
        <v>3.42749</v>
      </c>
      <c r="B36" s="1" t="n">
        <v>1618.94</v>
      </c>
    </row>
    <row r="37" customFormat="false" ht="12.75" hidden="false" customHeight="false" outlineLevel="0" collapsed="false">
      <c r="A37" s="1" t="n">
        <v>3.56945</v>
      </c>
      <c r="B37" s="1" t="n">
        <v>1662.88</v>
      </c>
    </row>
    <row r="38" customFormat="false" ht="12.75" hidden="false" customHeight="false" outlineLevel="0" collapsed="false">
      <c r="A38" s="1" t="n">
        <v>3.71148</v>
      </c>
      <c r="B38" s="1" t="n">
        <v>1701.34</v>
      </c>
    </row>
    <row r="39" customFormat="false" ht="12.75" hidden="false" customHeight="false" outlineLevel="0" collapsed="false">
      <c r="A39" s="1" t="n">
        <v>3.91102</v>
      </c>
      <c r="B39" s="1" t="n">
        <v>1706.97</v>
      </c>
    </row>
    <row r="40" customFormat="false" ht="12.75" hidden="false" customHeight="false" outlineLevel="0" collapsed="false">
      <c r="A40" s="1" t="n">
        <v>4.13877</v>
      </c>
      <c r="B40" s="1" t="n">
        <v>1734.53</v>
      </c>
    </row>
    <row r="41" customFormat="false" ht="12.75" hidden="false" customHeight="false" outlineLevel="0" collapsed="false">
      <c r="A41" s="1" t="n">
        <v>4.33815</v>
      </c>
      <c r="B41" s="1" t="n">
        <v>1751.11</v>
      </c>
    </row>
    <row r="42" customFormat="false" ht="12.75" hidden="false" customHeight="false" outlineLevel="0" collapsed="false">
      <c r="A42" s="1" t="n">
        <v>4.50878</v>
      </c>
      <c r="B42" s="1" t="n">
        <v>1784.12</v>
      </c>
    </row>
    <row r="43" customFormat="false" ht="12.75" hidden="false" customHeight="false" outlineLevel="0" collapsed="false">
      <c r="A43" s="1" t="n">
        <v>4.6516</v>
      </c>
      <c r="B43" s="1" t="n">
        <v>1767.78</v>
      </c>
    </row>
    <row r="44" customFormat="false" ht="12.75" hidden="false" customHeight="false" outlineLevel="0" collapsed="false">
      <c r="A44" s="1" t="n">
        <v>4.82208</v>
      </c>
      <c r="B44" s="1" t="n">
        <v>1811.74</v>
      </c>
    </row>
    <row r="45" customFormat="false" ht="12.75" hidden="false" customHeight="false" outlineLevel="0" collapsed="false">
      <c r="A45" s="1" t="n">
        <v>4.90763</v>
      </c>
      <c r="B45" s="1" t="n">
        <v>1811.8</v>
      </c>
    </row>
    <row r="46" customFormat="false" ht="12.75" hidden="false" customHeight="false" outlineLevel="0" collapsed="false">
      <c r="A46" s="1" t="n">
        <v>5.19264</v>
      </c>
      <c r="B46" s="1" t="n">
        <v>1822.97</v>
      </c>
    </row>
    <row r="47" customFormat="false" ht="12.75" hidden="false" customHeight="false" outlineLevel="0" collapsed="false">
      <c r="A47" s="1" t="n">
        <v>5.42085</v>
      </c>
      <c r="B47" s="1" t="n">
        <v>1817.66</v>
      </c>
    </row>
    <row r="48" customFormat="false" ht="12.75" hidden="false" customHeight="false" outlineLevel="0" collapsed="false">
      <c r="A48" s="1" t="n">
        <v>5.67719</v>
      </c>
      <c r="B48" s="1" t="n">
        <v>1839.76</v>
      </c>
    </row>
    <row r="49" customFormat="false" ht="12.75" hidden="false" customHeight="false" outlineLevel="0" collapsed="false">
      <c r="A49" s="1" t="n">
        <v>5.90525</v>
      </c>
      <c r="B49" s="1" t="n">
        <v>1845.41</v>
      </c>
    </row>
    <row r="50" customFormat="false" ht="12.75" hidden="false" customHeight="false" outlineLevel="0" collapsed="false">
      <c r="A50" s="1" t="n">
        <v>6.13338</v>
      </c>
      <c r="B50" s="1" t="n">
        <v>1845.58</v>
      </c>
    </row>
    <row r="51" customFormat="false" ht="12.75" hidden="false" customHeight="false" outlineLevel="0" collapsed="false">
      <c r="A51" s="1" t="n">
        <v>6.39003</v>
      </c>
      <c r="B51" s="1" t="n">
        <v>1845.76</v>
      </c>
    </row>
    <row r="52" customFormat="false" ht="12.75" hidden="false" customHeight="false" outlineLevel="0" collapsed="false">
      <c r="A52" s="1" t="n">
        <v>6.58973</v>
      </c>
      <c r="B52" s="1" t="n">
        <v>1840.43</v>
      </c>
    </row>
    <row r="53" customFormat="false" ht="12.75" hidden="false" customHeight="false" outlineLevel="0" collapsed="false">
      <c r="A53" s="1" t="n">
        <v>6.81786</v>
      </c>
      <c r="B53" s="1" t="n">
        <v>1840.6</v>
      </c>
    </row>
    <row r="54" customFormat="false" ht="12.75" hidden="false" customHeight="false" outlineLevel="0" collapsed="false">
      <c r="A54" s="1" t="n">
        <v>6.9317</v>
      </c>
      <c r="B54" s="1" t="n">
        <v>1840</v>
      </c>
    </row>
    <row r="55" customFormat="false" ht="12.75" hidden="false" customHeight="false" outlineLevel="0" collapsed="false">
      <c r="A55" s="1" t="n">
        <v>7.10319</v>
      </c>
      <c r="B55" s="1" t="n">
        <v>1829.6</v>
      </c>
    </row>
    <row r="56" customFormat="false" ht="12.75" hidden="false" customHeight="false" outlineLevel="0" collapsed="false">
      <c r="A56" s="1" t="n">
        <v>7.33124</v>
      </c>
      <c r="B56" s="1" t="n">
        <v>1835.49</v>
      </c>
    </row>
    <row r="57" customFormat="false" ht="12.75" hidden="false" customHeight="false" outlineLevel="0" collapsed="false">
      <c r="A57" s="1" t="n">
        <v>7.44539</v>
      </c>
      <c r="B57" s="1" t="n">
        <v>1830.1</v>
      </c>
    </row>
    <row r="58" customFormat="false" ht="12.75" hidden="false" customHeight="false" outlineLevel="0" collapsed="false">
      <c r="A58" s="1" t="n">
        <v>7.70212</v>
      </c>
      <c r="B58" s="1" t="n">
        <v>1820</v>
      </c>
    </row>
    <row r="59" customFormat="false" ht="12.75" hidden="false" customHeight="false" outlineLevel="0" collapsed="false">
      <c r="A59" s="1" t="n">
        <v>7.87361</v>
      </c>
      <c r="B59" s="1" t="n">
        <v>1790</v>
      </c>
    </row>
    <row r="60" customFormat="false" ht="12.75" hidden="false" customHeight="false" outlineLevel="0" collapsed="false">
      <c r="A60" s="1" t="n">
        <v>8.0169</v>
      </c>
      <c r="B60" s="1" t="n">
        <v>1748.32</v>
      </c>
    </row>
    <row r="61" customFormat="false" ht="12.75" hidden="false" customHeight="false" outlineLevel="0" collapsed="false">
      <c r="A61" s="1" t="n">
        <v>8.24636</v>
      </c>
      <c r="B61" s="1" t="n">
        <v>1655.34</v>
      </c>
    </row>
    <row r="62" customFormat="false" ht="12.75" hidden="false" customHeight="false" outlineLevel="0" collapsed="false">
      <c r="A62" s="1" t="n">
        <v>8.38996</v>
      </c>
      <c r="B62" s="1" t="n">
        <v>1584.21</v>
      </c>
    </row>
    <row r="63" customFormat="false" ht="12.75" hidden="false" customHeight="false" outlineLevel="0" collapsed="false">
      <c r="A63" s="1" t="n">
        <v>8.4766</v>
      </c>
      <c r="B63" s="1" t="n">
        <v>1507.56</v>
      </c>
    </row>
    <row r="64" customFormat="false" ht="12.75" hidden="false" customHeight="false" outlineLevel="0" collapsed="false">
      <c r="A64" s="1" t="n">
        <v>8.56325</v>
      </c>
      <c r="B64" s="1" t="n">
        <v>1430.91</v>
      </c>
    </row>
    <row r="65" customFormat="false" ht="12.75" hidden="false" customHeight="false" outlineLevel="0" collapsed="false">
      <c r="A65" s="1" t="n">
        <v>8.59262</v>
      </c>
      <c r="B65" s="1" t="n">
        <v>1370.66</v>
      </c>
    </row>
    <row r="66" customFormat="false" ht="12.75" hidden="false" customHeight="false" outlineLevel="0" collapsed="false">
      <c r="A66" s="1" t="n">
        <v>8.67896</v>
      </c>
      <c r="B66" s="1" t="n">
        <v>1315.93</v>
      </c>
    </row>
    <row r="67" customFormat="false" ht="12.75" hidden="false" customHeight="false" outlineLevel="0" collapsed="false">
      <c r="A67" s="1" t="n">
        <v>8.73677</v>
      </c>
      <c r="B67" s="1" t="n">
        <v>1261.18</v>
      </c>
    </row>
    <row r="68" customFormat="false" ht="12.75" hidden="false" customHeight="false" outlineLevel="0" collapsed="false">
      <c r="A68" s="1" t="n">
        <v>8.8806</v>
      </c>
      <c r="B68" s="1" t="n">
        <v>1173.61</v>
      </c>
    </row>
    <row r="69" customFormat="false" ht="12.75" hidden="false" customHeight="false" outlineLevel="0" collapsed="false">
      <c r="A69" s="1" t="n">
        <v>8.9953</v>
      </c>
      <c r="B69" s="1" t="n">
        <v>1160</v>
      </c>
    </row>
    <row r="70" customFormat="false" ht="12.75" hidden="false" customHeight="false" outlineLevel="0" collapsed="false">
      <c r="A70" s="1" t="n">
        <v>9.10874</v>
      </c>
      <c r="B70" s="1" t="n">
        <v>1173.78</v>
      </c>
    </row>
    <row r="71" customFormat="false" ht="12.75" hidden="false" customHeight="false" outlineLevel="0" collapsed="false">
      <c r="A71" s="1" t="n">
        <v>9.27992</v>
      </c>
      <c r="B71" s="1" t="n">
        <v>1168.42</v>
      </c>
    </row>
    <row r="72" customFormat="false" ht="12.75" hidden="false" customHeight="false" outlineLevel="0" collapsed="false">
      <c r="A72" s="1" t="n">
        <v>9.42281</v>
      </c>
      <c r="B72" s="1" t="n">
        <v>1146.61</v>
      </c>
    </row>
    <row r="73" customFormat="false" ht="12.75" hidden="false" customHeight="false" outlineLevel="0" collapsed="false">
      <c r="A73" s="1" t="n">
        <v>9.53633</v>
      </c>
      <c r="B73" s="1" t="n">
        <v>1171</v>
      </c>
    </row>
    <row r="74" customFormat="false" ht="12.75" hidden="false" customHeight="false" outlineLevel="0" collapsed="false">
      <c r="A74" s="1" t="n">
        <v>9.65111</v>
      </c>
      <c r="B74" s="1" t="n">
        <v>1135.82</v>
      </c>
    </row>
    <row r="75" customFormat="false" ht="12.75" hidden="false" customHeight="false" outlineLevel="0" collapsed="false">
      <c r="A75" s="1" t="n">
        <v>9.96487</v>
      </c>
      <c r="B75" s="1" t="n">
        <v>1130.57</v>
      </c>
    </row>
    <row r="76" customFormat="false" ht="12.75" hidden="false" customHeight="false" outlineLevel="0" collapsed="false">
      <c r="A76" s="1" t="n">
        <v>10.2216</v>
      </c>
      <c r="B76" s="1" t="n">
        <v>1125.28</v>
      </c>
    </row>
    <row r="77" customFormat="false" ht="12.75" hidden="false" customHeight="false" outlineLevel="0" collapsed="false">
      <c r="A77" s="1" t="n">
        <v>10.3648</v>
      </c>
      <c r="B77" s="1" t="n">
        <v>1081.55</v>
      </c>
    </row>
    <row r="78" customFormat="false" ht="12.75" hidden="false" customHeight="false" outlineLevel="0" collapsed="false">
      <c r="A78" s="1" t="n">
        <v>10.6215</v>
      </c>
      <c r="B78" s="1" t="n">
        <v>1076.25</v>
      </c>
    </row>
    <row r="79" customFormat="false" ht="12.75" hidden="false" customHeight="false" outlineLevel="0" collapsed="false">
      <c r="A79" s="1" t="n">
        <v>10.9071</v>
      </c>
      <c r="B79" s="1" t="n">
        <v>1049.06</v>
      </c>
    </row>
    <row r="80" customFormat="false" ht="12.75" hidden="false" customHeight="false" outlineLevel="0" collapsed="false">
      <c r="A80" s="1" t="n">
        <v>11.1355</v>
      </c>
      <c r="B80" s="1" t="n">
        <v>1032.79</v>
      </c>
    </row>
    <row r="81" customFormat="false" ht="12.75" hidden="false" customHeight="false" outlineLevel="0" collapsed="false">
      <c r="A81" s="1" t="n">
        <v>11.1355</v>
      </c>
      <c r="B81" s="1" t="n">
        <v>1032.79</v>
      </c>
    </row>
    <row r="82" customFormat="false" ht="12.75" hidden="false" customHeight="false" outlineLevel="0" collapsed="false">
      <c r="A82" s="1" t="n">
        <v>11.3351</v>
      </c>
      <c r="B82" s="1" t="n">
        <v>1032.94</v>
      </c>
    </row>
    <row r="83" customFormat="false" ht="12.75" hidden="false" customHeight="false" outlineLevel="0" collapsed="false">
      <c r="A83" s="1" t="n">
        <v>11.5635</v>
      </c>
      <c r="B83" s="1" t="n">
        <v>1016.67</v>
      </c>
    </row>
    <row r="84" customFormat="false" ht="12.75" hidden="false" customHeight="false" outlineLevel="0" collapsed="false">
      <c r="A84" s="1" t="n">
        <v>11.5635</v>
      </c>
      <c r="B84" s="1" t="n">
        <v>1016.67</v>
      </c>
    </row>
    <row r="85" customFormat="false" ht="12.75" hidden="false" customHeight="false" outlineLevel="0" collapsed="false">
      <c r="A85" s="1" t="n">
        <v>11.7918</v>
      </c>
      <c r="B85" s="1" t="n">
        <v>1000.4</v>
      </c>
    </row>
    <row r="86" customFormat="false" ht="12.75" hidden="false" customHeight="false" outlineLevel="0" collapsed="false">
      <c r="A86" s="1" t="n">
        <v>12.0486</v>
      </c>
      <c r="B86" s="1" t="n">
        <v>989.625</v>
      </c>
    </row>
    <row r="87" customFormat="false" ht="12.75" hidden="false" customHeight="false" outlineLevel="0" collapsed="false">
      <c r="A87" s="1" t="n">
        <v>12.0486</v>
      </c>
      <c r="B87" s="1" t="n">
        <v>989.625</v>
      </c>
    </row>
    <row r="88" customFormat="false" ht="12.75" hidden="false" customHeight="false" outlineLevel="0" collapsed="false">
      <c r="A88" s="1" t="n">
        <v>12.5341</v>
      </c>
      <c r="B88" s="1" t="n">
        <v>940.664</v>
      </c>
    </row>
    <row r="89" customFormat="false" ht="12.75" hidden="false" customHeight="false" outlineLevel="0" collapsed="false">
      <c r="A89" s="1" t="n">
        <v>12.7053</v>
      </c>
      <c r="B89" s="1" t="n">
        <v>935.31</v>
      </c>
    </row>
    <row r="90" customFormat="false" ht="12.75" hidden="false" customHeight="false" outlineLevel="0" collapsed="false">
      <c r="A90" s="1" t="n">
        <v>12.9338</v>
      </c>
      <c r="B90" s="1" t="n">
        <v>908.08</v>
      </c>
    </row>
    <row r="91" customFormat="false" ht="12.75" hidden="false" customHeight="false" outlineLevel="0" collapsed="false">
      <c r="A91" s="1" t="n">
        <v>13.1051</v>
      </c>
      <c r="B91" s="1" t="n">
        <v>897.246</v>
      </c>
    </row>
    <row r="92" customFormat="false" ht="12.75" hidden="false" customHeight="false" outlineLevel="0" collapsed="false">
      <c r="A92" s="1" t="n">
        <v>13.362</v>
      </c>
      <c r="B92" s="1" t="n">
        <v>875.516</v>
      </c>
    </row>
    <row r="93" customFormat="false" ht="12.75" hidden="false" customHeight="false" outlineLevel="0" collapsed="false">
      <c r="A93" s="1" t="n">
        <v>13.5619</v>
      </c>
      <c r="B93" s="1" t="n">
        <v>859.223</v>
      </c>
    </row>
    <row r="94" customFormat="false" ht="12.75" hidden="false" customHeight="false" outlineLevel="0" collapsed="false">
      <c r="A94" s="1" t="n">
        <v>13.8187</v>
      </c>
      <c r="B94" s="1" t="n">
        <v>848.452</v>
      </c>
    </row>
    <row r="95" customFormat="false" ht="12.75" hidden="false" customHeight="false" outlineLevel="0" collapsed="false">
      <c r="A95" s="1" t="n">
        <v>14.0187</v>
      </c>
      <c r="B95" s="1" t="n">
        <v>821.201</v>
      </c>
    </row>
    <row r="96" customFormat="false" ht="12.75" hidden="false" customHeight="false" outlineLevel="0" collapsed="false">
      <c r="A96" s="1" t="n">
        <v>14.304</v>
      </c>
      <c r="B96" s="1" t="n">
        <v>810.45</v>
      </c>
    </row>
    <row r="97" customFormat="false" ht="12.75" hidden="false" customHeight="false" outlineLevel="0" collapsed="false">
      <c r="A97" s="1" t="n">
        <v>14.5324</v>
      </c>
      <c r="B97" s="1" t="n">
        <v>794.179</v>
      </c>
    </row>
    <row r="98" customFormat="false" ht="12.75" hidden="false" customHeight="false" outlineLevel="0" collapsed="false">
      <c r="A98" s="1" t="n">
        <v>14.732</v>
      </c>
      <c r="B98" s="1" t="n">
        <v>794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6:36:00Z</dcterms:created>
  <dc:creator>Loh</dc:creator>
  <dc:description/>
  <dc:language>en-US</dc:language>
  <cp:lastModifiedBy>Sherilyn Loh</cp:lastModifiedBy>
  <dcterms:modified xsi:type="dcterms:W3CDTF">2010-03-03T08:11:27Z</dcterms:modified>
  <cp:revision>0</cp:revision>
  <dc:subject/>
  <dc:title/>
</cp:coreProperties>
</file>