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PF78</t>
  </si>
  <si>
    <t xml:space="preserve">Stuttgart</t>
  </si>
  <si>
    <t xml:space="preserve">Lo nH</t>
  </si>
  <si>
    <t xml:space="preserve">Co uF</t>
  </si>
  <si>
    <t xml:space="preserve">ro mOhm</t>
  </si>
  <si>
    <t xml:space="preserve">b cm</t>
  </si>
  <si>
    <t xml:space="preserve">a cm</t>
  </si>
  <si>
    <t xml:space="preserve">zo cm</t>
  </si>
  <si>
    <t xml:space="preserve">Vo kV</t>
  </si>
  <si>
    <t xml:space="preserve">Po torr D2</t>
  </si>
  <si>
    <t xml:space="preserve">Helmut Schmidt Correspondence Jan 2008</t>
  </si>
  <si>
    <t xml:space="preserve">44.5 (nominal)</t>
  </si>
  <si>
    <t xml:space="preserve">?</t>
  </si>
  <si>
    <t xml:space="preserve">Source data is Figure on right </t>
  </si>
  <si>
    <t xml:space="preserve">Adj time</t>
  </si>
  <si>
    <t xml:space="preserve">Itotal kA</t>
  </si>
  <si>
    <t xml:space="preserve">(bank, tube and operating parameters as given)</t>
  </si>
  <si>
    <t xml:space="preserve">Measured</t>
  </si>
  <si>
    <t xml:space="preserve">Iges=Total discharge current</t>
  </si>
  <si>
    <t xml:space="preserve">Ip=plasma sheath current</t>
  </si>
  <si>
    <t xml:space="preserve">Numerical experiments with this set of data  form basis of a paper published in Appl Phys Letts (2008) Linked below:</t>
  </si>
  <si>
    <t xml:space="preserve">http://www.intimal.edu.my/school/fas/UFLF/Papers/PP4Published%20APPLAB9211111501_1.pdf</t>
  </si>
  <si>
    <t xml:space="preserve">Supplied parameters: (for the measured current trace)</t>
  </si>
  <si>
    <t xml:space="preserve">Hellmut  (17 Dec 2007)</t>
  </si>
  <si>
    <t xml:space="preserve"> Lo=39.5+5 nH  Co=15,6 µF</t>
  </si>
  <si>
    <t xml:space="preserve">2a= 50 mm  2b=100 mm  zo=150 mm  </t>
  </si>
  <si>
    <t xml:space="preserve">Vo=60 kV  10 hPa (7.6 torr)  </t>
  </si>
  <si>
    <t xml:space="preserve">neutron yield: .9 E10</t>
  </si>
  <si>
    <r>
      <rPr>
        <sz val="10"/>
        <rFont val="Arial"/>
        <family val="0"/>
      </rPr>
      <t xml:space="preserve">(measured</t>
    </r>
    <r>
      <rPr>
        <b val="true"/>
        <sz val="10"/>
        <rFont val="Arial"/>
        <family val="2"/>
      </rPr>
      <t xml:space="preserve"> maximum</t>
    </r>
    <r>
      <rPr>
        <sz val="10"/>
        <rFont val="Arial"/>
        <family val="0"/>
      </rPr>
      <t xml:space="preserve"> yield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265087679344"/>
          <c:y val="0.051884383617608"/>
          <c:w val="0.960373491232066"/>
          <c:h val="0.921764886119906"/>
        </c:manualLayout>
      </c:layout>
      <c:scatterChart>
        <c:scatterStyle val="line"/>
        <c:varyColors val="0"/>
        <c:ser>
          <c:idx val="0"/>
          <c:order val="0"/>
          <c:tx>
            <c:strRef>
              <c:f>"Measured current inkA"</c:f>
              <c:strCache>
                <c:ptCount val="1"/>
                <c:pt idx="0">
                  <c:v>Measured current in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A$5:$A$173</c:f>
              <c:numCache>
                <c:formatCode>General</c:formatCode>
                <c:ptCount val="169"/>
                <c:pt idx="0">
                  <c:v>-0.0502867</c:v>
                </c:pt>
                <c:pt idx="1">
                  <c:v>-0.0395341</c:v>
                </c:pt>
                <c:pt idx="2">
                  <c:v>-0.0269892</c:v>
                </c:pt>
                <c:pt idx="3">
                  <c:v>-0.0180287</c:v>
                </c:pt>
                <c:pt idx="4">
                  <c:v>-0.0144444</c:v>
                </c:pt>
                <c:pt idx="5">
                  <c:v>-0.007276</c:v>
                </c:pt>
                <c:pt idx="6">
                  <c:v>0.0034767</c:v>
                </c:pt>
                <c:pt idx="7">
                  <c:v>0.0124373</c:v>
                </c:pt>
                <c:pt idx="8">
                  <c:v>0.0213978</c:v>
                </c:pt>
                <c:pt idx="9">
                  <c:v>0.032151</c:v>
                </c:pt>
                <c:pt idx="10">
                  <c:v>0.041111</c:v>
                </c:pt>
                <c:pt idx="11">
                  <c:v>0.050072</c:v>
                </c:pt>
                <c:pt idx="12">
                  <c:v>0.060824</c:v>
                </c:pt>
                <c:pt idx="13">
                  <c:v>0.067993</c:v>
                </c:pt>
                <c:pt idx="14">
                  <c:v>0.076953</c:v>
                </c:pt>
                <c:pt idx="15">
                  <c:v>0.087706</c:v>
                </c:pt>
                <c:pt idx="16">
                  <c:v>0.094875</c:v>
                </c:pt>
                <c:pt idx="17">
                  <c:v>0.103835</c:v>
                </c:pt>
                <c:pt idx="18">
                  <c:v>0.112796</c:v>
                </c:pt>
                <c:pt idx="19">
                  <c:v>0.119964</c:v>
                </c:pt>
                <c:pt idx="20">
                  <c:v>0.128925</c:v>
                </c:pt>
                <c:pt idx="21">
                  <c:v>0.136093</c:v>
                </c:pt>
                <c:pt idx="22">
                  <c:v>0.143262</c:v>
                </c:pt>
                <c:pt idx="23">
                  <c:v>0.152222</c:v>
                </c:pt>
                <c:pt idx="24">
                  <c:v>0.161183</c:v>
                </c:pt>
                <c:pt idx="25">
                  <c:v>0.168351</c:v>
                </c:pt>
                <c:pt idx="26">
                  <c:v>0.177312</c:v>
                </c:pt>
                <c:pt idx="27">
                  <c:v>0.186272</c:v>
                </c:pt>
                <c:pt idx="28">
                  <c:v>0.193441</c:v>
                </c:pt>
                <c:pt idx="29">
                  <c:v>0.202401</c:v>
                </c:pt>
                <c:pt idx="30">
                  <c:v>0.211362</c:v>
                </c:pt>
                <c:pt idx="31">
                  <c:v>0.21853</c:v>
                </c:pt>
                <c:pt idx="32">
                  <c:v>0.227491</c:v>
                </c:pt>
                <c:pt idx="33">
                  <c:v>0.236452</c:v>
                </c:pt>
                <c:pt idx="34">
                  <c:v>0.245412</c:v>
                </c:pt>
                <c:pt idx="35">
                  <c:v>0.252581</c:v>
                </c:pt>
                <c:pt idx="36">
                  <c:v>0.259749</c:v>
                </c:pt>
                <c:pt idx="37">
                  <c:v>0.26871</c:v>
                </c:pt>
                <c:pt idx="38">
                  <c:v>0.27767</c:v>
                </c:pt>
                <c:pt idx="39">
                  <c:v>0.284839</c:v>
                </c:pt>
                <c:pt idx="40">
                  <c:v>0.293799</c:v>
                </c:pt>
                <c:pt idx="41">
                  <c:v>0.30276</c:v>
                </c:pt>
                <c:pt idx="42">
                  <c:v>0.309928</c:v>
                </c:pt>
                <c:pt idx="43">
                  <c:v>0.318889</c:v>
                </c:pt>
                <c:pt idx="44">
                  <c:v>0.327849</c:v>
                </c:pt>
                <c:pt idx="45">
                  <c:v>0.33681</c:v>
                </c:pt>
                <c:pt idx="46">
                  <c:v>0.345771</c:v>
                </c:pt>
                <c:pt idx="47">
                  <c:v>0.354731</c:v>
                </c:pt>
                <c:pt idx="48">
                  <c:v>0.363692</c:v>
                </c:pt>
                <c:pt idx="49">
                  <c:v>0.374444</c:v>
                </c:pt>
                <c:pt idx="50">
                  <c:v>0.383405</c:v>
                </c:pt>
                <c:pt idx="51">
                  <c:v>0.390573</c:v>
                </c:pt>
                <c:pt idx="52">
                  <c:v>0.401326</c:v>
                </c:pt>
                <c:pt idx="53">
                  <c:v>0.408495</c:v>
                </c:pt>
                <c:pt idx="54">
                  <c:v>0.417455</c:v>
                </c:pt>
                <c:pt idx="55">
                  <c:v>0.428208</c:v>
                </c:pt>
                <c:pt idx="56">
                  <c:v>0.435376</c:v>
                </c:pt>
                <c:pt idx="57">
                  <c:v>0.444337</c:v>
                </c:pt>
                <c:pt idx="58">
                  <c:v>0.45509</c:v>
                </c:pt>
                <c:pt idx="59">
                  <c:v>0.46405</c:v>
                </c:pt>
                <c:pt idx="60">
                  <c:v>0.474803</c:v>
                </c:pt>
                <c:pt idx="61">
                  <c:v>0.485556</c:v>
                </c:pt>
                <c:pt idx="62">
                  <c:v>0.490932</c:v>
                </c:pt>
                <c:pt idx="63">
                  <c:v>0.501685</c:v>
                </c:pt>
                <c:pt idx="64">
                  <c:v>0.512437</c:v>
                </c:pt>
                <c:pt idx="65">
                  <c:v>0.52319</c:v>
                </c:pt>
                <c:pt idx="66">
                  <c:v>0.530358</c:v>
                </c:pt>
                <c:pt idx="67">
                  <c:v>0.539319</c:v>
                </c:pt>
                <c:pt idx="68">
                  <c:v>0.550072</c:v>
                </c:pt>
                <c:pt idx="69">
                  <c:v>0.559032</c:v>
                </c:pt>
                <c:pt idx="70">
                  <c:v>0.567993</c:v>
                </c:pt>
                <c:pt idx="71">
                  <c:v>0.578746</c:v>
                </c:pt>
                <c:pt idx="72">
                  <c:v>0.585914</c:v>
                </c:pt>
                <c:pt idx="73">
                  <c:v>0.596667</c:v>
                </c:pt>
                <c:pt idx="74">
                  <c:v>0.605627</c:v>
                </c:pt>
                <c:pt idx="75">
                  <c:v>0.61638</c:v>
                </c:pt>
                <c:pt idx="76">
                  <c:v>0.625341</c:v>
                </c:pt>
                <c:pt idx="77">
                  <c:v>0.634301</c:v>
                </c:pt>
                <c:pt idx="78">
                  <c:v>0.645054</c:v>
                </c:pt>
                <c:pt idx="79">
                  <c:v>0.655806</c:v>
                </c:pt>
                <c:pt idx="80">
                  <c:v>0.664767</c:v>
                </c:pt>
                <c:pt idx="81">
                  <c:v>0.67552</c:v>
                </c:pt>
                <c:pt idx="82">
                  <c:v>0.686272</c:v>
                </c:pt>
                <c:pt idx="83">
                  <c:v>0.697025</c:v>
                </c:pt>
                <c:pt idx="84">
                  <c:v>0.707778</c:v>
                </c:pt>
                <c:pt idx="85">
                  <c:v>0.71853</c:v>
                </c:pt>
                <c:pt idx="86">
                  <c:v>0.729283</c:v>
                </c:pt>
                <c:pt idx="87">
                  <c:v>0.741828</c:v>
                </c:pt>
                <c:pt idx="88">
                  <c:v>0.754373</c:v>
                </c:pt>
                <c:pt idx="89">
                  <c:v>0.765125</c:v>
                </c:pt>
                <c:pt idx="90">
                  <c:v>0.77767</c:v>
                </c:pt>
                <c:pt idx="91">
                  <c:v>0.788423</c:v>
                </c:pt>
                <c:pt idx="92">
                  <c:v>0.800968</c:v>
                </c:pt>
                <c:pt idx="93">
                  <c:v>0.813513</c:v>
                </c:pt>
                <c:pt idx="94">
                  <c:v>0.824265</c:v>
                </c:pt>
                <c:pt idx="95">
                  <c:v>0.838602</c:v>
                </c:pt>
                <c:pt idx="96">
                  <c:v>0.851147</c:v>
                </c:pt>
                <c:pt idx="97">
                  <c:v>0.863692</c:v>
                </c:pt>
                <c:pt idx="98">
                  <c:v>0.876237</c:v>
                </c:pt>
                <c:pt idx="99">
                  <c:v>0.888781</c:v>
                </c:pt>
                <c:pt idx="100">
                  <c:v>0.903118</c:v>
                </c:pt>
                <c:pt idx="101">
                  <c:v>0.915663</c:v>
                </c:pt>
                <c:pt idx="102">
                  <c:v>0.93</c:v>
                </c:pt>
                <c:pt idx="103">
                  <c:v>0.94434</c:v>
                </c:pt>
                <c:pt idx="104">
                  <c:v>0.95867</c:v>
                </c:pt>
                <c:pt idx="105">
                  <c:v>0.97301</c:v>
                </c:pt>
                <c:pt idx="106">
                  <c:v>0.98735</c:v>
                </c:pt>
                <c:pt idx="107">
                  <c:v>1.00168</c:v>
                </c:pt>
                <c:pt idx="108">
                  <c:v>1.01602</c:v>
                </c:pt>
                <c:pt idx="109">
                  <c:v>1.03036</c:v>
                </c:pt>
                <c:pt idx="110">
                  <c:v>1.0429</c:v>
                </c:pt>
                <c:pt idx="111">
                  <c:v>1.05903</c:v>
                </c:pt>
                <c:pt idx="112">
                  <c:v>1.07337</c:v>
                </c:pt>
                <c:pt idx="113">
                  <c:v>1.08771</c:v>
                </c:pt>
                <c:pt idx="114">
                  <c:v>1.10384</c:v>
                </c:pt>
                <c:pt idx="115">
                  <c:v>1.11996</c:v>
                </c:pt>
                <c:pt idx="116">
                  <c:v>1.13609</c:v>
                </c:pt>
                <c:pt idx="117">
                  <c:v>1.15043</c:v>
                </c:pt>
                <c:pt idx="118">
                  <c:v>1.16656</c:v>
                </c:pt>
                <c:pt idx="119">
                  <c:v>1.18448</c:v>
                </c:pt>
                <c:pt idx="120">
                  <c:v>1.20061</c:v>
                </c:pt>
                <c:pt idx="121">
                  <c:v>1.21495</c:v>
                </c:pt>
                <c:pt idx="122">
                  <c:v>1.23287</c:v>
                </c:pt>
                <c:pt idx="123">
                  <c:v>1.249</c:v>
                </c:pt>
                <c:pt idx="124">
                  <c:v>1.26692</c:v>
                </c:pt>
                <c:pt idx="125">
                  <c:v>1.28484</c:v>
                </c:pt>
                <c:pt idx="126">
                  <c:v>1.30097</c:v>
                </c:pt>
                <c:pt idx="127">
                  <c:v>1.31889</c:v>
                </c:pt>
                <c:pt idx="128">
                  <c:v>1.33502</c:v>
                </c:pt>
                <c:pt idx="129">
                  <c:v>1.35294</c:v>
                </c:pt>
                <c:pt idx="130">
                  <c:v>1.37086</c:v>
                </c:pt>
                <c:pt idx="131">
                  <c:v>1.38699</c:v>
                </c:pt>
                <c:pt idx="132">
                  <c:v>1.40491</c:v>
                </c:pt>
                <c:pt idx="133">
                  <c:v>1.42104</c:v>
                </c:pt>
                <c:pt idx="134">
                  <c:v>1.43896</c:v>
                </c:pt>
                <c:pt idx="135">
                  <c:v>1.4533</c:v>
                </c:pt>
                <c:pt idx="136">
                  <c:v>1.46763</c:v>
                </c:pt>
                <c:pt idx="137">
                  <c:v>1.47659</c:v>
                </c:pt>
                <c:pt idx="138">
                  <c:v>1.48556</c:v>
                </c:pt>
                <c:pt idx="139">
                  <c:v>1.49272</c:v>
                </c:pt>
                <c:pt idx="140">
                  <c:v>1.49989</c:v>
                </c:pt>
                <c:pt idx="141">
                  <c:v>1.50885</c:v>
                </c:pt>
                <c:pt idx="142">
                  <c:v>1.51423</c:v>
                </c:pt>
                <c:pt idx="143">
                  <c:v>1.51961</c:v>
                </c:pt>
                <c:pt idx="144">
                  <c:v>1.52498</c:v>
                </c:pt>
                <c:pt idx="145">
                  <c:v>1.53215</c:v>
                </c:pt>
                <c:pt idx="146">
                  <c:v>1.5429</c:v>
                </c:pt>
                <c:pt idx="147">
                  <c:v>1.55366</c:v>
                </c:pt>
                <c:pt idx="148">
                  <c:v>1.5662</c:v>
                </c:pt>
                <c:pt idx="149">
                  <c:v>1.58233</c:v>
                </c:pt>
                <c:pt idx="150">
                  <c:v>1.59846</c:v>
                </c:pt>
                <c:pt idx="151">
                  <c:v>1.61459</c:v>
                </c:pt>
                <c:pt idx="152">
                  <c:v>1.63072</c:v>
                </c:pt>
                <c:pt idx="153">
                  <c:v>1.64864</c:v>
                </c:pt>
                <c:pt idx="154">
                  <c:v>1.66477</c:v>
                </c:pt>
                <c:pt idx="155">
                  <c:v>1.6809</c:v>
                </c:pt>
                <c:pt idx="156">
                  <c:v>1.69882</c:v>
                </c:pt>
                <c:pt idx="157">
                  <c:v>1.71495</c:v>
                </c:pt>
                <c:pt idx="158">
                  <c:v>1.73108</c:v>
                </c:pt>
                <c:pt idx="159">
                  <c:v>1.7472</c:v>
                </c:pt>
                <c:pt idx="160">
                  <c:v>1.76513</c:v>
                </c:pt>
                <c:pt idx="161">
                  <c:v>1.78125</c:v>
                </c:pt>
                <c:pt idx="162">
                  <c:v>1.79738</c:v>
                </c:pt>
                <c:pt idx="163">
                  <c:v>1.8153</c:v>
                </c:pt>
                <c:pt idx="164">
                  <c:v>1.83323</c:v>
                </c:pt>
                <c:pt idx="165">
                  <c:v>1.84935</c:v>
                </c:pt>
                <c:pt idx="166">
                  <c:v>1.86728</c:v>
                </c:pt>
                <c:pt idx="167">
                  <c:v>1.88341</c:v>
                </c:pt>
                <c:pt idx="168">
                  <c:v>1.90133</c:v>
                </c:pt>
              </c:numCache>
            </c:numRef>
          </c:xVal>
          <c:yVal>
            <c:numRef>
              <c:f>Sheet3!$B$5:$B$173</c:f>
              <c:numCache>
                <c:formatCode>General</c:formatCode>
                <c:ptCount val="169"/>
                <c:pt idx="0">
                  <c:v>8.30651</c:v>
                </c:pt>
                <c:pt idx="1">
                  <c:v>15.6531</c:v>
                </c:pt>
                <c:pt idx="2">
                  <c:v>22.0984</c:v>
                </c:pt>
                <c:pt idx="3">
                  <c:v>29.4352</c:v>
                </c:pt>
                <c:pt idx="4">
                  <c:v>27.6329</c:v>
                </c:pt>
                <c:pt idx="5">
                  <c:v>36.7818</c:v>
                </c:pt>
                <c:pt idx="6">
                  <c:v>45.0393</c:v>
                </c:pt>
                <c:pt idx="7">
                  <c:v>52.3761</c:v>
                </c:pt>
                <c:pt idx="8">
                  <c:v>59.7128</c:v>
                </c:pt>
                <c:pt idx="9">
                  <c:v>67.0594</c:v>
                </c:pt>
                <c:pt idx="10">
                  <c:v>75.3071</c:v>
                </c:pt>
                <c:pt idx="11">
                  <c:v>82.6439</c:v>
                </c:pt>
                <c:pt idx="12">
                  <c:v>89.9904</c:v>
                </c:pt>
                <c:pt idx="13">
                  <c:v>97.3174</c:v>
                </c:pt>
                <c:pt idx="14">
                  <c:v>105.565</c:v>
                </c:pt>
                <c:pt idx="15">
                  <c:v>112.912</c:v>
                </c:pt>
                <c:pt idx="16">
                  <c:v>121.15</c:v>
                </c:pt>
                <c:pt idx="17">
                  <c:v>129.397</c:v>
                </c:pt>
                <c:pt idx="18">
                  <c:v>137.645</c:v>
                </c:pt>
                <c:pt idx="19">
                  <c:v>145.883</c:v>
                </c:pt>
                <c:pt idx="20">
                  <c:v>154.131</c:v>
                </c:pt>
                <c:pt idx="21">
                  <c:v>162.369</c:v>
                </c:pt>
                <c:pt idx="22">
                  <c:v>170.607</c:v>
                </c:pt>
                <c:pt idx="23">
                  <c:v>177.943</c:v>
                </c:pt>
                <c:pt idx="24">
                  <c:v>186.191</c:v>
                </c:pt>
                <c:pt idx="25">
                  <c:v>193.518</c:v>
                </c:pt>
                <c:pt idx="26">
                  <c:v>201.766</c:v>
                </c:pt>
                <c:pt idx="27">
                  <c:v>209.103</c:v>
                </c:pt>
                <c:pt idx="28">
                  <c:v>217.341</c:v>
                </c:pt>
                <c:pt idx="29">
                  <c:v>225.588</c:v>
                </c:pt>
                <c:pt idx="30">
                  <c:v>233.836</c:v>
                </c:pt>
                <c:pt idx="31">
                  <c:v>242.074</c:v>
                </c:pt>
                <c:pt idx="32">
                  <c:v>249.411</c:v>
                </c:pt>
                <c:pt idx="33">
                  <c:v>257.658</c:v>
                </c:pt>
                <c:pt idx="34">
                  <c:v>264.995</c:v>
                </c:pt>
                <c:pt idx="35">
                  <c:v>273.233</c:v>
                </c:pt>
                <c:pt idx="36">
                  <c:v>280.56</c:v>
                </c:pt>
                <c:pt idx="37">
                  <c:v>288.808</c:v>
                </c:pt>
                <c:pt idx="38">
                  <c:v>296.145</c:v>
                </c:pt>
                <c:pt idx="39">
                  <c:v>304.383</c:v>
                </c:pt>
                <c:pt idx="40">
                  <c:v>311.719</c:v>
                </c:pt>
                <c:pt idx="41">
                  <c:v>319.967</c:v>
                </c:pt>
                <c:pt idx="42">
                  <c:v>327.294</c:v>
                </c:pt>
                <c:pt idx="43">
                  <c:v>334.631</c:v>
                </c:pt>
                <c:pt idx="44">
                  <c:v>342.879</c:v>
                </c:pt>
                <c:pt idx="45">
                  <c:v>350.215</c:v>
                </c:pt>
                <c:pt idx="46">
                  <c:v>358.463</c:v>
                </c:pt>
                <c:pt idx="47">
                  <c:v>365.8</c:v>
                </c:pt>
                <c:pt idx="48">
                  <c:v>374.048</c:v>
                </c:pt>
                <c:pt idx="49">
                  <c:v>382.305</c:v>
                </c:pt>
                <c:pt idx="50">
                  <c:v>389.642</c:v>
                </c:pt>
                <c:pt idx="51">
                  <c:v>396.058</c:v>
                </c:pt>
                <c:pt idx="52">
                  <c:v>403.404</c:v>
                </c:pt>
                <c:pt idx="53">
                  <c:v>411.642</c:v>
                </c:pt>
                <c:pt idx="54">
                  <c:v>419.89</c:v>
                </c:pt>
                <c:pt idx="55">
                  <c:v>427.237</c:v>
                </c:pt>
                <c:pt idx="56">
                  <c:v>434.564</c:v>
                </c:pt>
                <c:pt idx="57">
                  <c:v>441.9</c:v>
                </c:pt>
                <c:pt idx="58">
                  <c:v>450.158</c:v>
                </c:pt>
                <c:pt idx="59">
                  <c:v>457.495</c:v>
                </c:pt>
                <c:pt idx="60">
                  <c:v>464.841</c:v>
                </c:pt>
                <c:pt idx="61">
                  <c:v>472.188</c:v>
                </c:pt>
                <c:pt idx="62">
                  <c:v>480.416</c:v>
                </c:pt>
                <c:pt idx="63">
                  <c:v>486.851</c:v>
                </c:pt>
                <c:pt idx="64">
                  <c:v>498.753</c:v>
                </c:pt>
                <c:pt idx="65">
                  <c:v>506.099</c:v>
                </c:pt>
                <c:pt idx="66">
                  <c:v>514.337</c:v>
                </c:pt>
                <c:pt idx="67">
                  <c:v>520.763</c:v>
                </c:pt>
                <c:pt idx="68">
                  <c:v>528.11</c:v>
                </c:pt>
                <c:pt idx="69">
                  <c:v>536.357</c:v>
                </c:pt>
                <c:pt idx="70">
                  <c:v>544.605</c:v>
                </c:pt>
                <c:pt idx="71">
                  <c:v>551.952</c:v>
                </c:pt>
                <c:pt idx="72">
                  <c:v>559.279</c:v>
                </c:pt>
                <c:pt idx="73">
                  <c:v>565.714</c:v>
                </c:pt>
                <c:pt idx="74">
                  <c:v>573.051</c:v>
                </c:pt>
                <c:pt idx="75">
                  <c:v>580.398</c:v>
                </c:pt>
                <c:pt idx="76">
                  <c:v>588.645</c:v>
                </c:pt>
                <c:pt idx="77">
                  <c:v>595.982</c:v>
                </c:pt>
                <c:pt idx="78">
                  <c:v>603.329</c:v>
                </c:pt>
                <c:pt idx="79">
                  <c:v>610.675</c:v>
                </c:pt>
                <c:pt idx="80">
                  <c:v>618.923</c:v>
                </c:pt>
                <c:pt idx="81">
                  <c:v>626.27</c:v>
                </c:pt>
                <c:pt idx="82">
                  <c:v>632.705</c:v>
                </c:pt>
                <c:pt idx="83">
                  <c:v>639.141</c:v>
                </c:pt>
                <c:pt idx="84">
                  <c:v>646.487</c:v>
                </c:pt>
                <c:pt idx="85">
                  <c:v>653.834</c:v>
                </c:pt>
                <c:pt idx="86">
                  <c:v>660.269</c:v>
                </c:pt>
                <c:pt idx="87">
                  <c:v>666.715</c:v>
                </c:pt>
                <c:pt idx="88">
                  <c:v>674.071</c:v>
                </c:pt>
                <c:pt idx="89">
                  <c:v>681.418</c:v>
                </c:pt>
                <c:pt idx="90">
                  <c:v>687.863</c:v>
                </c:pt>
                <c:pt idx="91">
                  <c:v>694.299</c:v>
                </c:pt>
                <c:pt idx="92">
                  <c:v>700.744</c:v>
                </c:pt>
                <c:pt idx="93">
                  <c:v>707.189</c:v>
                </c:pt>
                <c:pt idx="94">
                  <c:v>713.625</c:v>
                </c:pt>
                <c:pt idx="95">
                  <c:v>720.08</c:v>
                </c:pt>
                <c:pt idx="96">
                  <c:v>726.526</c:v>
                </c:pt>
                <c:pt idx="97">
                  <c:v>732.971</c:v>
                </c:pt>
                <c:pt idx="98">
                  <c:v>738.505</c:v>
                </c:pt>
                <c:pt idx="99">
                  <c:v>744.951</c:v>
                </c:pt>
                <c:pt idx="100">
                  <c:v>751.406</c:v>
                </c:pt>
                <c:pt idx="101">
                  <c:v>756.94</c:v>
                </c:pt>
                <c:pt idx="102">
                  <c:v>762.484</c:v>
                </c:pt>
                <c:pt idx="103">
                  <c:v>768.029</c:v>
                </c:pt>
                <c:pt idx="104">
                  <c:v>773.573</c:v>
                </c:pt>
                <c:pt idx="105">
                  <c:v>779.117</c:v>
                </c:pt>
                <c:pt idx="106">
                  <c:v>784.661</c:v>
                </c:pt>
                <c:pt idx="107">
                  <c:v>790.205</c:v>
                </c:pt>
                <c:pt idx="108">
                  <c:v>795.75</c:v>
                </c:pt>
                <c:pt idx="109">
                  <c:v>800.383</c:v>
                </c:pt>
                <c:pt idx="110">
                  <c:v>805.917</c:v>
                </c:pt>
                <c:pt idx="111">
                  <c:v>811.471</c:v>
                </c:pt>
                <c:pt idx="112">
                  <c:v>816.105</c:v>
                </c:pt>
                <c:pt idx="113">
                  <c:v>820.738</c:v>
                </c:pt>
                <c:pt idx="114">
                  <c:v>825.381</c:v>
                </c:pt>
                <c:pt idx="115">
                  <c:v>830.024</c:v>
                </c:pt>
                <c:pt idx="116">
                  <c:v>833.756</c:v>
                </c:pt>
                <c:pt idx="117">
                  <c:v>838.389</c:v>
                </c:pt>
                <c:pt idx="118">
                  <c:v>842.121</c:v>
                </c:pt>
                <c:pt idx="119">
                  <c:v>844.952</c:v>
                </c:pt>
                <c:pt idx="120">
                  <c:v>848.684</c:v>
                </c:pt>
                <c:pt idx="121">
                  <c:v>852.406</c:v>
                </c:pt>
                <c:pt idx="122">
                  <c:v>855.237</c:v>
                </c:pt>
                <c:pt idx="123">
                  <c:v>858.058</c:v>
                </c:pt>
                <c:pt idx="124">
                  <c:v>859.978</c:v>
                </c:pt>
                <c:pt idx="125">
                  <c:v>860.987</c:v>
                </c:pt>
                <c:pt idx="126">
                  <c:v>862.897</c:v>
                </c:pt>
                <c:pt idx="127">
                  <c:v>863.906</c:v>
                </c:pt>
                <c:pt idx="128">
                  <c:v>865.816</c:v>
                </c:pt>
                <c:pt idx="129">
                  <c:v>866.825</c:v>
                </c:pt>
                <c:pt idx="130">
                  <c:v>867.834</c:v>
                </c:pt>
                <c:pt idx="131">
                  <c:v>868.833</c:v>
                </c:pt>
                <c:pt idx="132">
                  <c:v>869.842</c:v>
                </c:pt>
                <c:pt idx="133">
                  <c:v>869.019</c:v>
                </c:pt>
                <c:pt idx="134">
                  <c:v>869.117</c:v>
                </c:pt>
                <c:pt idx="135">
                  <c:v>864.641</c:v>
                </c:pt>
                <c:pt idx="136">
                  <c:v>858.342</c:v>
                </c:pt>
                <c:pt idx="137">
                  <c:v>851.104</c:v>
                </c:pt>
                <c:pt idx="138">
                  <c:v>842.954</c:v>
                </c:pt>
                <c:pt idx="139">
                  <c:v>834.794</c:v>
                </c:pt>
                <c:pt idx="140">
                  <c:v>826.635</c:v>
                </c:pt>
                <c:pt idx="141">
                  <c:v>818.485</c:v>
                </c:pt>
                <c:pt idx="142">
                  <c:v>810.315</c:v>
                </c:pt>
                <c:pt idx="143">
                  <c:v>801.235</c:v>
                </c:pt>
                <c:pt idx="144">
                  <c:v>793.066</c:v>
                </c:pt>
                <c:pt idx="145">
                  <c:v>784.906</c:v>
                </c:pt>
                <c:pt idx="146">
                  <c:v>777.677</c:v>
                </c:pt>
                <c:pt idx="147">
                  <c:v>769.537</c:v>
                </c:pt>
                <c:pt idx="148">
                  <c:v>763.229</c:v>
                </c:pt>
                <c:pt idx="149">
                  <c:v>759.673</c:v>
                </c:pt>
                <c:pt idx="150">
                  <c:v>755.206</c:v>
                </c:pt>
                <c:pt idx="151">
                  <c:v>753.473</c:v>
                </c:pt>
                <c:pt idx="152">
                  <c:v>749.917</c:v>
                </c:pt>
                <c:pt idx="153">
                  <c:v>748.193</c:v>
                </c:pt>
                <c:pt idx="154">
                  <c:v>744.637</c:v>
                </c:pt>
                <c:pt idx="155">
                  <c:v>741.992</c:v>
                </c:pt>
                <c:pt idx="156">
                  <c:v>739.358</c:v>
                </c:pt>
                <c:pt idx="157">
                  <c:v>735.802</c:v>
                </c:pt>
                <c:pt idx="158">
                  <c:v>732.246</c:v>
                </c:pt>
                <c:pt idx="159">
                  <c:v>728.69</c:v>
                </c:pt>
                <c:pt idx="160">
                  <c:v>726.966</c:v>
                </c:pt>
                <c:pt idx="161">
                  <c:v>724.322</c:v>
                </c:pt>
                <c:pt idx="162">
                  <c:v>721.677</c:v>
                </c:pt>
                <c:pt idx="163">
                  <c:v>720.864</c:v>
                </c:pt>
                <c:pt idx="164">
                  <c:v>720.051</c:v>
                </c:pt>
                <c:pt idx="165">
                  <c:v>718.317</c:v>
                </c:pt>
                <c:pt idx="166">
                  <c:v>716.593</c:v>
                </c:pt>
                <c:pt idx="167">
                  <c:v>713.037</c:v>
                </c:pt>
                <c:pt idx="168">
                  <c:v>711.31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58170223"/>
        <c:axId val="26862137"/>
      </c:scatterChart>
      <c:valAx>
        <c:axId val="58170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2137"/>
        <c:crossesAt val="0"/>
        <c:crossBetween val="midCat"/>
      </c:valAx>
      <c:valAx>
        <c:axId val="26862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0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080543536021"/>
          <c:y val="0.706362986416096"/>
          <c:w val="0.35352615197753"/>
          <c:h val="0.0973342865897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0</xdr:colOff>
      <xdr:row>5</xdr:row>
      <xdr:rowOff>9360</xdr:rowOff>
    </xdr:from>
    <xdr:to>
      <xdr:col>16</xdr:col>
      <xdr:colOff>90360</xdr:colOff>
      <xdr:row>2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9720" y="819000"/>
          <a:ext cx="4078800" cy="29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6</xdr:row>
      <xdr:rowOff>47520</xdr:rowOff>
    </xdr:from>
    <xdr:to>
      <xdr:col>9</xdr:col>
      <xdr:colOff>349560</xdr:colOff>
      <xdr:row>28</xdr:row>
      <xdr:rowOff>9720</xdr:rowOff>
    </xdr:to>
    <xdr:graphicFrame>
      <xdr:nvGraphicFramePr>
        <xdr:cNvPr id="1" name="Chart 3"/>
        <xdr:cNvGraphicFramePr/>
      </xdr:nvGraphicFramePr>
      <xdr:xfrm>
        <a:off x="1618560" y="1019160"/>
        <a:ext cx="474192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imal.edu.my/school/fas/UFLF/Papers/PP4Published%20APPLAB11111501_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3"/>
  <sheetViews>
    <sheetView showFormulas="false" showGridLines="true" showRowColHeaders="true" showZeros="true" rightToLeft="false" tabSelected="true" showOutlineSymbols="true" defaultGridColor="true" view="normal" topLeftCell="N27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2.75" hidden="false" customHeight="false" outlineLevel="0" collapsed="false">
      <c r="C2" s="0" t="s">
        <v>11</v>
      </c>
      <c r="D2" s="0" t="n">
        <v>17.2</v>
      </c>
      <c r="E2" s="0" t="s">
        <v>12</v>
      </c>
      <c r="F2" s="0" t="n">
        <v>5</v>
      </c>
      <c r="G2" s="0" t="n">
        <v>2.5</v>
      </c>
      <c r="H2" s="0" t="n">
        <v>13.7</v>
      </c>
      <c r="I2" s="0" t="n">
        <v>60</v>
      </c>
      <c r="J2" s="0" t="n">
        <v>7.6</v>
      </c>
      <c r="K2" s="0" t="s">
        <v>13</v>
      </c>
    </row>
    <row r="3" customFormat="false" ht="12.75" hidden="false" customHeight="false" outlineLevel="0" collapsed="false">
      <c r="A3" s="0" t="s">
        <v>14</v>
      </c>
      <c r="B3" s="0" t="s">
        <v>15</v>
      </c>
      <c r="C3" s="0" t="s">
        <v>16</v>
      </c>
    </row>
    <row r="4" customFormat="false" ht="12.75" hidden="false" customHeight="false" outlineLevel="0" collapsed="false">
      <c r="A4" s="0" t="s">
        <v>17</v>
      </c>
    </row>
    <row r="5" customFormat="false" ht="12.75" hidden="false" customHeight="false" outlineLevel="0" collapsed="false">
      <c r="A5" s="0" t="n">
        <v>-0.0502867</v>
      </c>
      <c r="B5" s="0" t="n">
        <v>8.30651</v>
      </c>
    </row>
    <row r="6" customFormat="false" ht="12.75" hidden="false" customHeight="false" outlineLevel="0" collapsed="false">
      <c r="A6" s="0" t="n">
        <v>-0.0395341</v>
      </c>
      <c r="B6" s="0" t="n">
        <v>15.6531</v>
      </c>
    </row>
    <row r="7" customFormat="false" ht="12.75" hidden="false" customHeight="false" outlineLevel="0" collapsed="false">
      <c r="A7" s="0" t="n">
        <v>-0.0269892</v>
      </c>
      <c r="B7" s="0" t="n">
        <v>22.0984</v>
      </c>
    </row>
    <row r="8" customFormat="false" ht="12.75" hidden="false" customHeight="false" outlineLevel="0" collapsed="false">
      <c r="A8" s="0" t="n">
        <v>-0.0180287</v>
      </c>
      <c r="B8" s="0" t="n">
        <v>29.4352</v>
      </c>
    </row>
    <row r="9" customFormat="false" ht="12.75" hidden="false" customHeight="false" outlineLevel="0" collapsed="false">
      <c r="A9" s="0" t="n">
        <v>-0.0144444</v>
      </c>
      <c r="B9" s="0" t="n">
        <v>27.6329</v>
      </c>
    </row>
    <row r="10" customFormat="false" ht="12.75" hidden="false" customHeight="false" outlineLevel="0" collapsed="false">
      <c r="A10" s="0" t="n">
        <v>-0.007276</v>
      </c>
      <c r="B10" s="0" t="n">
        <v>36.7818</v>
      </c>
    </row>
    <row r="11" customFormat="false" ht="12.75" hidden="false" customHeight="false" outlineLevel="0" collapsed="false">
      <c r="A11" s="0" t="n">
        <v>0.0034767</v>
      </c>
      <c r="B11" s="0" t="n">
        <v>45.0393</v>
      </c>
    </row>
    <row r="12" customFormat="false" ht="12.75" hidden="false" customHeight="false" outlineLevel="0" collapsed="false">
      <c r="A12" s="0" t="n">
        <v>0.0124373</v>
      </c>
      <c r="B12" s="0" t="n">
        <v>52.3761</v>
      </c>
    </row>
    <row r="13" customFormat="false" ht="12.75" hidden="false" customHeight="false" outlineLevel="0" collapsed="false">
      <c r="A13" s="0" t="n">
        <v>0.0213978</v>
      </c>
      <c r="B13" s="0" t="n">
        <v>59.7128</v>
      </c>
    </row>
    <row r="14" customFormat="false" ht="12.75" hidden="false" customHeight="false" outlineLevel="0" collapsed="false">
      <c r="A14" s="0" t="n">
        <v>0.032151</v>
      </c>
      <c r="B14" s="0" t="n">
        <v>67.0594</v>
      </c>
    </row>
    <row r="15" customFormat="false" ht="12.75" hidden="false" customHeight="false" outlineLevel="0" collapsed="false">
      <c r="A15" s="0" t="n">
        <v>0.041111</v>
      </c>
      <c r="B15" s="0" t="n">
        <v>75.3071</v>
      </c>
    </row>
    <row r="16" customFormat="false" ht="12.75" hidden="false" customHeight="false" outlineLevel="0" collapsed="false">
      <c r="A16" s="0" t="n">
        <v>0.050072</v>
      </c>
      <c r="B16" s="0" t="n">
        <v>82.6439</v>
      </c>
    </row>
    <row r="17" customFormat="false" ht="12.75" hidden="false" customHeight="false" outlineLevel="0" collapsed="false">
      <c r="A17" s="0" t="n">
        <v>0.060824</v>
      </c>
      <c r="B17" s="0" t="n">
        <v>89.9904</v>
      </c>
    </row>
    <row r="18" customFormat="false" ht="12.75" hidden="false" customHeight="false" outlineLevel="0" collapsed="false">
      <c r="A18" s="0" t="n">
        <v>0.067993</v>
      </c>
      <c r="B18" s="0" t="n">
        <v>97.3174</v>
      </c>
    </row>
    <row r="19" customFormat="false" ht="12.75" hidden="false" customHeight="false" outlineLevel="0" collapsed="false">
      <c r="A19" s="0" t="n">
        <v>0.076953</v>
      </c>
      <c r="B19" s="0" t="n">
        <v>105.565</v>
      </c>
    </row>
    <row r="20" customFormat="false" ht="12.75" hidden="false" customHeight="false" outlineLevel="0" collapsed="false">
      <c r="A20" s="0" t="n">
        <v>0.087706</v>
      </c>
      <c r="B20" s="0" t="n">
        <v>112.912</v>
      </c>
    </row>
    <row r="21" customFormat="false" ht="12.75" hidden="false" customHeight="false" outlineLevel="0" collapsed="false">
      <c r="A21" s="0" t="n">
        <v>0.094875</v>
      </c>
      <c r="B21" s="0" t="n">
        <v>121.15</v>
      </c>
    </row>
    <row r="22" customFormat="false" ht="12.75" hidden="false" customHeight="false" outlineLevel="0" collapsed="false">
      <c r="A22" s="0" t="n">
        <v>0.103835</v>
      </c>
      <c r="B22" s="0" t="n">
        <v>129.397</v>
      </c>
    </row>
    <row r="23" customFormat="false" ht="12.75" hidden="false" customHeight="false" outlineLevel="0" collapsed="false">
      <c r="A23" s="0" t="n">
        <v>0.112796</v>
      </c>
      <c r="B23" s="0" t="n">
        <v>137.645</v>
      </c>
    </row>
    <row r="24" customFormat="false" ht="12.75" hidden="false" customHeight="false" outlineLevel="0" collapsed="false">
      <c r="A24" s="0" t="n">
        <v>0.119964</v>
      </c>
      <c r="B24" s="0" t="n">
        <v>145.883</v>
      </c>
    </row>
    <row r="25" customFormat="false" ht="12.75" hidden="false" customHeight="false" outlineLevel="0" collapsed="false">
      <c r="A25" s="0" t="n">
        <v>0.128925</v>
      </c>
      <c r="B25" s="0" t="n">
        <v>154.131</v>
      </c>
      <c r="K25" s="0" t="s">
        <v>18</v>
      </c>
    </row>
    <row r="26" customFormat="false" ht="12.75" hidden="false" customHeight="false" outlineLevel="0" collapsed="false">
      <c r="A26" s="0" t="n">
        <v>0.136093</v>
      </c>
      <c r="B26" s="0" t="n">
        <v>162.369</v>
      </c>
      <c r="K26" s="0" t="s">
        <v>19</v>
      </c>
    </row>
    <row r="27" customFormat="false" ht="12.75" hidden="false" customHeight="false" outlineLevel="0" collapsed="false">
      <c r="A27" s="0" t="n">
        <v>0.143262</v>
      </c>
      <c r="B27" s="0" t="n">
        <v>170.607</v>
      </c>
      <c r="H27" s="1"/>
    </row>
    <row r="28" customFormat="false" ht="12.75" hidden="false" customHeight="false" outlineLevel="0" collapsed="false">
      <c r="A28" s="0" t="n">
        <v>0.152222</v>
      </c>
      <c r="B28" s="0" t="n">
        <v>177.943</v>
      </c>
      <c r="K28" s="0" t="s">
        <v>20</v>
      </c>
    </row>
    <row r="29" customFormat="false" ht="12.75" hidden="false" customHeight="false" outlineLevel="0" collapsed="false">
      <c r="A29" s="0" t="n">
        <v>0.161183</v>
      </c>
      <c r="B29" s="0" t="n">
        <v>186.191</v>
      </c>
      <c r="K29" s="2" t="s">
        <v>21</v>
      </c>
    </row>
    <row r="30" customFormat="false" ht="12.75" hidden="false" customHeight="false" outlineLevel="0" collapsed="false">
      <c r="A30" s="0" t="n">
        <v>0.168351</v>
      </c>
      <c r="B30" s="0" t="n">
        <v>193.518</v>
      </c>
    </row>
    <row r="31" customFormat="false" ht="12.75" hidden="false" customHeight="false" outlineLevel="0" collapsed="false">
      <c r="A31" s="0" t="n">
        <v>0.177312</v>
      </c>
      <c r="B31" s="0" t="n">
        <v>201.766</v>
      </c>
    </row>
    <row r="32" customFormat="false" ht="12.75" hidden="false" customHeight="false" outlineLevel="0" collapsed="false">
      <c r="A32" s="0" t="n">
        <v>0.186272</v>
      </c>
      <c r="B32" s="0" t="n">
        <v>209.103</v>
      </c>
    </row>
    <row r="33" customFormat="false" ht="12.75" hidden="false" customHeight="false" outlineLevel="0" collapsed="false">
      <c r="A33" s="0" t="n">
        <v>0.193441</v>
      </c>
      <c r="B33" s="0" t="n">
        <v>217.341</v>
      </c>
    </row>
    <row r="34" customFormat="false" ht="12.75" hidden="false" customHeight="false" outlineLevel="0" collapsed="false">
      <c r="A34" s="0" t="n">
        <v>0.202401</v>
      </c>
      <c r="B34" s="0" t="n">
        <v>225.588</v>
      </c>
    </row>
    <row r="35" customFormat="false" ht="12.75" hidden="false" customHeight="false" outlineLevel="0" collapsed="false">
      <c r="A35" s="0" t="n">
        <v>0.211362</v>
      </c>
      <c r="B35" s="0" t="n">
        <v>233.836</v>
      </c>
    </row>
    <row r="36" customFormat="false" ht="12.75" hidden="false" customHeight="false" outlineLevel="0" collapsed="false">
      <c r="A36" s="0" t="n">
        <v>0.21853</v>
      </c>
      <c r="B36" s="0" t="n">
        <v>242.074</v>
      </c>
    </row>
    <row r="37" customFormat="false" ht="12.75" hidden="false" customHeight="false" outlineLevel="0" collapsed="false">
      <c r="A37" s="0" t="n">
        <v>0.227491</v>
      </c>
      <c r="B37" s="0" t="n">
        <v>249.411</v>
      </c>
    </row>
    <row r="38" customFormat="false" ht="12.75" hidden="false" customHeight="false" outlineLevel="0" collapsed="false">
      <c r="A38" s="0" t="n">
        <v>0.236452</v>
      </c>
      <c r="B38" s="0" t="n">
        <v>257.658</v>
      </c>
    </row>
    <row r="39" customFormat="false" ht="12.75" hidden="false" customHeight="false" outlineLevel="0" collapsed="false">
      <c r="A39" s="0" t="n">
        <v>0.245412</v>
      </c>
      <c r="B39" s="0" t="n">
        <v>264.995</v>
      </c>
    </row>
    <row r="40" customFormat="false" ht="12.75" hidden="false" customHeight="false" outlineLevel="0" collapsed="false">
      <c r="A40" s="0" t="n">
        <v>0.252581</v>
      </c>
      <c r="B40" s="0" t="n">
        <v>273.233</v>
      </c>
    </row>
    <row r="41" customFormat="false" ht="12.75" hidden="false" customHeight="false" outlineLevel="0" collapsed="false">
      <c r="A41" s="0" t="n">
        <v>0.259749</v>
      </c>
      <c r="B41" s="0" t="n">
        <v>280.56</v>
      </c>
    </row>
    <row r="42" customFormat="false" ht="12.75" hidden="false" customHeight="false" outlineLevel="0" collapsed="false">
      <c r="A42" s="0" t="n">
        <v>0.26871</v>
      </c>
      <c r="B42" s="0" t="n">
        <v>288.808</v>
      </c>
    </row>
    <row r="43" customFormat="false" ht="12.75" hidden="false" customHeight="false" outlineLevel="0" collapsed="false">
      <c r="A43" s="0" t="n">
        <v>0.27767</v>
      </c>
      <c r="B43" s="0" t="n">
        <v>296.145</v>
      </c>
      <c r="D43" s="0" t="s">
        <v>22</v>
      </c>
    </row>
    <row r="44" customFormat="false" ht="12.75" hidden="false" customHeight="false" outlineLevel="0" collapsed="false">
      <c r="A44" s="0" t="n">
        <v>0.284839</v>
      </c>
      <c r="B44" s="0" t="n">
        <v>304.383</v>
      </c>
      <c r="D44" s="0" t="s">
        <v>23</v>
      </c>
    </row>
    <row r="45" customFormat="false" ht="12.75" hidden="false" customHeight="false" outlineLevel="0" collapsed="false">
      <c r="A45" s="0" t="n">
        <v>0.293799</v>
      </c>
      <c r="B45" s="0" t="n">
        <v>311.719</v>
      </c>
      <c r="D45" s="0" t="s">
        <v>24</v>
      </c>
    </row>
    <row r="46" customFormat="false" ht="12.75" hidden="false" customHeight="false" outlineLevel="0" collapsed="false">
      <c r="A46" s="0" t="n">
        <v>0.30276</v>
      </c>
      <c r="B46" s="0" t="n">
        <v>319.967</v>
      </c>
      <c r="D46" s="0" t="s">
        <v>25</v>
      </c>
    </row>
    <row r="47" customFormat="false" ht="12.75" hidden="false" customHeight="false" outlineLevel="0" collapsed="false">
      <c r="A47" s="0" t="n">
        <v>0.309928</v>
      </c>
      <c r="B47" s="0" t="n">
        <v>327.294</v>
      </c>
      <c r="D47" s="0" t="s">
        <v>26</v>
      </c>
    </row>
    <row r="48" customFormat="false" ht="12.75" hidden="false" customHeight="false" outlineLevel="0" collapsed="false">
      <c r="A48" s="0" t="n">
        <v>0.318889</v>
      </c>
      <c r="B48" s="0" t="n">
        <v>334.631</v>
      </c>
      <c r="D48" s="0" t="s">
        <v>27</v>
      </c>
      <c r="F48" s="0" t="s">
        <v>28</v>
      </c>
    </row>
    <row r="49" customFormat="false" ht="12.75" hidden="false" customHeight="false" outlineLevel="0" collapsed="false">
      <c r="A49" s="0" t="n">
        <v>0.327849</v>
      </c>
      <c r="B49" s="0" t="n">
        <v>342.879</v>
      </c>
    </row>
    <row r="50" customFormat="false" ht="12.75" hidden="false" customHeight="false" outlineLevel="0" collapsed="false">
      <c r="A50" s="0" t="n">
        <v>0.33681</v>
      </c>
      <c r="B50" s="0" t="n">
        <v>350.215</v>
      </c>
    </row>
    <row r="51" customFormat="false" ht="12.75" hidden="false" customHeight="false" outlineLevel="0" collapsed="false">
      <c r="A51" s="0" t="n">
        <v>0.345771</v>
      </c>
      <c r="B51" s="0" t="n">
        <v>358.463</v>
      </c>
    </row>
    <row r="52" customFormat="false" ht="12.75" hidden="false" customHeight="false" outlineLevel="0" collapsed="false">
      <c r="A52" s="0" t="n">
        <v>0.354731</v>
      </c>
      <c r="B52" s="0" t="n">
        <v>365.8</v>
      </c>
    </row>
    <row r="53" customFormat="false" ht="12.75" hidden="false" customHeight="false" outlineLevel="0" collapsed="false">
      <c r="A53" s="0" t="n">
        <v>0.363692</v>
      </c>
      <c r="B53" s="0" t="n">
        <v>374.048</v>
      </c>
    </row>
    <row r="54" customFormat="false" ht="12.75" hidden="false" customHeight="false" outlineLevel="0" collapsed="false">
      <c r="A54" s="0" t="n">
        <v>0.374444</v>
      </c>
      <c r="B54" s="0" t="n">
        <v>382.305</v>
      </c>
    </row>
    <row r="55" customFormat="false" ht="12.75" hidden="false" customHeight="false" outlineLevel="0" collapsed="false">
      <c r="A55" s="0" t="n">
        <v>0.383405</v>
      </c>
      <c r="B55" s="0" t="n">
        <v>389.642</v>
      </c>
    </row>
    <row r="56" customFormat="false" ht="12.75" hidden="false" customHeight="false" outlineLevel="0" collapsed="false">
      <c r="A56" s="0" t="n">
        <v>0.390573</v>
      </c>
      <c r="B56" s="0" t="n">
        <v>396.058</v>
      </c>
    </row>
    <row r="57" customFormat="false" ht="12.75" hidden="false" customHeight="false" outlineLevel="0" collapsed="false">
      <c r="A57" s="0" t="n">
        <v>0.401326</v>
      </c>
      <c r="B57" s="0" t="n">
        <v>403.404</v>
      </c>
    </row>
    <row r="58" customFormat="false" ht="12.75" hidden="false" customHeight="false" outlineLevel="0" collapsed="false">
      <c r="A58" s="0" t="n">
        <v>0.408495</v>
      </c>
      <c r="B58" s="0" t="n">
        <v>411.642</v>
      </c>
    </row>
    <row r="59" customFormat="false" ht="12.75" hidden="false" customHeight="false" outlineLevel="0" collapsed="false">
      <c r="A59" s="0" t="n">
        <v>0.417455</v>
      </c>
      <c r="B59" s="0" t="n">
        <v>419.89</v>
      </c>
    </row>
    <row r="60" customFormat="false" ht="12.75" hidden="false" customHeight="false" outlineLevel="0" collapsed="false">
      <c r="A60" s="0" t="n">
        <v>0.428208</v>
      </c>
      <c r="B60" s="0" t="n">
        <v>427.237</v>
      </c>
    </row>
    <row r="61" customFormat="false" ht="12.75" hidden="false" customHeight="false" outlineLevel="0" collapsed="false">
      <c r="A61" s="0" t="n">
        <v>0.435376</v>
      </c>
      <c r="B61" s="0" t="n">
        <v>434.564</v>
      </c>
    </row>
    <row r="62" customFormat="false" ht="12.75" hidden="false" customHeight="false" outlineLevel="0" collapsed="false">
      <c r="A62" s="0" t="n">
        <v>0.444337</v>
      </c>
      <c r="B62" s="0" t="n">
        <v>441.9</v>
      </c>
    </row>
    <row r="63" customFormat="false" ht="12.75" hidden="false" customHeight="false" outlineLevel="0" collapsed="false">
      <c r="A63" s="0" t="n">
        <v>0.45509</v>
      </c>
      <c r="B63" s="0" t="n">
        <v>450.158</v>
      </c>
    </row>
    <row r="64" customFormat="false" ht="12.75" hidden="false" customHeight="false" outlineLevel="0" collapsed="false">
      <c r="A64" s="0" t="n">
        <v>0.46405</v>
      </c>
      <c r="B64" s="0" t="n">
        <v>457.495</v>
      </c>
    </row>
    <row r="65" customFormat="false" ht="12.75" hidden="false" customHeight="false" outlineLevel="0" collapsed="false">
      <c r="A65" s="0" t="n">
        <v>0.474803</v>
      </c>
      <c r="B65" s="0" t="n">
        <v>464.841</v>
      </c>
    </row>
    <row r="66" customFormat="false" ht="12.75" hidden="false" customHeight="false" outlineLevel="0" collapsed="false">
      <c r="A66" s="0" t="n">
        <v>0.485556</v>
      </c>
      <c r="B66" s="0" t="n">
        <v>472.188</v>
      </c>
    </row>
    <row r="67" customFormat="false" ht="12.75" hidden="false" customHeight="false" outlineLevel="0" collapsed="false">
      <c r="A67" s="0" t="n">
        <v>0.490932</v>
      </c>
      <c r="B67" s="0" t="n">
        <v>480.416</v>
      </c>
    </row>
    <row r="68" customFormat="false" ht="12.75" hidden="false" customHeight="false" outlineLevel="0" collapsed="false">
      <c r="A68" s="0" t="n">
        <v>0.501685</v>
      </c>
      <c r="B68" s="0" t="n">
        <v>486.851</v>
      </c>
    </row>
    <row r="69" customFormat="false" ht="12.75" hidden="false" customHeight="false" outlineLevel="0" collapsed="false">
      <c r="A69" s="0" t="n">
        <v>0.512437</v>
      </c>
      <c r="B69" s="0" t="n">
        <v>498.753</v>
      </c>
    </row>
    <row r="70" customFormat="false" ht="12.75" hidden="false" customHeight="false" outlineLevel="0" collapsed="false">
      <c r="A70" s="0" t="n">
        <v>0.52319</v>
      </c>
      <c r="B70" s="0" t="n">
        <v>506.099</v>
      </c>
    </row>
    <row r="71" customFormat="false" ht="12.75" hidden="false" customHeight="false" outlineLevel="0" collapsed="false">
      <c r="A71" s="0" t="n">
        <v>0.530358</v>
      </c>
      <c r="B71" s="0" t="n">
        <v>514.337</v>
      </c>
    </row>
    <row r="72" customFormat="false" ht="12.75" hidden="false" customHeight="false" outlineLevel="0" collapsed="false">
      <c r="A72" s="0" t="n">
        <v>0.539319</v>
      </c>
      <c r="B72" s="0" t="n">
        <v>520.763</v>
      </c>
    </row>
    <row r="73" customFormat="false" ht="12.75" hidden="false" customHeight="false" outlineLevel="0" collapsed="false">
      <c r="A73" s="0" t="n">
        <v>0.550072</v>
      </c>
      <c r="B73" s="0" t="n">
        <v>528.11</v>
      </c>
    </row>
    <row r="74" customFormat="false" ht="12.75" hidden="false" customHeight="false" outlineLevel="0" collapsed="false">
      <c r="A74" s="0" t="n">
        <v>0.559032</v>
      </c>
      <c r="B74" s="0" t="n">
        <v>536.357</v>
      </c>
    </row>
    <row r="75" customFormat="false" ht="12.75" hidden="false" customHeight="false" outlineLevel="0" collapsed="false">
      <c r="A75" s="0" t="n">
        <v>0.567993</v>
      </c>
      <c r="B75" s="0" t="n">
        <v>544.605</v>
      </c>
    </row>
    <row r="76" customFormat="false" ht="12.75" hidden="false" customHeight="false" outlineLevel="0" collapsed="false">
      <c r="A76" s="0" t="n">
        <v>0.578746</v>
      </c>
      <c r="B76" s="0" t="n">
        <v>551.952</v>
      </c>
    </row>
    <row r="77" customFormat="false" ht="12.75" hidden="false" customHeight="false" outlineLevel="0" collapsed="false">
      <c r="A77" s="0" t="n">
        <v>0.585914</v>
      </c>
      <c r="B77" s="0" t="n">
        <v>559.279</v>
      </c>
    </row>
    <row r="78" customFormat="false" ht="12.75" hidden="false" customHeight="false" outlineLevel="0" collapsed="false">
      <c r="A78" s="0" t="n">
        <v>0.596667</v>
      </c>
      <c r="B78" s="0" t="n">
        <v>565.714</v>
      </c>
    </row>
    <row r="79" customFormat="false" ht="12.75" hidden="false" customHeight="false" outlineLevel="0" collapsed="false">
      <c r="A79" s="0" t="n">
        <v>0.605627</v>
      </c>
      <c r="B79" s="0" t="n">
        <v>573.051</v>
      </c>
    </row>
    <row r="80" customFormat="false" ht="12.75" hidden="false" customHeight="false" outlineLevel="0" collapsed="false">
      <c r="A80" s="0" t="n">
        <v>0.61638</v>
      </c>
      <c r="B80" s="0" t="n">
        <v>580.398</v>
      </c>
    </row>
    <row r="81" customFormat="false" ht="12.75" hidden="false" customHeight="false" outlineLevel="0" collapsed="false">
      <c r="A81" s="0" t="n">
        <v>0.625341</v>
      </c>
      <c r="B81" s="0" t="n">
        <v>588.645</v>
      </c>
    </row>
    <row r="82" customFormat="false" ht="12.75" hidden="false" customHeight="false" outlineLevel="0" collapsed="false">
      <c r="A82" s="0" t="n">
        <v>0.634301</v>
      </c>
      <c r="B82" s="0" t="n">
        <v>595.982</v>
      </c>
    </row>
    <row r="83" customFormat="false" ht="12.75" hidden="false" customHeight="false" outlineLevel="0" collapsed="false">
      <c r="A83" s="0" t="n">
        <v>0.645054</v>
      </c>
      <c r="B83" s="0" t="n">
        <v>603.329</v>
      </c>
    </row>
    <row r="84" customFormat="false" ht="12.75" hidden="false" customHeight="false" outlineLevel="0" collapsed="false">
      <c r="A84" s="0" t="n">
        <v>0.655806</v>
      </c>
      <c r="B84" s="0" t="n">
        <v>610.675</v>
      </c>
    </row>
    <row r="85" customFormat="false" ht="12.75" hidden="false" customHeight="false" outlineLevel="0" collapsed="false">
      <c r="A85" s="0" t="n">
        <v>0.664767</v>
      </c>
      <c r="B85" s="0" t="n">
        <v>618.923</v>
      </c>
    </row>
    <row r="86" customFormat="false" ht="12.75" hidden="false" customHeight="false" outlineLevel="0" collapsed="false">
      <c r="A86" s="0" t="n">
        <v>0.67552</v>
      </c>
      <c r="B86" s="0" t="n">
        <v>626.27</v>
      </c>
    </row>
    <row r="87" customFormat="false" ht="12.75" hidden="false" customHeight="false" outlineLevel="0" collapsed="false">
      <c r="A87" s="0" t="n">
        <v>0.686272</v>
      </c>
      <c r="B87" s="0" t="n">
        <v>632.705</v>
      </c>
    </row>
    <row r="88" customFormat="false" ht="12.75" hidden="false" customHeight="false" outlineLevel="0" collapsed="false">
      <c r="A88" s="0" t="n">
        <v>0.697025</v>
      </c>
      <c r="B88" s="0" t="n">
        <v>639.141</v>
      </c>
    </row>
    <row r="89" customFormat="false" ht="12.75" hidden="false" customHeight="false" outlineLevel="0" collapsed="false">
      <c r="A89" s="0" t="n">
        <v>0.707778</v>
      </c>
      <c r="B89" s="0" t="n">
        <v>646.487</v>
      </c>
    </row>
    <row r="90" customFormat="false" ht="12.75" hidden="false" customHeight="false" outlineLevel="0" collapsed="false">
      <c r="A90" s="0" t="n">
        <v>0.71853</v>
      </c>
      <c r="B90" s="0" t="n">
        <v>653.834</v>
      </c>
    </row>
    <row r="91" customFormat="false" ht="12.75" hidden="false" customHeight="false" outlineLevel="0" collapsed="false">
      <c r="A91" s="0" t="n">
        <v>0.729283</v>
      </c>
      <c r="B91" s="0" t="n">
        <v>660.269</v>
      </c>
    </row>
    <row r="92" customFormat="false" ht="12.75" hidden="false" customHeight="false" outlineLevel="0" collapsed="false">
      <c r="A92" s="0" t="n">
        <v>0.741828</v>
      </c>
      <c r="B92" s="0" t="n">
        <v>666.715</v>
      </c>
    </row>
    <row r="93" customFormat="false" ht="12.75" hidden="false" customHeight="false" outlineLevel="0" collapsed="false">
      <c r="A93" s="0" t="n">
        <v>0.754373</v>
      </c>
      <c r="B93" s="0" t="n">
        <v>674.071</v>
      </c>
    </row>
    <row r="94" customFormat="false" ht="12.75" hidden="false" customHeight="false" outlineLevel="0" collapsed="false">
      <c r="A94" s="0" t="n">
        <v>0.765125</v>
      </c>
      <c r="B94" s="0" t="n">
        <v>681.418</v>
      </c>
    </row>
    <row r="95" customFormat="false" ht="12.75" hidden="false" customHeight="false" outlineLevel="0" collapsed="false">
      <c r="A95" s="0" t="n">
        <v>0.77767</v>
      </c>
      <c r="B95" s="0" t="n">
        <v>687.863</v>
      </c>
    </row>
    <row r="96" customFormat="false" ht="12.75" hidden="false" customHeight="false" outlineLevel="0" collapsed="false">
      <c r="A96" s="0" t="n">
        <v>0.788423</v>
      </c>
      <c r="B96" s="0" t="n">
        <v>694.299</v>
      </c>
    </row>
    <row r="97" customFormat="false" ht="12.75" hidden="false" customHeight="false" outlineLevel="0" collapsed="false">
      <c r="A97" s="0" t="n">
        <v>0.800968</v>
      </c>
      <c r="B97" s="0" t="n">
        <v>700.744</v>
      </c>
    </row>
    <row r="98" customFormat="false" ht="12.75" hidden="false" customHeight="false" outlineLevel="0" collapsed="false">
      <c r="A98" s="0" t="n">
        <v>0.813513</v>
      </c>
      <c r="B98" s="0" t="n">
        <v>707.189</v>
      </c>
    </row>
    <row r="99" customFormat="false" ht="12.75" hidden="false" customHeight="false" outlineLevel="0" collapsed="false">
      <c r="A99" s="0" t="n">
        <v>0.824265</v>
      </c>
      <c r="B99" s="0" t="n">
        <v>713.625</v>
      </c>
    </row>
    <row r="100" customFormat="false" ht="12.75" hidden="false" customHeight="false" outlineLevel="0" collapsed="false">
      <c r="A100" s="0" t="n">
        <v>0.838602</v>
      </c>
      <c r="B100" s="0" t="n">
        <v>720.08</v>
      </c>
    </row>
    <row r="101" customFormat="false" ht="12.75" hidden="false" customHeight="false" outlineLevel="0" collapsed="false">
      <c r="A101" s="0" t="n">
        <v>0.851147</v>
      </c>
      <c r="B101" s="0" t="n">
        <v>726.526</v>
      </c>
    </row>
    <row r="102" customFormat="false" ht="12.75" hidden="false" customHeight="false" outlineLevel="0" collapsed="false">
      <c r="A102" s="0" t="n">
        <v>0.863692</v>
      </c>
      <c r="B102" s="0" t="n">
        <v>732.971</v>
      </c>
    </row>
    <row r="103" customFormat="false" ht="12.75" hidden="false" customHeight="false" outlineLevel="0" collapsed="false">
      <c r="A103" s="0" t="n">
        <v>0.876237</v>
      </c>
      <c r="B103" s="0" t="n">
        <v>738.505</v>
      </c>
    </row>
    <row r="104" customFormat="false" ht="12.75" hidden="false" customHeight="false" outlineLevel="0" collapsed="false">
      <c r="A104" s="0" t="n">
        <v>0.888781</v>
      </c>
      <c r="B104" s="0" t="n">
        <v>744.951</v>
      </c>
    </row>
    <row r="105" customFormat="false" ht="12.75" hidden="false" customHeight="false" outlineLevel="0" collapsed="false">
      <c r="A105" s="0" t="n">
        <v>0.903118</v>
      </c>
      <c r="B105" s="0" t="n">
        <v>751.406</v>
      </c>
    </row>
    <row r="106" customFormat="false" ht="12.75" hidden="false" customHeight="false" outlineLevel="0" collapsed="false">
      <c r="A106" s="0" t="n">
        <v>0.915663</v>
      </c>
      <c r="B106" s="0" t="n">
        <v>756.94</v>
      </c>
    </row>
    <row r="107" customFormat="false" ht="12.75" hidden="false" customHeight="false" outlineLevel="0" collapsed="false">
      <c r="A107" s="0" t="n">
        <v>0.93</v>
      </c>
      <c r="B107" s="0" t="n">
        <v>762.484</v>
      </c>
    </row>
    <row r="108" customFormat="false" ht="12.75" hidden="false" customHeight="false" outlineLevel="0" collapsed="false">
      <c r="A108" s="0" t="n">
        <v>0.94434</v>
      </c>
      <c r="B108" s="0" t="n">
        <v>768.029</v>
      </c>
    </row>
    <row r="109" customFormat="false" ht="12.75" hidden="false" customHeight="false" outlineLevel="0" collapsed="false">
      <c r="A109" s="0" t="n">
        <v>0.95867</v>
      </c>
      <c r="B109" s="0" t="n">
        <v>773.573</v>
      </c>
    </row>
    <row r="110" customFormat="false" ht="12.75" hidden="false" customHeight="false" outlineLevel="0" collapsed="false">
      <c r="A110" s="0" t="n">
        <v>0.97301</v>
      </c>
      <c r="B110" s="0" t="n">
        <v>779.117</v>
      </c>
    </row>
    <row r="111" customFormat="false" ht="12.75" hidden="false" customHeight="false" outlineLevel="0" collapsed="false">
      <c r="A111" s="0" t="n">
        <v>0.98735</v>
      </c>
      <c r="B111" s="0" t="n">
        <v>784.661</v>
      </c>
    </row>
    <row r="112" customFormat="false" ht="12.75" hidden="false" customHeight="false" outlineLevel="0" collapsed="false">
      <c r="A112" s="0" t="n">
        <v>1.00168</v>
      </c>
      <c r="B112" s="0" t="n">
        <v>790.205</v>
      </c>
    </row>
    <row r="113" customFormat="false" ht="12.75" hidden="false" customHeight="false" outlineLevel="0" collapsed="false">
      <c r="A113" s="0" t="n">
        <v>1.01602</v>
      </c>
      <c r="B113" s="0" t="n">
        <v>795.75</v>
      </c>
    </row>
    <row r="114" customFormat="false" ht="12.75" hidden="false" customHeight="false" outlineLevel="0" collapsed="false">
      <c r="A114" s="0" t="n">
        <v>1.03036</v>
      </c>
      <c r="B114" s="0" t="n">
        <v>800.383</v>
      </c>
    </row>
    <row r="115" customFormat="false" ht="12.75" hidden="false" customHeight="false" outlineLevel="0" collapsed="false">
      <c r="A115" s="0" t="n">
        <v>1.0429</v>
      </c>
      <c r="B115" s="0" t="n">
        <v>805.917</v>
      </c>
    </row>
    <row r="116" customFormat="false" ht="12.75" hidden="false" customHeight="false" outlineLevel="0" collapsed="false">
      <c r="A116" s="0" t="n">
        <v>1.05903</v>
      </c>
      <c r="B116" s="0" t="n">
        <v>811.471</v>
      </c>
    </row>
    <row r="117" customFormat="false" ht="12.75" hidden="false" customHeight="false" outlineLevel="0" collapsed="false">
      <c r="A117" s="0" t="n">
        <v>1.07337</v>
      </c>
      <c r="B117" s="0" t="n">
        <v>816.105</v>
      </c>
    </row>
    <row r="118" customFormat="false" ht="12.75" hidden="false" customHeight="false" outlineLevel="0" collapsed="false">
      <c r="A118" s="0" t="n">
        <v>1.08771</v>
      </c>
      <c r="B118" s="0" t="n">
        <v>820.738</v>
      </c>
    </row>
    <row r="119" customFormat="false" ht="12.75" hidden="false" customHeight="false" outlineLevel="0" collapsed="false">
      <c r="A119" s="0" t="n">
        <v>1.10384</v>
      </c>
      <c r="B119" s="0" t="n">
        <v>825.381</v>
      </c>
    </row>
    <row r="120" customFormat="false" ht="12.75" hidden="false" customHeight="false" outlineLevel="0" collapsed="false">
      <c r="A120" s="0" t="n">
        <v>1.11996</v>
      </c>
      <c r="B120" s="0" t="n">
        <v>830.024</v>
      </c>
    </row>
    <row r="121" customFormat="false" ht="12.75" hidden="false" customHeight="false" outlineLevel="0" collapsed="false">
      <c r="A121" s="0" t="n">
        <v>1.13609</v>
      </c>
      <c r="B121" s="0" t="n">
        <v>833.756</v>
      </c>
    </row>
    <row r="122" customFormat="false" ht="12.75" hidden="false" customHeight="false" outlineLevel="0" collapsed="false">
      <c r="A122" s="0" t="n">
        <v>1.15043</v>
      </c>
      <c r="B122" s="0" t="n">
        <v>838.389</v>
      </c>
    </row>
    <row r="123" customFormat="false" ht="12.75" hidden="false" customHeight="false" outlineLevel="0" collapsed="false">
      <c r="A123" s="0" t="n">
        <v>1.16656</v>
      </c>
      <c r="B123" s="0" t="n">
        <v>842.121</v>
      </c>
    </row>
    <row r="124" customFormat="false" ht="12.75" hidden="false" customHeight="false" outlineLevel="0" collapsed="false">
      <c r="A124" s="0" t="n">
        <v>1.18448</v>
      </c>
      <c r="B124" s="0" t="n">
        <v>844.952</v>
      </c>
    </row>
    <row r="125" customFormat="false" ht="12.75" hidden="false" customHeight="false" outlineLevel="0" collapsed="false">
      <c r="A125" s="0" t="n">
        <v>1.20061</v>
      </c>
      <c r="B125" s="0" t="n">
        <v>848.684</v>
      </c>
    </row>
    <row r="126" customFormat="false" ht="12.75" hidden="false" customHeight="false" outlineLevel="0" collapsed="false">
      <c r="A126" s="0" t="n">
        <v>1.21495</v>
      </c>
      <c r="B126" s="0" t="n">
        <v>852.406</v>
      </c>
    </row>
    <row r="127" customFormat="false" ht="12.75" hidden="false" customHeight="false" outlineLevel="0" collapsed="false">
      <c r="A127" s="0" t="n">
        <v>1.23287</v>
      </c>
      <c r="B127" s="0" t="n">
        <v>855.237</v>
      </c>
    </row>
    <row r="128" customFormat="false" ht="12.75" hidden="false" customHeight="false" outlineLevel="0" collapsed="false">
      <c r="A128" s="0" t="n">
        <v>1.249</v>
      </c>
      <c r="B128" s="0" t="n">
        <v>858.058</v>
      </c>
    </row>
    <row r="129" customFormat="false" ht="12.75" hidden="false" customHeight="false" outlineLevel="0" collapsed="false">
      <c r="A129" s="0" t="n">
        <v>1.26692</v>
      </c>
      <c r="B129" s="0" t="n">
        <v>859.978</v>
      </c>
    </row>
    <row r="130" customFormat="false" ht="12.75" hidden="false" customHeight="false" outlineLevel="0" collapsed="false">
      <c r="A130" s="0" t="n">
        <v>1.28484</v>
      </c>
      <c r="B130" s="0" t="n">
        <v>860.987</v>
      </c>
    </row>
    <row r="131" customFormat="false" ht="12.75" hidden="false" customHeight="false" outlineLevel="0" collapsed="false">
      <c r="A131" s="0" t="n">
        <v>1.30097</v>
      </c>
      <c r="B131" s="0" t="n">
        <v>862.897</v>
      </c>
    </row>
    <row r="132" customFormat="false" ht="12.75" hidden="false" customHeight="false" outlineLevel="0" collapsed="false">
      <c r="A132" s="0" t="n">
        <v>1.31889</v>
      </c>
      <c r="B132" s="0" t="n">
        <v>863.906</v>
      </c>
    </row>
    <row r="133" customFormat="false" ht="12.75" hidden="false" customHeight="false" outlineLevel="0" collapsed="false">
      <c r="A133" s="0" t="n">
        <v>1.33502</v>
      </c>
      <c r="B133" s="0" t="n">
        <v>865.816</v>
      </c>
    </row>
    <row r="134" customFormat="false" ht="12.75" hidden="false" customHeight="false" outlineLevel="0" collapsed="false">
      <c r="A134" s="0" t="n">
        <v>1.35294</v>
      </c>
      <c r="B134" s="0" t="n">
        <v>866.825</v>
      </c>
    </row>
    <row r="135" customFormat="false" ht="12.75" hidden="false" customHeight="false" outlineLevel="0" collapsed="false">
      <c r="A135" s="0" t="n">
        <v>1.37086</v>
      </c>
      <c r="B135" s="0" t="n">
        <v>867.834</v>
      </c>
    </row>
    <row r="136" customFormat="false" ht="12.75" hidden="false" customHeight="false" outlineLevel="0" collapsed="false">
      <c r="A136" s="0" t="n">
        <v>1.38699</v>
      </c>
      <c r="B136" s="0" t="n">
        <v>868.833</v>
      </c>
    </row>
    <row r="137" customFormat="false" ht="12.75" hidden="false" customHeight="false" outlineLevel="0" collapsed="false">
      <c r="A137" s="0" t="n">
        <v>1.40491</v>
      </c>
      <c r="B137" s="0" t="n">
        <v>869.842</v>
      </c>
    </row>
    <row r="138" customFormat="false" ht="12.75" hidden="false" customHeight="false" outlineLevel="0" collapsed="false">
      <c r="A138" s="0" t="n">
        <v>1.42104</v>
      </c>
      <c r="B138" s="0" t="n">
        <v>869.019</v>
      </c>
    </row>
    <row r="139" customFormat="false" ht="12.75" hidden="false" customHeight="false" outlineLevel="0" collapsed="false">
      <c r="A139" s="0" t="n">
        <v>1.43896</v>
      </c>
      <c r="B139" s="0" t="n">
        <v>869.117</v>
      </c>
    </row>
    <row r="140" customFormat="false" ht="12.75" hidden="false" customHeight="false" outlineLevel="0" collapsed="false">
      <c r="A140" s="0" t="n">
        <v>1.4533</v>
      </c>
      <c r="B140" s="0" t="n">
        <v>864.641</v>
      </c>
    </row>
    <row r="141" customFormat="false" ht="12.75" hidden="false" customHeight="false" outlineLevel="0" collapsed="false">
      <c r="A141" s="0" t="n">
        <v>1.46763</v>
      </c>
      <c r="B141" s="0" t="n">
        <v>858.342</v>
      </c>
    </row>
    <row r="142" customFormat="false" ht="12.75" hidden="false" customHeight="false" outlineLevel="0" collapsed="false">
      <c r="A142" s="0" t="n">
        <v>1.47659</v>
      </c>
      <c r="B142" s="0" t="n">
        <v>851.104</v>
      </c>
    </row>
    <row r="143" customFormat="false" ht="12.75" hidden="false" customHeight="false" outlineLevel="0" collapsed="false">
      <c r="A143" s="0" t="n">
        <v>1.48556</v>
      </c>
      <c r="B143" s="0" t="n">
        <v>842.954</v>
      </c>
    </row>
    <row r="144" customFormat="false" ht="12.75" hidden="false" customHeight="false" outlineLevel="0" collapsed="false">
      <c r="A144" s="0" t="n">
        <v>1.49272</v>
      </c>
      <c r="B144" s="0" t="n">
        <v>834.794</v>
      </c>
    </row>
    <row r="145" customFormat="false" ht="12.75" hidden="false" customHeight="false" outlineLevel="0" collapsed="false">
      <c r="A145" s="0" t="n">
        <v>1.49989</v>
      </c>
      <c r="B145" s="0" t="n">
        <v>826.635</v>
      </c>
    </row>
    <row r="146" customFormat="false" ht="12.75" hidden="false" customHeight="false" outlineLevel="0" collapsed="false">
      <c r="A146" s="0" t="n">
        <v>1.50885</v>
      </c>
      <c r="B146" s="0" t="n">
        <v>818.485</v>
      </c>
    </row>
    <row r="147" customFormat="false" ht="12.75" hidden="false" customHeight="false" outlineLevel="0" collapsed="false">
      <c r="A147" s="0" t="n">
        <v>1.51423</v>
      </c>
      <c r="B147" s="0" t="n">
        <v>810.315</v>
      </c>
    </row>
    <row r="148" customFormat="false" ht="12.75" hidden="false" customHeight="false" outlineLevel="0" collapsed="false">
      <c r="A148" s="0" t="n">
        <v>1.51961</v>
      </c>
      <c r="B148" s="0" t="n">
        <v>801.235</v>
      </c>
    </row>
    <row r="149" customFormat="false" ht="12.75" hidden="false" customHeight="false" outlineLevel="0" collapsed="false">
      <c r="A149" s="0" t="n">
        <v>1.52498</v>
      </c>
      <c r="B149" s="0" t="n">
        <v>793.066</v>
      </c>
    </row>
    <row r="150" customFormat="false" ht="12.75" hidden="false" customHeight="false" outlineLevel="0" collapsed="false">
      <c r="A150" s="0" t="n">
        <v>1.53215</v>
      </c>
      <c r="B150" s="0" t="n">
        <v>784.906</v>
      </c>
    </row>
    <row r="151" customFormat="false" ht="12.75" hidden="false" customHeight="false" outlineLevel="0" collapsed="false">
      <c r="A151" s="0" t="n">
        <v>1.5429</v>
      </c>
      <c r="B151" s="0" t="n">
        <v>777.677</v>
      </c>
    </row>
    <row r="152" customFormat="false" ht="12.75" hidden="false" customHeight="false" outlineLevel="0" collapsed="false">
      <c r="A152" s="0" t="n">
        <v>1.55366</v>
      </c>
      <c r="B152" s="0" t="n">
        <v>769.537</v>
      </c>
    </row>
    <row r="153" customFormat="false" ht="12.75" hidden="false" customHeight="false" outlineLevel="0" collapsed="false">
      <c r="A153" s="0" t="n">
        <v>1.5662</v>
      </c>
      <c r="B153" s="0" t="n">
        <v>763.229</v>
      </c>
    </row>
    <row r="154" customFormat="false" ht="12.75" hidden="false" customHeight="false" outlineLevel="0" collapsed="false">
      <c r="A154" s="0" t="n">
        <v>1.58233</v>
      </c>
      <c r="B154" s="0" t="n">
        <v>759.673</v>
      </c>
    </row>
    <row r="155" customFormat="false" ht="12.75" hidden="false" customHeight="false" outlineLevel="0" collapsed="false">
      <c r="A155" s="0" t="n">
        <v>1.59846</v>
      </c>
      <c r="B155" s="0" t="n">
        <v>755.206</v>
      </c>
    </row>
    <row r="156" customFormat="false" ht="12.75" hidden="false" customHeight="false" outlineLevel="0" collapsed="false">
      <c r="A156" s="0" t="n">
        <v>1.61459</v>
      </c>
      <c r="B156" s="0" t="n">
        <v>753.473</v>
      </c>
    </row>
    <row r="157" customFormat="false" ht="12.75" hidden="false" customHeight="false" outlineLevel="0" collapsed="false">
      <c r="A157" s="0" t="n">
        <v>1.63072</v>
      </c>
      <c r="B157" s="0" t="n">
        <v>749.917</v>
      </c>
    </row>
    <row r="158" customFormat="false" ht="12.75" hidden="false" customHeight="false" outlineLevel="0" collapsed="false">
      <c r="A158" s="0" t="n">
        <v>1.64864</v>
      </c>
      <c r="B158" s="0" t="n">
        <v>748.193</v>
      </c>
    </row>
    <row r="159" customFormat="false" ht="12.75" hidden="false" customHeight="false" outlineLevel="0" collapsed="false">
      <c r="A159" s="0" t="n">
        <v>1.66477</v>
      </c>
      <c r="B159" s="0" t="n">
        <v>744.637</v>
      </c>
    </row>
    <row r="160" customFormat="false" ht="12.75" hidden="false" customHeight="false" outlineLevel="0" collapsed="false">
      <c r="A160" s="0" t="n">
        <v>1.6809</v>
      </c>
      <c r="B160" s="0" t="n">
        <v>741.992</v>
      </c>
    </row>
    <row r="161" customFormat="false" ht="12.75" hidden="false" customHeight="false" outlineLevel="0" collapsed="false">
      <c r="A161" s="0" t="n">
        <v>1.69882</v>
      </c>
      <c r="B161" s="0" t="n">
        <v>739.358</v>
      </c>
    </row>
    <row r="162" customFormat="false" ht="12.75" hidden="false" customHeight="false" outlineLevel="0" collapsed="false">
      <c r="A162" s="0" t="n">
        <v>1.71495</v>
      </c>
      <c r="B162" s="0" t="n">
        <v>735.802</v>
      </c>
    </row>
    <row r="163" customFormat="false" ht="12.75" hidden="false" customHeight="false" outlineLevel="0" collapsed="false">
      <c r="A163" s="0" t="n">
        <v>1.73108</v>
      </c>
      <c r="B163" s="0" t="n">
        <v>732.246</v>
      </c>
    </row>
    <row r="164" customFormat="false" ht="12.75" hidden="false" customHeight="false" outlineLevel="0" collapsed="false">
      <c r="A164" s="0" t="n">
        <v>1.7472</v>
      </c>
      <c r="B164" s="0" t="n">
        <v>728.69</v>
      </c>
    </row>
    <row r="165" customFormat="false" ht="12.75" hidden="false" customHeight="false" outlineLevel="0" collapsed="false">
      <c r="A165" s="0" t="n">
        <v>1.76513</v>
      </c>
      <c r="B165" s="0" t="n">
        <v>726.966</v>
      </c>
    </row>
    <row r="166" customFormat="false" ht="12.75" hidden="false" customHeight="false" outlineLevel="0" collapsed="false">
      <c r="A166" s="0" t="n">
        <v>1.78125</v>
      </c>
      <c r="B166" s="0" t="n">
        <v>724.322</v>
      </c>
    </row>
    <row r="167" customFormat="false" ht="12.75" hidden="false" customHeight="false" outlineLevel="0" collapsed="false">
      <c r="A167" s="0" t="n">
        <v>1.79738</v>
      </c>
      <c r="B167" s="0" t="n">
        <v>721.677</v>
      </c>
    </row>
    <row r="168" customFormat="false" ht="12.75" hidden="false" customHeight="false" outlineLevel="0" collapsed="false">
      <c r="A168" s="0" t="n">
        <v>1.8153</v>
      </c>
      <c r="B168" s="0" t="n">
        <v>720.864</v>
      </c>
    </row>
    <row r="169" customFormat="false" ht="12.75" hidden="false" customHeight="false" outlineLevel="0" collapsed="false">
      <c r="A169" s="0" t="n">
        <v>1.83323</v>
      </c>
      <c r="B169" s="0" t="n">
        <v>720.051</v>
      </c>
    </row>
    <row r="170" customFormat="false" ht="12.75" hidden="false" customHeight="false" outlineLevel="0" collapsed="false">
      <c r="A170" s="0" t="n">
        <v>1.84935</v>
      </c>
      <c r="B170" s="0" t="n">
        <v>718.317</v>
      </c>
    </row>
    <row r="171" customFormat="false" ht="12.75" hidden="false" customHeight="false" outlineLevel="0" collapsed="false">
      <c r="A171" s="0" t="n">
        <v>1.86728</v>
      </c>
      <c r="B171" s="0" t="n">
        <v>716.593</v>
      </c>
    </row>
    <row r="172" customFormat="false" ht="12.75" hidden="false" customHeight="false" outlineLevel="0" collapsed="false">
      <c r="A172" s="0" t="n">
        <v>1.88341</v>
      </c>
      <c r="B172" s="0" t="n">
        <v>713.037</v>
      </c>
    </row>
    <row r="173" customFormat="false" ht="12.75" hidden="false" customHeight="false" outlineLevel="0" collapsed="false">
      <c r="A173" s="0" t="n">
        <v>1.90133</v>
      </c>
      <c r="B173" s="0" t="n">
        <v>711.313</v>
      </c>
    </row>
  </sheetData>
  <hyperlinks>
    <hyperlink ref="K29" r:id="rId1" display="http://www.intimal.edu.my/school/fas/UFLF/Papers/PP4Published%20APPLAB9211111501_1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0:16:12Z</dcterms:created>
  <dc:creator>Loh</dc:creator>
  <dc:description/>
  <dc:language>en-US</dc:language>
  <cp:lastModifiedBy>Sherilyn Loh</cp:lastModifiedBy>
  <dcterms:modified xsi:type="dcterms:W3CDTF">2010-03-03T09:42:32Z</dcterms:modified>
  <cp:revision>0</cp:revision>
  <dc:subject/>
  <dc:title/>
</cp:coreProperties>
</file>