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Koh fig 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Curve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06308088985"/>
          <c:y val="0.0644625989277508"/>
          <c:w val="0.911075133417281"/>
          <c:h val="0.90298697983150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rent Koh fig 3.2'!$A$2:$A$56</c:f>
              <c:numCache>
                <c:formatCode>General</c:formatCode>
                <c:ptCount val="55"/>
                <c:pt idx="0">
                  <c:v>0.00494113</c:v>
                </c:pt>
                <c:pt idx="1">
                  <c:v>0.044021</c:v>
                </c:pt>
                <c:pt idx="2">
                  <c:v>0.0782543</c:v>
                </c:pt>
                <c:pt idx="3">
                  <c:v>0.112535</c:v>
                </c:pt>
                <c:pt idx="4">
                  <c:v>0.137075</c:v>
                </c:pt>
                <c:pt idx="5">
                  <c:v>0.166485</c:v>
                </c:pt>
                <c:pt idx="6">
                  <c:v>0.191049</c:v>
                </c:pt>
                <c:pt idx="7">
                  <c:v>0.215589</c:v>
                </c:pt>
                <c:pt idx="8">
                  <c:v>0.245</c:v>
                </c:pt>
                <c:pt idx="9">
                  <c:v>0.26954</c:v>
                </c:pt>
                <c:pt idx="10">
                  <c:v>0.294104</c:v>
                </c:pt>
                <c:pt idx="11">
                  <c:v>0.323514</c:v>
                </c:pt>
                <c:pt idx="12">
                  <c:v>0.352948</c:v>
                </c:pt>
                <c:pt idx="13">
                  <c:v>0.377488</c:v>
                </c:pt>
                <c:pt idx="14">
                  <c:v>0.406899</c:v>
                </c:pt>
                <c:pt idx="15">
                  <c:v>0.436285</c:v>
                </c:pt>
                <c:pt idx="16">
                  <c:v>0.470542</c:v>
                </c:pt>
                <c:pt idx="17">
                  <c:v>0.499953</c:v>
                </c:pt>
                <c:pt idx="18">
                  <c:v>0.529339</c:v>
                </c:pt>
                <c:pt idx="19">
                  <c:v>0.563573</c:v>
                </c:pt>
                <c:pt idx="20">
                  <c:v>0.597806</c:v>
                </c:pt>
                <c:pt idx="21">
                  <c:v>0.632063</c:v>
                </c:pt>
                <c:pt idx="22">
                  <c:v>0.671143</c:v>
                </c:pt>
                <c:pt idx="23">
                  <c:v>0.710246</c:v>
                </c:pt>
                <c:pt idx="24">
                  <c:v>0.754196</c:v>
                </c:pt>
                <c:pt idx="25">
                  <c:v>0.793276</c:v>
                </c:pt>
                <c:pt idx="26">
                  <c:v>0.842049</c:v>
                </c:pt>
                <c:pt idx="27">
                  <c:v>0.885952</c:v>
                </c:pt>
                <c:pt idx="28">
                  <c:v>0.929855</c:v>
                </c:pt>
                <c:pt idx="29">
                  <c:v>0.978581</c:v>
                </c:pt>
                <c:pt idx="30">
                  <c:v>1.02731</c:v>
                </c:pt>
                <c:pt idx="31">
                  <c:v>1.07601</c:v>
                </c:pt>
                <c:pt idx="32">
                  <c:v>1.11982</c:v>
                </c:pt>
                <c:pt idx="33">
                  <c:v>1.16355</c:v>
                </c:pt>
                <c:pt idx="34">
                  <c:v>1.18772</c:v>
                </c:pt>
                <c:pt idx="35">
                  <c:v>1.20698</c:v>
                </c:pt>
                <c:pt idx="36">
                  <c:v>1.23602</c:v>
                </c:pt>
                <c:pt idx="37">
                  <c:v>1.26999</c:v>
                </c:pt>
                <c:pt idx="38">
                  <c:v>1.31864</c:v>
                </c:pt>
                <c:pt idx="39">
                  <c:v>1.35274</c:v>
                </c:pt>
                <c:pt idx="40">
                  <c:v>1.3965</c:v>
                </c:pt>
                <c:pt idx="41">
                  <c:v>1.44021</c:v>
                </c:pt>
                <c:pt idx="42">
                  <c:v>1.4644</c:v>
                </c:pt>
                <c:pt idx="43">
                  <c:v>1.49832</c:v>
                </c:pt>
                <c:pt idx="44">
                  <c:v>1.53716</c:v>
                </c:pt>
                <c:pt idx="45">
                  <c:v>1.57601</c:v>
                </c:pt>
                <c:pt idx="46">
                  <c:v>1.61977</c:v>
                </c:pt>
                <c:pt idx="47">
                  <c:v>1.66353</c:v>
                </c:pt>
                <c:pt idx="48">
                  <c:v>1.70729</c:v>
                </c:pt>
                <c:pt idx="49">
                  <c:v>1.75592</c:v>
                </c:pt>
                <c:pt idx="50">
                  <c:v>1.79971</c:v>
                </c:pt>
                <c:pt idx="51">
                  <c:v>1.84839</c:v>
                </c:pt>
                <c:pt idx="52">
                  <c:v>1.89704</c:v>
                </c:pt>
                <c:pt idx="53">
                  <c:v>1.9408</c:v>
                </c:pt>
                <c:pt idx="54">
                  <c:v>1.98459</c:v>
                </c:pt>
              </c:numCache>
            </c:numRef>
          </c:xVal>
          <c:yVal>
            <c:numRef>
              <c:f>'current Koh fig 3.2'!$B$2:$B$56</c:f>
              <c:numCache>
                <c:formatCode>General</c:formatCode>
                <c:ptCount val="55"/>
                <c:pt idx="0">
                  <c:v>5.10268</c:v>
                </c:pt>
                <c:pt idx="1">
                  <c:v>13.6421</c:v>
                </c:pt>
                <c:pt idx="2">
                  <c:v>23.875</c:v>
                </c:pt>
                <c:pt idx="3">
                  <c:v>37.5061</c:v>
                </c:pt>
                <c:pt idx="4">
                  <c:v>51.1261</c:v>
                </c:pt>
                <c:pt idx="5">
                  <c:v>64.7517</c:v>
                </c:pt>
                <c:pt idx="6">
                  <c:v>80.0708</c:v>
                </c:pt>
                <c:pt idx="7">
                  <c:v>93.6908</c:v>
                </c:pt>
                <c:pt idx="8">
                  <c:v>107.316</c:v>
                </c:pt>
                <c:pt idx="9">
                  <c:v>120.936</c:v>
                </c:pt>
                <c:pt idx="10">
                  <c:v>136.255</c:v>
                </c:pt>
                <c:pt idx="11">
                  <c:v>149.881</c:v>
                </c:pt>
                <c:pt idx="12">
                  <c:v>165.206</c:v>
                </c:pt>
                <c:pt idx="13">
                  <c:v>178.826</c:v>
                </c:pt>
                <c:pt idx="14">
                  <c:v>192.451</c:v>
                </c:pt>
                <c:pt idx="15">
                  <c:v>204.378</c:v>
                </c:pt>
                <c:pt idx="16">
                  <c:v>216.31</c:v>
                </c:pt>
                <c:pt idx="17">
                  <c:v>229.935</c:v>
                </c:pt>
                <c:pt idx="18">
                  <c:v>241.862</c:v>
                </c:pt>
                <c:pt idx="19">
                  <c:v>252.095</c:v>
                </c:pt>
                <c:pt idx="20">
                  <c:v>262.328</c:v>
                </c:pt>
                <c:pt idx="21">
                  <c:v>274.26</c:v>
                </c:pt>
                <c:pt idx="22">
                  <c:v>282.799</c:v>
                </c:pt>
                <c:pt idx="23">
                  <c:v>293.037</c:v>
                </c:pt>
                <c:pt idx="24">
                  <c:v>301.582</c:v>
                </c:pt>
                <c:pt idx="25">
                  <c:v>310.122</c:v>
                </c:pt>
                <c:pt idx="26">
                  <c:v>315.274</c:v>
                </c:pt>
                <c:pt idx="27">
                  <c:v>320.421</c:v>
                </c:pt>
                <c:pt idx="28">
                  <c:v>325.568</c:v>
                </c:pt>
                <c:pt idx="29">
                  <c:v>327.322</c:v>
                </c:pt>
                <c:pt idx="30">
                  <c:v>329.076</c:v>
                </c:pt>
                <c:pt idx="31">
                  <c:v>329.131</c:v>
                </c:pt>
                <c:pt idx="32">
                  <c:v>327.482</c:v>
                </c:pt>
                <c:pt idx="33">
                  <c:v>320.735</c:v>
                </c:pt>
                <c:pt idx="34">
                  <c:v>307.171</c:v>
                </c:pt>
                <c:pt idx="35">
                  <c:v>291.901</c:v>
                </c:pt>
                <c:pt idx="36">
                  <c:v>278.342</c:v>
                </c:pt>
                <c:pt idx="37">
                  <c:v>269.885</c:v>
                </c:pt>
                <c:pt idx="38">
                  <c:v>266.542</c:v>
                </c:pt>
                <c:pt idx="39">
                  <c:v>266.581</c:v>
                </c:pt>
                <c:pt idx="40">
                  <c:v>261.533</c:v>
                </c:pt>
                <c:pt idx="41">
                  <c:v>253.088</c:v>
                </c:pt>
                <c:pt idx="42">
                  <c:v>241.222</c:v>
                </c:pt>
                <c:pt idx="43">
                  <c:v>229.367</c:v>
                </c:pt>
                <c:pt idx="44">
                  <c:v>220.916</c:v>
                </c:pt>
                <c:pt idx="45">
                  <c:v>212.465</c:v>
                </c:pt>
                <c:pt idx="46">
                  <c:v>207.417</c:v>
                </c:pt>
                <c:pt idx="47">
                  <c:v>202.37</c:v>
                </c:pt>
                <c:pt idx="48">
                  <c:v>197.322</c:v>
                </c:pt>
                <c:pt idx="49">
                  <c:v>192.28</c:v>
                </c:pt>
                <c:pt idx="50">
                  <c:v>188.932</c:v>
                </c:pt>
                <c:pt idx="51">
                  <c:v>187.288</c:v>
                </c:pt>
                <c:pt idx="52">
                  <c:v>183.945</c:v>
                </c:pt>
                <c:pt idx="53">
                  <c:v>178.897</c:v>
                </c:pt>
                <c:pt idx="54">
                  <c:v>175.549</c:v>
                </c:pt>
              </c:numCache>
            </c:numRef>
          </c:yVal>
          <c:smooth val="1"/>
        </c:ser>
        <c:axId val="38529168"/>
        <c:axId val="37241192"/>
      </c:scatterChart>
      <c:valAx>
        <c:axId val="38529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1192"/>
        <c:crossesAt val="0"/>
        <c:crossBetween val="midCat"/>
      </c:valAx>
      <c:valAx>
        <c:axId val="37241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91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35581939198"/>
          <c:y val="0.4258360990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2</xdr:row>
      <xdr:rowOff>75600</xdr:rowOff>
    </xdr:from>
    <xdr:to>
      <xdr:col>12</xdr:col>
      <xdr:colOff>369360</xdr:colOff>
      <xdr:row>19</xdr:row>
      <xdr:rowOff>142920</xdr:rowOff>
    </xdr:to>
    <xdr:graphicFrame>
      <xdr:nvGraphicFramePr>
        <xdr:cNvPr id="0" name="Chart 1"/>
        <xdr:cNvGraphicFramePr/>
      </xdr:nvGraphicFramePr>
      <xdr:xfrm>
        <a:off x="2024280" y="399600"/>
        <a:ext cx="60033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0.00494113</v>
      </c>
      <c r="B2" s="1" t="n">
        <v>5.10268</v>
      </c>
    </row>
    <row r="3" customFormat="false" ht="12.75" hidden="false" customHeight="false" outlineLevel="0" collapsed="false">
      <c r="A3" s="1" t="n">
        <v>0.044021</v>
      </c>
      <c r="B3" s="1" t="n">
        <v>13.6421</v>
      </c>
    </row>
    <row r="4" customFormat="false" ht="12.75" hidden="false" customHeight="false" outlineLevel="0" collapsed="false">
      <c r="A4" s="1" t="n">
        <v>0.0782543</v>
      </c>
      <c r="B4" s="1" t="n">
        <v>23.875</v>
      </c>
    </row>
    <row r="5" customFormat="false" ht="12.75" hidden="false" customHeight="false" outlineLevel="0" collapsed="false">
      <c r="A5" s="1" t="n">
        <v>0.112535</v>
      </c>
      <c r="B5" s="1" t="n">
        <v>37.5061</v>
      </c>
    </row>
    <row r="6" customFormat="false" ht="12.75" hidden="false" customHeight="false" outlineLevel="0" collapsed="false">
      <c r="A6" s="1" t="n">
        <v>0.137075</v>
      </c>
      <c r="B6" s="1" t="n">
        <v>51.1261</v>
      </c>
    </row>
    <row r="7" customFormat="false" ht="12.75" hidden="false" customHeight="false" outlineLevel="0" collapsed="false">
      <c r="A7" s="1" t="n">
        <v>0.166485</v>
      </c>
      <c r="B7" s="1" t="n">
        <v>64.7517</v>
      </c>
    </row>
    <row r="8" customFormat="false" ht="12.75" hidden="false" customHeight="false" outlineLevel="0" collapsed="false">
      <c r="A8" s="1" t="n">
        <v>0.191049</v>
      </c>
      <c r="B8" s="1" t="n">
        <v>80.0708</v>
      </c>
    </row>
    <row r="9" customFormat="false" ht="12.75" hidden="false" customHeight="false" outlineLevel="0" collapsed="false">
      <c r="A9" s="1" t="n">
        <v>0.215589</v>
      </c>
      <c r="B9" s="1" t="n">
        <v>93.6908</v>
      </c>
    </row>
    <row r="10" customFormat="false" ht="12.75" hidden="false" customHeight="false" outlineLevel="0" collapsed="false">
      <c r="A10" s="1" t="n">
        <v>0.245</v>
      </c>
      <c r="B10" s="1" t="n">
        <v>107.316</v>
      </c>
    </row>
    <row r="11" customFormat="false" ht="12.75" hidden="false" customHeight="false" outlineLevel="0" collapsed="false">
      <c r="A11" s="1" t="n">
        <v>0.26954</v>
      </c>
      <c r="B11" s="1" t="n">
        <v>120.936</v>
      </c>
    </row>
    <row r="12" customFormat="false" ht="12.75" hidden="false" customHeight="false" outlineLevel="0" collapsed="false">
      <c r="A12" s="1" t="n">
        <v>0.294104</v>
      </c>
      <c r="B12" s="1" t="n">
        <v>136.255</v>
      </c>
    </row>
    <row r="13" customFormat="false" ht="12.75" hidden="false" customHeight="false" outlineLevel="0" collapsed="false">
      <c r="A13" s="1" t="n">
        <v>0.323514</v>
      </c>
      <c r="B13" s="1" t="n">
        <v>149.881</v>
      </c>
    </row>
    <row r="14" customFormat="false" ht="12.75" hidden="false" customHeight="false" outlineLevel="0" collapsed="false">
      <c r="A14" s="1" t="n">
        <v>0.352948</v>
      </c>
      <c r="B14" s="1" t="n">
        <v>165.206</v>
      </c>
    </row>
    <row r="15" customFormat="false" ht="12.75" hidden="false" customHeight="false" outlineLevel="0" collapsed="false">
      <c r="A15" s="1" t="n">
        <v>0.377488</v>
      </c>
      <c r="B15" s="1" t="n">
        <v>178.826</v>
      </c>
    </row>
    <row r="16" customFormat="false" ht="12.75" hidden="false" customHeight="false" outlineLevel="0" collapsed="false">
      <c r="A16" s="1" t="n">
        <v>0.406899</v>
      </c>
      <c r="B16" s="1" t="n">
        <v>192.451</v>
      </c>
    </row>
    <row r="17" customFormat="false" ht="12.75" hidden="false" customHeight="false" outlineLevel="0" collapsed="false">
      <c r="A17" s="1" t="n">
        <v>0.436285</v>
      </c>
      <c r="B17" s="1" t="n">
        <v>204.378</v>
      </c>
    </row>
    <row r="18" customFormat="false" ht="12.75" hidden="false" customHeight="false" outlineLevel="0" collapsed="false">
      <c r="A18" s="1" t="n">
        <v>0.470542</v>
      </c>
      <c r="B18" s="1" t="n">
        <v>216.31</v>
      </c>
    </row>
    <row r="19" customFormat="false" ht="12.75" hidden="false" customHeight="false" outlineLevel="0" collapsed="false">
      <c r="A19" s="1" t="n">
        <v>0.499953</v>
      </c>
      <c r="B19" s="1" t="n">
        <v>229.935</v>
      </c>
    </row>
    <row r="20" customFormat="false" ht="12.75" hidden="false" customHeight="false" outlineLevel="0" collapsed="false">
      <c r="A20" s="1" t="n">
        <v>0.529339</v>
      </c>
      <c r="B20" s="1" t="n">
        <v>241.862</v>
      </c>
    </row>
    <row r="21" customFormat="false" ht="12.75" hidden="false" customHeight="false" outlineLevel="0" collapsed="false">
      <c r="A21" s="1" t="n">
        <v>0.563573</v>
      </c>
      <c r="B21" s="1" t="n">
        <v>252.095</v>
      </c>
    </row>
    <row r="22" customFormat="false" ht="12.75" hidden="false" customHeight="false" outlineLevel="0" collapsed="false">
      <c r="A22" s="1" t="n">
        <v>0.597806</v>
      </c>
      <c r="B22" s="1" t="n">
        <v>262.328</v>
      </c>
    </row>
    <row r="23" customFormat="false" ht="12.75" hidden="false" customHeight="false" outlineLevel="0" collapsed="false">
      <c r="A23" s="1" t="n">
        <v>0.632063</v>
      </c>
      <c r="B23" s="1" t="n">
        <v>274.26</v>
      </c>
    </row>
    <row r="24" customFormat="false" ht="12.75" hidden="false" customHeight="false" outlineLevel="0" collapsed="false">
      <c r="A24" s="1" t="n">
        <v>0.671143</v>
      </c>
      <c r="B24" s="1" t="n">
        <v>282.799</v>
      </c>
    </row>
    <row r="25" customFormat="false" ht="12.75" hidden="false" customHeight="false" outlineLevel="0" collapsed="false">
      <c r="A25" s="1" t="n">
        <v>0.710246</v>
      </c>
      <c r="B25" s="1" t="n">
        <v>293.037</v>
      </c>
    </row>
    <row r="26" customFormat="false" ht="12.75" hidden="false" customHeight="false" outlineLevel="0" collapsed="false">
      <c r="A26" s="1" t="n">
        <v>0.754196</v>
      </c>
      <c r="B26" s="1" t="n">
        <v>301.582</v>
      </c>
    </row>
    <row r="27" customFormat="false" ht="12.75" hidden="false" customHeight="false" outlineLevel="0" collapsed="false">
      <c r="A27" s="1" t="n">
        <v>0.793276</v>
      </c>
      <c r="B27" s="1" t="n">
        <v>310.122</v>
      </c>
    </row>
    <row r="28" customFormat="false" ht="12.75" hidden="false" customHeight="false" outlineLevel="0" collapsed="false">
      <c r="A28" s="1" t="n">
        <v>0.842049</v>
      </c>
      <c r="B28" s="1" t="n">
        <v>315.274</v>
      </c>
    </row>
    <row r="29" customFormat="false" ht="12.75" hidden="false" customHeight="false" outlineLevel="0" collapsed="false">
      <c r="A29" s="1" t="n">
        <v>0.885952</v>
      </c>
      <c r="B29" s="1" t="n">
        <v>320.421</v>
      </c>
    </row>
    <row r="30" customFormat="false" ht="12.75" hidden="false" customHeight="false" outlineLevel="0" collapsed="false">
      <c r="A30" s="1" t="n">
        <v>0.929855</v>
      </c>
      <c r="B30" s="1" t="n">
        <v>325.568</v>
      </c>
    </row>
    <row r="31" customFormat="false" ht="12.75" hidden="false" customHeight="false" outlineLevel="0" collapsed="false">
      <c r="A31" s="1" t="n">
        <v>0.978581</v>
      </c>
      <c r="B31" s="1" t="n">
        <v>327.322</v>
      </c>
    </row>
    <row r="32" customFormat="false" ht="12.75" hidden="false" customHeight="false" outlineLevel="0" collapsed="false">
      <c r="A32" s="1" t="n">
        <v>1.02731</v>
      </c>
      <c r="B32" s="1" t="n">
        <v>329.076</v>
      </c>
    </row>
    <row r="33" customFormat="false" ht="12.75" hidden="false" customHeight="false" outlineLevel="0" collapsed="false">
      <c r="A33" s="1" t="n">
        <v>1.07601</v>
      </c>
      <c r="B33" s="1" t="n">
        <v>329.131</v>
      </c>
    </row>
    <row r="34" customFormat="false" ht="12.75" hidden="false" customHeight="false" outlineLevel="0" collapsed="false">
      <c r="A34" s="1" t="n">
        <v>1.11982</v>
      </c>
      <c r="B34" s="1" t="n">
        <v>327.482</v>
      </c>
    </row>
    <row r="35" customFormat="false" ht="12.75" hidden="false" customHeight="false" outlineLevel="0" collapsed="false">
      <c r="A35" s="1" t="n">
        <v>1.16355</v>
      </c>
      <c r="B35" s="1" t="n">
        <v>320.735</v>
      </c>
    </row>
    <row r="36" customFormat="false" ht="12.75" hidden="false" customHeight="false" outlineLevel="0" collapsed="false">
      <c r="A36" s="1" t="n">
        <v>1.18772</v>
      </c>
      <c r="B36" s="1" t="n">
        <v>307.171</v>
      </c>
    </row>
    <row r="37" customFormat="false" ht="12.75" hidden="false" customHeight="false" outlineLevel="0" collapsed="false">
      <c r="A37" s="1" t="n">
        <v>1.20698</v>
      </c>
      <c r="B37" s="1" t="n">
        <v>291.901</v>
      </c>
    </row>
    <row r="38" customFormat="false" ht="12.75" hidden="false" customHeight="false" outlineLevel="0" collapsed="false">
      <c r="A38" s="1" t="n">
        <v>1.23602</v>
      </c>
      <c r="B38" s="1" t="n">
        <v>278.342</v>
      </c>
    </row>
    <row r="39" customFormat="false" ht="12.75" hidden="false" customHeight="false" outlineLevel="0" collapsed="false">
      <c r="A39" s="1" t="n">
        <v>1.26999</v>
      </c>
      <c r="B39" s="1" t="n">
        <v>269.885</v>
      </c>
    </row>
    <row r="40" customFormat="false" ht="12.75" hidden="false" customHeight="false" outlineLevel="0" collapsed="false">
      <c r="A40" s="1" t="n">
        <v>1.31864</v>
      </c>
      <c r="B40" s="1" t="n">
        <v>266.542</v>
      </c>
    </row>
    <row r="41" customFormat="false" ht="12.75" hidden="false" customHeight="false" outlineLevel="0" collapsed="false">
      <c r="A41" s="1" t="n">
        <v>1.35274</v>
      </c>
      <c r="B41" s="1" t="n">
        <v>266.581</v>
      </c>
    </row>
    <row r="42" customFormat="false" ht="12.75" hidden="false" customHeight="false" outlineLevel="0" collapsed="false">
      <c r="A42" s="1" t="n">
        <v>1.3965</v>
      </c>
      <c r="B42" s="1" t="n">
        <v>261.533</v>
      </c>
    </row>
    <row r="43" customFormat="false" ht="12.75" hidden="false" customHeight="false" outlineLevel="0" collapsed="false">
      <c r="A43" s="1" t="n">
        <v>1.44021</v>
      </c>
      <c r="B43" s="1" t="n">
        <v>253.088</v>
      </c>
    </row>
    <row r="44" customFormat="false" ht="12.75" hidden="false" customHeight="false" outlineLevel="0" collapsed="false">
      <c r="A44" s="1" t="n">
        <v>1.4644</v>
      </c>
      <c r="B44" s="1" t="n">
        <v>241.222</v>
      </c>
    </row>
    <row r="45" customFormat="false" ht="12.75" hidden="false" customHeight="false" outlineLevel="0" collapsed="false">
      <c r="A45" s="1" t="n">
        <v>1.49832</v>
      </c>
      <c r="B45" s="1" t="n">
        <v>229.367</v>
      </c>
    </row>
    <row r="46" customFormat="false" ht="12.75" hidden="false" customHeight="false" outlineLevel="0" collapsed="false">
      <c r="A46" s="1" t="n">
        <v>1.53716</v>
      </c>
      <c r="B46" s="1" t="n">
        <v>220.916</v>
      </c>
    </row>
    <row r="47" customFormat="false" ht="12.75" hidden="false" customHeight="false" outlineLevel="0" collapsed="false">
      <c r="A47" s="1" t="n">
        <v>1.57601</v>
      </c>
      <c r="B47" s="1" t="n">
        <v>212.465</v>
      </c>
    </row>
    <row r="48" customFormat="false" ht="12.75" hidden="false" customHeight="false" outlineLevel="0" collapsed="false">
      <c r="A48" s="1" t="n">
        <v>1.61977</v>
      </c>
      <c r="B48" s="1" t="n">
        <v>207.417</v>
      </c>
    </row>
    <row r="49" customFormat="false" ht="12.75" hidden="false" customHeight="false" outlineLevel="0" collapsed="false">
      <c r="A49" s="1" t="n">
        <v>1.66353</v>
      </c>
      <c r="B49" s="1" t="n">
        <v>202.37</v>
      </c>
    </row>
    <row r="50" customFormat="false" ht="12.75" hidden="false" customHeight="false" outlineLevel="0" collapsed="false">
      <c r="A50" s="1" t="n">
        <v>1.70729</v>
      </c>
      <c r="B50" s="1" t="n">
        <v>197.322</v>
      </c>
    </row>
    <row r="51" customFormat="false" ht="12.75" hidden="false" customHeight="false" outlineLevel="0" collapsed="false">
      <c r="A51" s="1" t="n">
        <v>1.75592</v>
      </c>
      <c r="B51" s="1" t="n">
        <v>192.28</v>
      </c>
    </row>
    <row r="52" customFormat="false" ht="12.75" hidden="false" customHeight="false" outlineLevel="0" collapsed="false">
      <c r="A52" s="1" t="n">
        <v>1.79971</v>
      </c>
      <c r="B52" s="1" t="n">
        <v>188.932</v>
      </c>
    </row>
    <row r="53" customFormat="false" ht="12.75" hidden="false" customHeight="false" outlineLevel="0" collapsed="false">
      <c r="A53" s="1" t="n">
        <v>1.84839</v>
      </c>
      <c r="B53" s="1" t="n">
        <v>187.288</v>
      </c>
    </row>
    <row r="54" customFormat="false" ht="12.75" hidden="false" customHeight="false" outlineLevel="0" collapsed="false">
      <c r="A54" s="1" t="n">
        <v>1.89704</v>
      </c>
      <c r="B54" s="1" t="n">
        <v>183.945</v>
      </c>
    </row>
    <row r="55" customFormat="false" ht="12.75" hidden="false" customHeight="false" outlineLevel="0" collapsed="false">
      <c r="A55" s="1" t="n">
        <v>1.9408</v>
      </c>
      <c r="B55" s="1" t="n">
        <v>178.897</v>
      </c>
    </row>
    <row r="56" customFormat="false" ht="12.75" hidden="false" customHeight="false" outlineLevel="0" collapsed="false">
      <c r="A56" s="1" t="n">
        <v>1.98459</v>
      </c>
      <c r="B56" s="1" t="n">
        <v>175.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e</cp:lastModifiedBy>
  <dcterms:modified xsi:type="dcterms:W3CDTF">2014-08-20T12:05:29Z</dcterms:modified>
  <cp:revision>0</cp:revision>
  <dc:subject/>
  <dc:title/>
</cp:coreProperties>
</file>