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h Yn vs 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x</t>
  </si>
  <si>
    <t xml:space="preserve">Curve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oh Yn vs P'!$A$2:$A$39</c:f>
              <c:numCache>
                <c:formatCode>General</c:formatCode>
                <c:ptCount val="38"/>
                <c:pt idx="0">
                  <c:v>1.86601</c:v>
                </c:pt>
                <c:pt idx="1">
                  <c:v>4.08391</c:v>
                </c:pt>
                <c:pt idx="2">
                  <c:v>5.83263</c:v>
                </c:pt>
                <c:pt idx="3">
                  <c:v>7.34845</c:v>
                </c:pt>
                <c:pt idx="4">
                  <c:v>8.1588</c:v>
                </c:pt>
                <c:pt idx="5">
                  <c:v>8.85186</c:v>
                </c:pt>
                <c:pt idx="6">
                  <c:v>9.19303</c:v>
                </c:pt>
                <c:pt idx="7">
                  <c:v>9.53477</c:v>
                </c:pt>
                <c:pt idx="8">
                  <c:v>9.64586</c:v>
                </c:pt>
                <c:pt idx="9">
                  <c:v>9.87481</c:v>
                </c:pt>
                <c:pt idx="10">
                  <c:v>10.9254</c:v>
                </c:pt>
                <c:pt idx="11">
                  <c:v>11.7453</c:v>
                </c:pt>
                <c:pt idx="12">
                  <c:v>12.9172</c:v>
                </c:pt>
                <c:pt idx="13">
                  <c:v>13.8533</c:v>
                </c:pt>
                <c:pt idx="14">
                  <c:v>16.184</c:v>
                </c:pt>
                <c:pt idx="15">
                  <c:v>17.5875</c:v>
                </c:pt>
                <c:pt idx="16">
                  <c:v>17.9361</c:v>
                </c:pt>
                <c:pt idx="17">
                  <c:v>18.7402</c:v>
                </c:pt>
                <c:pt idx="18">
                  <c:v>19.078</c:v>
                </c:pt>
                <c:pt idx="19">
                  <c:v>19.3007</c:v>
                </c:pt>
                <c:pt idx="20">
                  <c:v>19.7581</c:v>
                </c:pt>
                <c:pt idx="21">
                  <c:v>20.4658</c:v>
                </c:pt>
                <c:pt idx="22">
                  <c:v>20.8273</c:v>
                </c:pt>
                <c:pt idx="23">
                  <c:v>20.8352</c:v>
                </c:pt>
                <c:pt idx="24">
                  <c:v>21.3128</c:v>
                </c:pt>
                <c:pt idx="25">
                  <c:v>21.4397</c:v>
                </c:pt>
                <c:pt idx="26">
                  <c:v>21.6805</c:v>
                </c:pt>
                <c:pt idx="27">
                  <c:v>21.9179</c:v>
                </c:pt>
                <c:pt idx="28">
                  <c:v>22.7395</c:v>
                </c:pt>
                <c:pt idx="29">
                  <c:v>23.9051</c:v>
                </c:pt>
                <c:pt idx="30">
                  <c:v>24.6095</c:v>
                </c:pt>
                <c:pt idx="31">
                  <c:v>26.714</c:v>
                </c:pt>
                <c:pt idx="32">
                  <c:v>28.2332</c:v>
                </c:pt>
                <c:pt idx="33">
                  <c:v>29.9831</c:v>
                </c:pt>
                <c:pt idx="34">
                  <c:v>31.8502</c:v>
                </c:pt>
                <c:pt idx="35">
                  <c:v>33.0204</c:v>
                </c:pt>
                <c:pt idx="36">
                  <c:v>33.8397</c:v>
                </c:pt>
                <c:pt idx="37">
                  <c:v>35.9477</c:v>
                </c:pt>
              </c:numCache>
            </c:numRef>
          </c:xVal>
          <c:yVal>
            <c:numRef>
              <c:f>'koh Yn vs P'!$B$2:$B$39</c:f>
              <c:numCache>
                <c:formatCode>General</c:formatCode>
                <c:ptCount val="38"/>
                <c:pt idx="0">
                  <c:v>0.130435</c:v>
                </c:pt>
                <c:pt idx="1">
                  <c:v>0.130435</c:v>
                </c:pt>
                <c:pt idx="2">
                  <c:v>0.304348</c:v>
                </c:pt>
                <c:pt idx="3">
                  <c:v>0.434783</c:v>
                </c:pt>
                <c:pt idx="4">
                  <c:v>0.956522</c:v>
                </c:pt>
                <c:pt idx="5">
                  <c:v>1.52174</c:v>
                </c:pt>
                <c:pt idx="6">
                  <c:v>2.21739</c:v>
                </c:pt>
                <c:pt idx="7">
                  <c:v>2.86957</c:v>
                </c:pt>
                <c:pt idx="8">
                  <c:v>3.30435</c:v>
                </c:pt>
                <c:pt idx="9">
                  <c:v>3.65217</c:v>
                </c:pt>
                <c:pt idx="10">
                  <c:v>3.65217</c:v>
                </c:pt>
                <c:pt idx="11">
                  <c:v>3.43478</c:v>
                </c:pt>
                <c:pt idx="12">
                  <c:v>3.08696</c:v>
                </c:pt>
                <c:pt idx="13">
                  <c:v>2.91304</c:v>
                </c:pt>
                <c:pt idx="14">
                  <c:v>3.21739</c:v>
                </c:pt>
                <c:pt idx="15">
                  <c:v>3</c:v>
                </c:pt>
                <c:pt idx="16">
                  <c:v>3.13043</c:v>
                </c:pt>
                <c:pt idx="17">
                  <c:v>4.13043</c:v>
                </c:pt>
                <c:pt idx="18">
                  <c:v>5.08696</c:v>
                </c:pt>
                <c:pt idx="19">
                  <c:v>5.91304</c:v>
                </c:pt>
                <c:pt idx="20">
                  <c:v>6.65217</c:v>
                </c:pt>
                <c:pt idx="21">
                  <c:v>6.08696</c:v>
                </c:pt>
                <c:pt idx="22">
                  <c:v>5.21739</c:v>
                </c:pt>
                <c:pt idx="23">
                  <c:v>4.6087</c:v>
                </c:pt>
                <c:pt idx="24">
                  <c:v>3.78261</c:v>
                </c:pt>
                <c:pt idx="25">
                  <c:v>3</c:v>
                </c:pt>
                <c:pt idx="26">
                  <c:v>2.43478</c:v>
                </c:pt>
                <c:pt idx="27">
                  <c:v>2.13043</c:v>
                </c:pt>
                <c:pt idx="28">
                  <c:v>1.78261</c:v>
                </c:pt>
                <c:pt idx="29">
                  <c:v>1.91304</c:v>
                </c:pt>
                <c:pt idx="30">
                  <c:v>1.6087</c:v>
                </c:pt>
                <c:pt idx="31">
                  <c:v>1.34783</c:v>
                </c:pt>
                <c:pt idx="32">
                  <c:v>1.21739</c:v>
                </c:pt>
                <c:pt idx="33">
                  <c:v>1.30435</c:v>
                </c:pt>
                <c:pt idx="34">
                  <c:v>1.34783</c:v>
                </c:pt>
                <c:pt idx="35">
                  <c:v>1.13043</c:v>
                </c:pt>
                <c:pt idx="36">
                  <c:v>0.956522</c:v>
                </c:pt>
                <c:pt idx="37">
                  <c:v>0.434783</c:v>
                </c:pt>
              </c:numCache>
            </c:numRef>
          </c:yVal>
          <c:smooth val="0"/>
        </c:ser>
        <c:axId val="79034355"/>
        <c:axId val="18770534"/>
      </c:scatterChart>
      <c:valAx>
        <c:axId val="79034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70534"/>
        <c:crossesAt val="0"/>
        <c:crossBetween val="midCat"/>
      </c:valAx>
      <c:valAx>
        <c:axId val="18770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343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8520</xdr:colOff>
      <xdr:row>20</xdr:row>
      <xdr:rowOff>152280</xdr:rowOff>
    </xdr:from>
    <xdr:to>
      <xdr:col>14</xdr:col>
      <xdr:colOff>190080</xdr:colOff>
      <xdr:row>38</xdr:row>
      <xdr:rowOff>86040</xdr:rowOff>
    </xdr:to>
    <xdr:graphicFrame>
      <xdr:nvGraphicFramePr>
        <xdr:cNvPr id="0" name="Chart 1"/>
        <xdr:cNvGraphicFramePr/>
      </xdr:nvGraphicFramePr>
      <xdr:xfrm>
        <a:off x="3041280" y="3390840"/>
        <a:ext cx="608328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" activeCellId="0" sqref="A2:B3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n">
        <v>1.86601</v>
      </c>
      <c r="B2" s="1" t="n">
        <v>0.130435</v>
      </c>
    </row>
    <row r="3" customFormat="false" ht="12.75" hidden="false" customHeight="false" outlineLevel="0" collapsed="false">
      <c r="A3" s="1" t="n">
        <v>4.08391</v>
      </c>
      <c r="B3" s="1" t="n">
        <v>0.130435</v>
      </c>
    </row>
    <row r="4" customFormat="false" ht="12.75" hidden="false" customHeight="false" outlineLevel="0" collapsed="false">
      <c r="A4" s="1" t="n">
        <v>5.83263</v>
      </c>
      <c r="B4" s="1" t="n">
        <v>0.304348</v>
      </c>
    </row>
    <row r="5" customFormat="false" ht="12.75" hidden="false" customHeight="false" outlineLevel="0" collapsed="false">
      <c r="A5" s="1" t="n">
        <v>7.34845</v>
      </c>
      <c r="B5" s="1" t="n">
        <v>0.434783</v>
      </c>
    </row>
    <row r="6" customFormat="false" ht="12.75" hidden="false" customHeight="false" outlineLevel="0" collapsed="false">
      <c r="A6" s="1" t="n">
        <v>8.1588</v>
      </c>
      <c r="B6" s="1" t="n">
        <v>0.956522</v>
      </c>
    </row>
    <row r="7" customFormat="false" ht="12.75" hidden="false" customHeight="false" outlineLevel="0" collapsed="false">
      <c r="A7" s="1" t="n">
        <v>8.85186</v>
      </c>
      <c r="B7" s="1" t="n">
        <v>1.52174</v>
      </c>
    </row>
    <row r="8" customFormat="false" ht="12.75" hidden="false" customHeight="false" outlineLevel="0" collapsed="false">
      <c r="A8" s="1" t="n">
        <v>9.19303</v>
      </c>
      <c r="B8" s="1" t="n">
        <v>2.21739</v>
      </c>
    </row>
    <row r="9" customFormat="false" ht="12.75" hidden="false" customHeight="false" outlineLevel="0" collapsed="false">
      <c r="A9" s="1" t="n">
        <v>9.53477</v>
      </c>
      <c r="B9" s="1" t="n">
        <v>2.86957</v>
      </c>
    </row>
    <row r="10" customFormat="false" ht="12.75" hidden="false" customHeight="false" outlineLevel="0" collapsed="false">
      <c r="A10" s="1" t="n">
        <v>9.64586</v>
      </c>
      <c r="B10" s="1" t="n">
        <v>3.30435</v>
      </c>
    </row>
    <row r="11" customFormat="false" ht="12.75" hidden="false" customHeight="false" outlineLevel="0" collapsed="false">
      <c r="A11" s="1" t="n">
        <v>9.87481</v>
      </c>
      <c r="B11" s="1" t="n">
        <v>3.65217</v>
      </c>
    </row>
    <row r="12" customFormat="false" ht="12.75" hidden="false" customHeight="false" outlineLevel="0" collapsed="false">
      <c r="A12" s="1" t="n">
        <v>10.9254</v>
      </c>
      <c r="B12" s="1" t="n">
        <v>3.65217</v>
      </c>
    </row>
    <row r="13" customFormat="false" ht="12.75" hidden="false" customHeight="false" outlineLevel="0" collapsed="false">
      <c r="A13" s="1" t="n">
        <v>11.7453</v>
      </c>
      <c r="B13" s="1" t="n">
        <v>3.43478</v>
      </c>
    </row>
    <row r="14" customFormat="false" ht="12.75" hidden="false" customHeight="false" outlineLevel="0" collapsed="false">
      <c r="A14" s="1" t="n">
        <v>12.9172</v>
      </c>
      <c r="B14" s="1" t="n">
        <v>3.08696</v>
      </c>
    </row>
    <row r="15" customFormat="false" ht="12.75" hidden="false" customHeight="false" outlineLevel="0" collapsed="false">
      <c r="A15" s="1" t="n">
        <v>13.8533</v>
      </c>
      <c r="B15" s="1" t="n">
        <v>2.91304</v>
      </c>
    </row>
    <row r="16" customFormat="false" ht="12.75" hidden="false" customHeight="false" outlineLevel="0" collapsed="false">
      <c r="A16" s="1" t="n">
        <v>16.184</v>
      </c>
      <c r="B16" s="1" t="n">
        <v>3.21739</v>
      </c>
    </row>
    <row r="17" customFormat="false" ht="12.75" hidden="false" customHeight="false" outlineLevel="0" collapsed="false">
      <c r="A17" s="1" t="n">
        <v>17.5875</v>
      </c>
      <c r="B17" s="1" t="n">
        <v>3</v>
      </c>
    </row>
    <row r="18" customFormat="false" ht="12.75" hidden="false" customHeight="false" outlineLevel="0" collapsed="false">
      <c r="A18" s="1" t="n">
        <v>17.9361</v>
      </c>
      <c r="B18" s="1" t="n">
        <v>3.13043</v>
      </c>
    </row>
    <row r="19" customFormat="false" ht="12.75" hidden="false" customHeight="false" outlineLevel="0" collapsed="false">
      <c r="A19" s="1" t="n">
        <v>18.7402</v>
      </c>
      <c r="B19" s="1" t="n">
        <v>4.13043</v>
      </c>
    </row>
    <row r="20" customFormat="false" ht="12.75" hidden="false" customHeight="false" outlineLevel="0" collapsed="false">
      <c r="A20" s="1" t="n">
        <v>19.078</v>
      </c>
      <c r="B20" s="1" t="n">
        <v>5.08696</v>
      </c>
    </row>
    <row r="21" customFormat="false" ht="12.75" hidden="false" customHeight="false" outlineLevel="0" collapsed="false">
      <c r="A21" s="1" t="n">
        <v>19.3007</v>
      </c>
      <c r="B21" s="1" t="n">
        <v>5.91304</v>
      </c>
    </row>
    <row r="22" customFormat="false" ht="12.75" hidden="false" customHeight="false" outlineLevel="0" collapsed="false">
      <c r="A22" s="1" t="n">
        <v>19.7581</v>
      </c>
      <c r="B22" s="1" t="n">
        <v>6.65217</v>
      </c>
    </row>
    <row r="23" customFormat="false" ht="12.75" hidden="false" customHeight="false" outlineLevel="0" collapsed="false">
      <c r="A23" s="1" t="n">
        <v>20.4658</v>
      </c>
      <c r="B23" s="1" t="n">
        <v>6.08696</v>
      </c>
    </row>
    <row r="24" customFormat="false" ht="12.75" hidden="false" customHeight="false" outlineLevel="0" collapsed="false">
      <c r="A24" s="1" t="n">
        <v>20.8273</v>
      </c>
      <c r="B24" s="1" t="n">
        <v>5.21739</v>
      </c>
    </row>
    <row r="25" customFormat="false" ht="12.75" hidden="false" customHeight="false" outlineLevel="0" collapsed="false">
      <c r="A25" s="1" t="n">
        <v>20.8352</v>
      </c>
      <c r="B25" s="1" t="n">
        <v>4.6087</v>
      </c>
    </row>
    <row r="26" customFormat="false" ht="12.75" hidden="false" customHeight="false" outlineLevel="0" collapsed="false">
      <c r="A26" s="1" t="n">
        <v>21.3128</v>
      </c>
      <c r="B26" s="1" t="n">
        <v>3.78261</v>
      </c>
    </row>
    <row r="27" customFormat="false" ht="12.75" hidden="false" customHeight="false" outlineLevel="0" collapsed="false">
      <c r="A27" s="1" t="n">
        <v>21.4397</v>
      </c>
      <c r="B27" s="1" t="n">
        <v>3</v>
      </c>
    </row>
    <row r="28" customFormat="false" ht="12.75" hidden="false" customHeight="false" outlineLevel="0" collapsed="false">
      <c r="A28" s="1" t="n">
        <v>21.6805</v>
      </c>
      <c r="B28" s="1" t="n">
        <v>2.43478</v>
      </c>
    </row>
    <row r="29" customFormat="false" ht="12.75" hidden="false" customHeight="false" outlineLevel="0" collapsed="false">
      <c r="A29" s="1" t="n">
        <v>21.9179</v>
      </c>
      <c r="B29" s="1" t="n">
        <v>2.13043</v>
      </c>
    </row>
    <row r="30" customFormat="false" ht="12.75" hidden="false" customHeight="false" outlineLevel="0" collapsed="false">
      <c r="A30" s="1" t="n">
        <v>22.7395</v>
      </c>
      <c r="B30" s="1" t="n">
        <v>1.78261</v>
      </c>
    </row>
    <row r="31" customFormat="false" ht="12.75" hidden="false" customHeight="false" outlineLevel="0" collapsed="false">
      <c r="A31" s="1" t="n">
        <v>23.9051</v>
      </c>
      <c r="B31" s="1" t="n">
        <v>1.91304</v>
      </c>
    </row>
    <row r="32" customFormat="false" ht="12.75" hidden="false" customHeight="false" outlineLevel="0" collapsed="false">
      <c r="A32" s="1" t="n">
        <v>24.6095</v>
      </c>
      <c r="B32" s="1" t="n">
        <v>1.6087</v>
      </c>
    </row>
    <row r="33" customFormat="false" ht="12.75" hidden="false" customHeight="false" outlineLevel="0" collapsed="false">
      <c r="A33" s="1" t="n">
        <v>26.714</v>
      </c>
      <c r="B33" s="1" t="n">
        <v>1.34783</v>
      </c>
    </row>
    <row r="34" customFormat="false" ht="12.75" hidden="false" customHeight="false" outlineLevel="0" collapsed="false">
      <c r="A34" s="1" t="n">
        <v>28.2332</v>
      </c>
      <c r="B34" s="1" t="n">
        <v>1.21739</v>
      </c>
    </row>
    <row r="35" customFormat="false" ht="12.75" hidden="false" customHeight="false" outlineLevel="0" collapsed="false">
      <c r="A35" s="1" t="n">
        <v>29.9831</v>
      </c>
      <c r="B35" s="1" t="n">
        <v>1.30435</v>
      </c>
    </row>
    <row r="36" customFormat="false" ht="12.75" hidden="false" customHeight="false" outlineLevel="0" collapsed="false">
      <c r="A36" s="1" t="n">
        <v>31.8502</v>
      </c>
      <c r="B36" s="1" t="n">
        <v>1.34783</v>
      </c>
    </row>
    <row r="37" customFormat="false" ht="12.75" hidden="false" customHeight="false" outlineLevel="0" collapsed="false">
      <c r="A37" s="1" t="n">
        <v>33.0204</v>
      </c>
      <c r="B37" s="1" t="n">
        <v>1.13043</v>
      </c>
    </row>
    <row r="38" customFormat="false" ht="12.75" hidden="false" customHeight="false" outlineLevel="0" collapsed="false">
      <c r="A38" s="1" t="n">
        <v>33.8397</v>
      </c>
      <c r="B38" s="1" t="n">
        <v>0.956522</v>
      </c>
    </row>
    <row r="39" customFormat="false" ht="12.75" hidden="false" customHeight="false" outlineLevel="0" collapsed="false">
      <c r="A39" s="1" t="n">
        <v>35.9477</v>
      </c>
      <c r="B39" s="1" t="n">
        <v>0.4347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e</cp:lastModifiedBy>
  <dcterms:modified xsi:type="dcterms:W3CDTF">2014-08-20T12:07:12Z</dcterms:modified>
  <cp:revision>0</cp:revision>
  <dc:subject/>
  <dc:title/>
</cp:coreProperties>
</file>