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F400</t>
  </si>
  <si>
    <t xml:space="preserve">Lo nH</t>
  </si>
  <si>
    <t xml:space="preserve">Co uF</t>
  </si>
  <si>
    <t xml:space="preserve">ro mO</t>
  </si>
  <si>
    <t xml:space="preserve">b cm</t>
  </si>
  <si>
    <t xml:space="preserve">a cm</t>
  </si>
  <si>
    <t xml:space="preserve">zo cm</t>
  </si>
  <si>
    <t xml:space="preserve">Vo kV</t>
  </si>
  <si>
    <t xml:space="preserve">Po torrD2</t>
  </si>
  <si>
    <t xml:space="preserve">Yn n</t>
  </si>
  <si>
    <t xml:space="preserve">Psilva J Moreno L Soto Appl Phys Lett 83 (2003) 3269</t>
  </si>
  <si>
    <t xml:space="preserve">10^6</t>
  </si>
  <si>
    <t xml:space="preserve">Source data from above reference: see figure below</t>
  </si>
  <si>
    <t xml:space="preserve">Measured</t>
  </si>
  <si>
    <t xml:space="preserve">Computed</t>
  </si>
  <si>
    <t xml:space="preserve"> Yn    vs    Po</t>
  </si>
  <si>
    <t xml:space="preserve">time us</t>
  </si>
  <si>
    <t xml:space="preserve">current kA</t>
  </si>
  <si>
    <t xml:space="preserve">Measured </t>
  </si>
  <si>
    <t xml:space="preserve">Po mb</t>
  </si>
  <si>
    <t xml:space="preserve">Yn 10^6</t>
  </si>
  <si>
    <t xml:space="preserve">Neutron model is beam-target:</t>
  </si>
  <si>
    <r>
      <rPr>
        <b val="true"/>
        <sz val="12"/>
        <color rgb="FF0000FF"/>
        <rFont val="Times New Roman"/>
        <family val="1"/>
      </rPr>
      <t xml:space="preserve"> Y</t>
    </r>
    <r>
      <rPr>
        <b val="true"/>
        <vertAlign val="subscript"/>
        <sz val="12"/>
        <color rgb="FF0000FF"/>
        <rFont val="Times New Roman"/>
        <family val="1"/>
      </rPr>
      <t xml:space="preserve">b-t</t>
    </r>
    <r>
      <rPr>
        <b val="true"/>
        <sz val="12"/>
        <color rgb="FF0000FF"/>
        <rFont val="Times New Roman"/>
        <family val="1"/>
      </rPr>
      <t xml:space="preserve">= C</t>
    </r>
    <r>
      <rPr>
        <b val="true"/>
        <vertAlign val="subscript"/>
        <sz val="12"/>
        <color rgb="FF0000FF"/>
        <rFont val="Times New Roman"/>
        <family val="1"/>
      </rPr>
      <t xml:space="preserve">n</t>
    </r>
    <r>
      <rPr>
        <b val="true"/>
        <sz val="12"/>
        <color rgb="FF0000FF"/>
        <rFont val="Times New Roman"/>
        <family val="1"/>
      </rPr>
      <t xml:space="preserve"> n</t>
    </r>
    <r>
      <rPr>
        <b val="true"/>
        <vertAlign val="subscript"/>
        <sz val="12"/>
        <color rgb="FF0000FF"/>
        <rFont val="Times New Roman"/>
        <family val="1"/>
      </rPr>
      <t xml:space="preserve">i </t>
    </r>
    <r>
      <rPr>
        <b val="true"/>
        <sz val="12"/>
        <color rgb="FF0000FF"/>
        <rFont val="Times New Roman"/>
        <family val="1"/>
      </rPr>
      <t xml:space="preserve">I</t>
    </r>
    <r>
      <rPr>
        <b val="true"/>
        <vertAlign val="subscript"/>
        <sz val="12"/>
        <color rgb="FF0000FF"/>
        <rFont val="Times New Roman"/>
        <family val="1"/>
      </rPr>
      <t xml:space="preserve">pinch</t>
    </r>
    <r>
      <rPr>
        <b val="true"/>
        <vertAlign val="super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z</t>
    </r>
    <r>
      <rPr>
        <b val="true"/>
        <vertAlign val="subscript"/>
        <sz val="12"/>
        <color rgb="FF0000FF"/>
        <rFont val="Times New Roman"/>
        <family val="1"/>
      </rPr>
      <t xml:space="preserve">p</t>
    </r>
    <r>
      <rPr>
        <b val="true"/>
        <vertAlign val="super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((lnb/r</t>
    </r>
    <r>
      <rPr>
        <b val="true"/>
        <vertAlign val="subscript"/>
        <sz val="12"/>
        <color rgb="FF0000FF"/>
        <rFont val="Times New Roman"/>
        <family val="1"/>
      </rPr>
      <t xml:space="preserve">p</t>
    </r>
    <r>
      <rPr>
        <b val="true"/>
        <sz val="12"/>
        <color rgb="FF0000FF"/>
        <rFont val="Times New Roman"/>
        <family val="1"/>
      </rPr>
      <t xml:space="preserve">))</t>
    </r>
    <r>
      <rPr>
        <b val="true"/>
        <sz val="12"/>
        <color rgb="FF0000FF"/>
        <rFont val="Symbol"/>
        <family val="1"/>
        <charset val="2"/>
      </rPr>
      <t xml:space="preserve">s</t>
    </r>
    <r>
      <rPr>
        <b val="true"/>
        <sz val="12"/>
        <color rgb="FF0000FF"/>
        <rFont val="Times New Roman"/>
        <family val="1"/>
      </rPr>
      <t xml:space="preserve">/V</t>
    </r>
    <r>
      <rPr>
        <b val="true"/>
        <vertAlign val="subscript"/>
        <sz val="12"/>
        <color rgb="FF0000FF"/>
        <rFont val="Times New Roman"/>
        <family val="1"/>
      </rPr>
      <t xml:space="preserve">max</t>
    </r>
    <r>
      <rPr>
        <b val="true"/>
        <vertAlign val="superscript"/>
        <sz val="12"/>
        <color rgb="FF0000FF"/>
        <rFont val="Times New Roman"/>
        <family val="1"/>
      </rPr>
      <t xml:space="preserve">1/2                               </t>
    </r>
  </si>
  <si>
    <r>
      <rPr>
        <sz val="12"/>
        <color rgb="FF000000"/>
        <rFont val="Times New Roman"/>
        <family val="1"/>
      </rPr>
      <t xml:space="preserve"> I</t>
    </r>
    <r>
      <rPr>
        <vertAlign val="subscript"/>
        <sz val="12"/>
        <color rgb="FF000000"/>
        <rFont val="Times New Roman"/>
        <family val="1"/>
      </rPr>
      <t xml:space="preserve">pinch</t>
    </r>
    <r>
      <rPr>
        <sz val="12"/>
        <color rgb="FF000000"/>
        <rFont val="Times New Roman"/>
        <family val="1"/>
      </rPr>
      <t xml:space="preserve"> is the current flowing through the pinch at start of pinch phase; 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&amp; z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are the pinch dimensions at end of that phase.</t>
    </r>
  </si>
  <si>
    <t xml:space="preserve">  Cn is a constant which we will calibrate with an experimental point.</t>
  </si>
  <si>
    <r>
      <rPr>
        <sz val="12"/>
        <color rgb="FF000000"/>
        <rFont val="Times New Roman"/>
        <family val="1"/>
      </rPr>
      <t xml:space="preserve">To align with experimental observations the D-D cross section </t>
    </r>
    <r>
      <rPr>
        <sz val="12"/>
        <color rgb="FF000000"/>
        <rFont val="Symbol"/>
        <family val="1"/>
        <charset val="2"/>
      </rPr>
      <t xml:space="preserve">s</t>
    </r>
    <r>
      <rPr>
        <sz val="12"/>
        <color rgb="FF000000"/>
        <rFont val="Times New Roman"/>
        <family val="1"/>
      </rPr>
      <t xml:space="preserve"> is reasonably obtained by using beam energy equal to 3 times V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. </t>
    </r>
  </si>
  <si>
    <r>
      <rPr>
        <sz val="12"/>
        <color rgb="FF000000"/>
        <rFont val="Times New Roman"/>
        <family val="1"/>
      </rPr>
      <t xml:space="preserve">A plot of experimentally measured neutron yield Y</t>
    </r>
    <r>
      <rPr>
        <vertAlign val="subscript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 vs I</t>
    </r>
    <r>
      <rPr>
        <vertAlign val="subscript"/>
        <sz val="12"/>
        <color rgb="FF000000"/>
        <rFont val="Times New Roman"/>
        <family val="1"/>
      </rPr>
      <t xml:space="preserve">pinch</t>
    </r>
    <r>
      <rPr>
        <sz val="12"/>
        <color rgb="FF000000"/>
        <rFont val="Times New Roman"/>
        <family val="1"/>
      </rPr>
      <t xml:space="preserve"> was made combining all available experimental data </t>
    </r>
  </si>
  <si>
    <r>
      <rPr>
        <sz val="10"/>
        <rFont val="Arial"/>
        <family val="0"/>
      </rPr>
      <t xml:space="preserve">This gave a fit of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9x10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Ipinch</t>
    </r>
    <r>
      <rPr>
        <vertAlign val="superscript"/>
        <sz val="10"/>
        <rFont val="Arial"/>
        <family val="2"/>
      </rPr>
      <t xml:space="preserve">3.8</t>
    </r>
    <r>
      <rPr>
        <sz val="10"/>
        <rFont val="Arial"/>
        <family val="0"/>
      </rPr>
      <t xml:space="preserve"> for I</t>
    </r>
    <r>
      <rPr>
        <vertAlign val="subscript"/>
        <sz val="10"/>
        <rFont val="Arial"/>
        <family val="2"/>
      </rPr>
      <t xml:space="preserve">pinch</t>
    </r>
    <r>
      <rPr>
        <sz val="10"/>
        <rFont val="Arial"/>
        <family val="0"/>
      </rPr>
      <t xml:space="preserve"> in the range 0.1-1MA. neutrons.</t>
    </r>
  </si>
  <si>
    <r>
      <rPr>
        <sz val="10"/>
        <rFont val="Arial"/>
        <family val="0"/>
      </rPr>
      <t xml:space="preserve">From this plot a </t>
    </r>
    <r>
      <rPr>
        <b val="true"/>
        <sz val="11"/>
        <color rgb="FF0000FF"/>
        <rFont val="Arial"/>
        <family val="2"/>
      </rPr>
      <t xml:space="preserve">calibration point</t>
    </r>
    <r>
      <rPr>
        <b val="true"/>
        <sz val="12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was chosen at </t>
    </r>
    <r>
      <rPr>
        <b val="true"/>
        <sz val="11"/>
        <color rgb="FF0000FF"/>
        <rFont val="Arial"/>
        <family val="2"/>
      </rPr>
      <t xml:space="preserve">0.5MA, Y</t>
    </r>
    <r>
      <rPr>
        <b val="true"/>
        <vertAlign val="subscript"/>
        <sz val="11"/>
        <color rgb="FF0000FF"/>
        <rFont val="Arial"/>
        <family val="2"/>
      </rPr>
      <t xml:space="preserve">n</t>
    </r>
    <r>
      <rPr>
        <b val="true"/>
        <sz val="11"/>
        <color rgb="FF0000FF"/>
        <rFont val="Arial"/>
        <family val="2"/>
      </rPr>
      <t xml:space="preserve">=7x10</t>
    </r>
    <r>
      <rPr>
        <b val="true"/>
        <vertAlign val="superscript"/>
        <sz val="11"/>
        <color rgb="FF0000FF"/>
        <rFont val="Arial"/>
        <family val="2"/>
      </rPr>
      <t xml:space="preserve">9</t>
    </r>
    <r>
      <rPr>
        <sz val="11"/>
        <rFont val="Arial"/>
        <family val="2"/>
      </rPr>
      <t xml:space="preserve"> </t>
    </r>
  </si>
  <si>
    <t xml:space="preserve">Note: calibration point for this model is at Ipinch=500kA, far away from this series.</t>
  </si>
  <si>
    <t xml:space="preserve">The agreement between computed and measured Yn is good in the following features:</t>
  </si>
  <si>
    <t xml:space="preserve">Lo(nH)</t>
  </si>
  <si>
    <t xml:space="preserve">Co(uF)</t>
  </si>
  <si>
    <t xml:space="preserve">b(cm)</t>
  </si>
  <si>
    <t xml:space="preserve">a(cm)</t>
  </si>
  <si>
    <t xml:space="preserve">zo(cm)</t>
  </si>
  <si>
    <t xml:space="preserve">ro(mohm)</t>
  </si>
  <si>
    <t xml:space="preserve">Magnitude of peak value</t>
  </si>
  <si>
    <t xml:space="preserve">Good fit </t>
  </si>
  <si>
    <t xml:space="preserve">peaking pressure</t>
  </si>
  <si>
    <t xml:space="preserve">with these </t>
  </si>
  <si>
    <t xml:space="preserve">MASSF</t>
  </si>
  <si>
    <t xml:space="preserve">CURRF</t>
  </si>
  <si>
    <t xml:space="preserve">MASSFR</t>
  </si>
  <si>
    <t xml:space="preserve">CURRFR</t>
  </si>
  <si>
    <t xml:space="preserve">Model Parameters</t>
  </si>
  <si>
    <t xml:space="preserve">fall off of yield either side of optimum pressure</t>
  </si>
  <si>
    <t xml:space="preserve">parameters</t>
  </si>
  <si>
    <t xml:space="preserve">Vo(kV)</t>
  </si>
  <si>
    <t xml:space="preserve">Po(torr)</t>
  </si>
  <si>
    <t xml:space="preserve">MW</t>
  </si>
  <si>
    <t xml:space="preserve">At No.</t>
  </si>
  <si>
    <t xml:space="preserve">At1;Mol2</t>
  </si>
  <si>
    <t xml:space="preserve">Operation Parameters</t>
  </si>
  <si>
    <t xml:space="preserve">Computed </t>
  </si>
  <si>
    <t xml:space="preserve">Computed radial times:</t>
  </si>
  <si>
    <t xml:space="preserve">neutron Y</t>
  </si>
  <si>
    <t xml:space="preserve">Tradialstart (us)</t>
  </si>
  <si>
    <t xml:space="preserve">Radial Durations (us)</t>
  </si>
  <si>
    <t xml:space="preserve">Pinch Duration (ns)</t>
  </si>
  <si>
    <t xml:space="preserve">Tradialend(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"/>
    <numFmt numFmtId="167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sz val="12"/>
      <color rgb="FF0000FF"/>
      <name val="Symbol"/>
      <family val="1"/>
      <charset val="2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0"/>
      <color rgb="FF000000"/>
      <name val="Arial"/>
      <family val="0"/>
    </font>
    <font>
      <sz val="12"/>
      <color rgb="FF00000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1"/>
      <color rgb="FF0000FF"/>
      <name val="Arial"/>
      <family val="2"/>
    </font>
    <font>
      <b val="true"/>
      <vertAlign val="superscript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asured vs Computed I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563402262973"/>
          <c:y val="0.125707625707626"/>
          <c:w val="0.904311353882169"/>
          <c:h val="0.798701298701299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40</c:f>
              <c:numCache>
                <c:formatCode>General</c:formatCode>
                <c:ptCount val="36"/>
                <c:pt idx="0">
                  <c:v>-0.1132039</c:v>
                </c:pt>
                <c:pt idx="1">
                  <c:v>-0.0782524</c:v>
                </c:pt>
                <c:pt idx="2">
                  <c:v>-0.0394175</c:v>
                </c:pt>
                <c:pt idx="3">
                  <c:v>-0.0083495</c:v>
                </c:pt>
                <c:pt idx="4">
                  <c:v>0.0149515</c:v>
                </c:pt>
                <c:pt idx="5">
                  <c:v>0.0343689</c:v>
                </c:pt>
                <c:pt idx="6">
                  <c:v>0.0537864</c:v>
                </c:pt>
                <c:pt idx="7">
                  <c:v>0.0703204</c:v>
                </c:pt>
                <c:pt idx="8">
                  <c:v>0.092621</c:v>
                </c:pt>
                <c:pt idx="9">
                  <c:v>0.112039</c:v>
                </c:pt>
                <c:pt idx="10">
                  <c:v>0.131456</c:v>
                </c:pt>
                <c:pt idx="11">
                  <c:v>0.150874</c:v>
                </c:pt>
                <c:pt idx="12">
                  <c:v>0.174175</c:v>
                </c:pt>
                <c:pt idx="13">
                  <c:v>0.200176</c:v>
                </c:pt>
                <c:pt idx="14">
                  <c:v>0.220466</c:v>
                </c:pt>
                <c:pt idx="15">
                  <c:v>0.248728</c:v>
                </c:pt>
                <c:pt idx="16">
                  <c:v>0.282913</c:v>
                </c:pt>
                <c:pt idx="17">
                  <c:v>0.298447</c:v>
                </c:pt>
                <c:pt idx="18">
                  <c:v>0.317864</c:v>
                </c:pt>
                <c:pt idx="19">
                  <c:v>0.333398</c:v>
                </c:pt>
                <c:pt idx="20">
                  <c:v>0.341165</c:v>
                </c:pt>
                <c:pt idx="21">
                  <c:v>0.346049</c:v>
                </c:pt>
                <c:pt idx="22">
                  <c:v>0.356699</c:v>
                </c:pt>
                <c:pt idx="23">
                  <c:v>0.36835</c:v>
                </c:pt>
                <c:pt idx="24">
                  <c:v>0.371117</c:v>
                </c:pt>
                <c:pt idx="25">
                  <c:v>0.397</c:v>
                </c:pt>
                <c:pt idx="26">
                  <c:v>0.430485</c:v>
                </c:pt>
                <c:pt idx="27">
                  <c:v>0.453786</c:v>
                </c:pt>
                <c:pt idx="28">
                  <c:v>0.475087</c:v>
                </c:pt>
                <c:pt idx="29">
                  <c:v>0.508155</c:v>
                </c:pt>
                <c:pt idx="30">
                  <c:v>0.527456</c:v>
                </c:pt>
                <c:pt idx="31">
                  <c:v>0.550874</c:v>
                </c:pt>
                <c:pt idx="32">
                  <c:v>0.574175</c:v>
                </c:pt>
                <c:pt idx="33">
                  <c:v>0.597476</c:v>
                </c:pt>
                <c:pt idx="34">
                  <c:v>0.616893</c:v>
                </c:pt>
                <c:pt idx="35">
                  <c:v>0.640194</c:v>
                </c:pt>
              </c:numCache>
            </c:numRef>
          </c:xVal>
          <c:yVal>
            <c:numRef>
              <c:f>Sheet3!$B$5:$B$40</c:f>
              <c:numCache>
                <c:formatCode>General</c:formatCode>
                <c:ptCount val="36"/>
                <c:pt idx="0">
                  <c:v>1.63674</c:v>
                </c:pt>
                <c:pt idx="1">
                  <c:v>0.193316</c:v>
                </c:pt>
                <c:pt idx="2">
                  <c:v>0.0644385</c:v>
                </c:pt>
                <c:pt idx="3">
                  <c:v>5.27107</c:v>
                </c:pt>
                <c:pt idx="4">
                  <c:v>15.8132</c:v>
                </c:pt>
                <c:pt idx="5">
                  <c:v>27.6957</c:v>
                </c:pt>
                <c:pt idx="6">
                  <c:v>38.2507</c:v>
                </c:pt>
                <c:pt idx="7">
                  <c:v>50.1461</c:v>
                </c:pt>
                <c:pt idx="8">
                  <c:v>60.6882</c:v>
                </c:pt>
                <c:pt idx="9">
                  <c:v>72.5707</c:v>
                </c:pt>
                <c:pt idx="10">
                  <c:v>81.7983</c:v>
                </c:pt>
                <c:pt idx="11">
                  <c:v>92.3533</c:v>
                </c:pt>
                <c:pt idx="12">
                  <c:v>101.568</c:v>
                </c:pt>
                <c:pt idx="13">
                  <c:v>111.783</c:v>
                </c:pt>
                <c:pt idx="14">
                  <c:v>117.33</c:v>
                </c:pt>
                <c:pt idx="15">
                  <c:v>122.864</c:v>
                </c:pt>
                <c:pt idx="16">
                  <c:v>125.428</c:v>
                </c:pt>
                <c:pt idx="17">
                  <c:v>125.4304</c:v>
                </c:pt>
                <c:pt idx="18">
                  <c:v>124.385</c:v>
                </c:pt>
                <c:pt idx="19">
                  <c:v>120.951</c:v>
                </c:pt>
                <c:pt idx="20">
                  <c:v>116.943</c:v>
                </c:pt>
                <c:pt idx="21">
                  <c:v>114.603</c:v>
                </c:pt>
                <c:pt idx="22">
                  <c:v>112.009</c:v>
                </c:pt>
                <c:pt idx="23">
                  <c:v>110.91</c:v>
                </c:pt>
                <c:pt idx="24">
                  <c:v>109.89</c:v>
                </c:pt>
                <c:pt idx="25">
                  <c:v>104.45</c:v>
                </c:pt>
                <c:pt idx="26">
                  <c:v>94.0802</c:v>
                </c:pt>
                <c:pt idx="27">
                  <c:v>84.7109</c:v>
                </c:pt>
                <c:pt idx="28">
                  <c:v>76.669</c:v>
                </c:pt>
                <c:pt idx="29">
                  <c:v>59.3092</c:v>
                </c:pt>
                <c:pt idx="30">
                  <c:v>51.2673</c:v>
                </c:pt>
                <c:pt idx="31">
                  <c:v>39.2559</c:v>
                </c:pt>
                <c:pt idx="32">
                  <c:v>28.5592</c:v>
                </c:pt>
                <c:pt idx="33">
                  <c:v>19.1898</c:v>
                </c:pt>
                <c:pt idx="34">
                  <c:v>8.50589</c:v>
                </c:pt>
                <c:pt idx="35">
                  <c:v>-0.8634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Current in kA"</c:f>
              <c:strCache>
                <c:ptCount val="1"/>
                <c:pt idx="0">
                  <c:v>Computed Current in 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C$2000</c:f>
              <c:numCache>
                <c:formatCode>General</c:formatCode>
                <c:ptCount val="1996"/>
                <c:pt idx="0">
                  <c:v>0.000389871773792359</c:v>
                </c:pt>
                <c:pt idx="1">
                  <c:v>0.000779743547584717</c:v>
                </c:pt>
                <c:pt idx="2">
                  <c:v>0.00116961532137708</c:v>
                </c:pt>
                <c:pt idx="3">
                  <c:v>0.00155948709516943</c:v>
                </c:pt>
                <c:pt idx="4">
                  <c:v>0.00194935886896179</c:v>
                </c:pt>
                <c:pt idx="5">
                  <c:v>0.00233923064275415</c:v>
                </c:pt>
                <c:pt idx="6">
                  <c:v>0.00272910241654651</c:v>
                </c:pt>
                <c:pt idx="7">
                  <c:v>0.00311897419033887</c:v>
                </c:pt>
                <c:pt idx="8">
                  <c:v>0.00350884596413123</c:v>
                </c:pt>
                <c:pt idx="9">
                  <c:v>0.00389871773792359</c:v>
                </c:pt>
                <c:pt idx="10">
                  <c:v>0.00428858951171594</c:v>
                </c:pt>
                <c:pt idx="11">
                  <c:v>0.0046784612855083</c:v>
                </c:pt>
                <c:pt idx="12">
                  <c:v>0.00506833305930066</c:v>
                </c:pt>
                <c:pt idx="13">
                  <c:v>0.00545820483309302</c:v>
                </c:pt>
                <c:pt idx="14">
                  <c:v>0.00584807660688538</c:v>
                </c:pt>
                <c:pt idx="15">
                  <c:v>0.00623794838067774</c:v>
                </c:pt>
                <c:pt idx="16">
                  <c:v>0.0066278201544701</c:v>
                </c:pt>
                <c:pt idx="17">
                  <c:v>0.00701769192826246</c:v>
                </c:pt>
                <c:pt idx="18">
                  <c:v>0.00740756370205482</c:v>
                </c:pt>
                <c:pt idx="19">
                  <c:v>0.00779743547584718</c:v>
                </c:pt>
                <c:pt idx="20">
                  <c:v>0.00818730724963953</c:v>
                </c:pt>
                <c:pt idx="21">
                  <c:v>0.00857717902343189</c:v>
                </c:pt>
                <c:pt idx="22">
                  <c:v>0.00896705079722425</c:v>
                </c:pt>
                <c:pt idx="23">
                  <c:v>0.00935692257101661</c:v>
                </c:pt>
                <c:pt idx="24">
                  <c:v>0.00974679434480897</c:v>
                </c:pt>
                <c:pt idx="25">
                  <c:v>0.0101366661186013</c:v>
                </c:pt>
                <c:pt idx="26">
                  <c:v>0.0105265378923937</c:v>
                </c:pt>
                <c:pt idx="27">
                  <c:v>0.010916409666186</c:v>
                </c:pt>
                <c:pt idx="28">
                  <c:v>0.0113062814399784</c:v>
                </c:pt>
                <c:pt idx="29">
                  <c:v>0.0116961532137708</c:v>
                </c:pt>
                <c:pt idx="30">
                  <c:v>0.0120860249875631</c:v>
                </c:pt>
                <c:pt idx="31">
                  <c:v>0.0124758967613555</c:v>
                </c:pt>
                <c:pt idx="32">
                  <c:v>0.0128657685351478</c:v>
                </c:pt>
                <c:pt idx="33">
                  <c:v>0.0132556403089402</c:v>
                </c:pt>
                <c:pt idx="34">
                  <c:v>0.0136455120827326</c:v>
                </c:pt>
                <c:pt idx="35">
                  <c:v>0.0140353838565249</c:v>
                </c:pt>
                <c:pt idx="36">
                  <c:v>0.0144252556303173</c:v>
                </c:pt>
                <c:pt idx="37">
                  <c:v>0.0148151274041096</c:v>
                </c:pt>
                <c:pt idx="38">
                  <c:v>0.015204999177902</c:v>
                </c:pt>
                <c:pt idx="39">
                  <c:v>0.0155948709516944</c:v>
                </c:pt>
                <c:pt idx="40">
                  <c:v>0.0159847427254867</c:v>
                </c:pt>
                <c:pt idx="41">
                  <c:v>0.0163746144992791</c:v>
                </c:pt>
                <c:pt idx="42">
                  <c:v>0.0167644862730714</c:v>
                </c:pt>
                <c:pt idx="43">
                  <c:v>0.0171543580468638</c:v>
                </c:pt>
                <c:pt idx="44">
                  <c:v>0.0175442298206561</c:v>
                </c:pt>
                <c:pt idx="45">
                  <c:v>0.0179341015944485</c:v>
                </c:pt>
                <c:pt idx="46">
                  <c:v>0.0183239733682409</c:v>
                </c:pt>
                <c:pt idx="47">
                  <c:v>0.0187138451420332</c:v>
                </c:pt>
                <c:pt idx="48">
                  <c:v>0.0191037169158256</c:v>
                </c:pt>
                <c:pt idx="49">
                  <c:v>0.0194935886896179</c:v>
                </c:pt>
                <c:pt idx="50">
                  <c:v>0.0198834604634103</c:v>
                </c:pt>
                <c:pt idx="51">
                  <c:v>0.0202733322372027</c:v>
                </c:pt>
                <c:pt idx="52">
                  <c:v>0.020663204010995</c:v>
                </c:pt>
                <c:pt idx="53">
                  <c:v>0.0210530757847874</c:v>
                </c:pt>
                <c:pt idx="54">
                  <c:v>0.0214429475585797</c:v>
                </c:pt>
                <c:pt idx="55">
                  <c:v>0.0218328193323721</c:v>
                </c:pt>
                <c:pt idx="56">
                  <c:v>0.0222226911061645</c:v>
                </c:pt>
                <c:pt idx="57">
                  <c:v>0.0226125628799568</c:v>
                </c:pt>
                <c:pt idx="58">
                  <c:v>0.0230024346537492</c:v>
                </c:pt>
                <c:pt idx="59">
                  <c:v>0.0233923064275415</c:v>
                </c:pt>
                <c:pt idx="60">
                  <c:v>0.0237821782013339</c:v>
                </c:pt>
                <c:pt idx="61">
                  <c:v>0.0241720499751262</c:v>
                </c:pt>
                <c:pt idx="62">
                  <c:v>0.0245619217489186</c:v>
                </c:pt>
                <c:pt idx="63">
                  <c:v>0.024951793522711</c:v>
                </c:pt>
                <c:pt idx="64">
                  <c:v>0.0253416652965033</c:v>
                </c:pt>
                <c:pt idx="65">
                  <c:v>0.0257315370702957</c:v>
                </c:pt>
                <c:pt idx="66">
                  <c:v>0.026121408844088</c:v>
                </c:pt>
                <c:pt idx="67">
                  <c:v>0.0265112806178804</c:v>
                </c:pt>
                <c:pt idx="68">
                  <c:v>0.0269011523916728</c:v>
                </c:pt>
                <c:pt idx="69">
                  <c:v>0.0272910241654651</c:v>
                </c:pt>
                <c:pt idx="70">
                  <c:v>0.0276808959392575</c:v>
                </c:pt>
                <c:pt idx="71">
                  <c:v>0.0280707677130498</c:v>
                </c:pt>
                <c:pt idx="72">
                  <c:v>0.0284606394868422</c:v>
                </c:pt>
                <c:pt idx="73">
                  <c:v>0.0288505112606346</c:v>
                </c:pt>
                <c:pt idx="74">
                  <c:v>0.0292403830344269</c:v>
                </c:pt>
                <c:pt idx="75">
                  <c:v>0.0296302548082193</c:v>
                </c:pt>
                <c:pt idx="76">
                  <c:v>0.0300201265820116</c:v>
                </c:pt>
                <c:pt idx="77">
                  <c:v>0.030409998355804</c:v>
                </c:pt>
                <c:pt idx="78">
                  <c:v>0.0307998701295963</c:v>
                </c:pt>
                <c:pt idx="79">
                  <c:v>0.0311897419033887</c:v>
                </c:pt>
                <c:pt idx="80">
                  <c:v>0.0315796136771811</c:v>
                </c:pt>
                <c:pt idx="81">
                  <c:v>0.0319694854509734</c:v>
                </c:pt>
                <c:pt idx="82">
                  <c:v>0.0323593572247658</c:v>
                </c:pt>
                <c:pt idx="83">
                  <c:v>0.0327492289985581</c:v>
                </c:pt>
                <c:pt idx="84">
                  <c:v>0.0331391007723505</c:v>
                </c:pt>
                <c:pt idx="85">
                  <c:v>0.0335289725461429</c:v>
                </c:pt>
                <c:pt idx="86">
                  <c:v>0.0339188443199352</c:v>
                </c:pt>
                <c:pt idx="87">
                  <c:v>0.0343087160937276</c:v>
                </c:pt>
                <c:pt idx="88">
                  <c:v>0.0346985878675199</c:v>
                </c:pt>
                <c:pt idx="89">
                  <c:v>0.0350884596413123</c:v>
                </c:pt>
                <c:pt idx="90">
                  <c:v>0.0354783314151047</c:v>
                </c:pt>
                <c:pt idx="91">
                  <c:v>0.035868203188897</c:v>
                </c:pt>
                <c:pt idx="92">
                  <c:v>0.0362580749626894</c:v>
                </c:pt>
                <c:pt idx="93">
                  <c:v>0.0366479467364817</c:v>
                </c:pt>
                <c:pt idx="94">
                  <c:v>0.0370378185102741</c:v>
                </c:pt>
                <c:pt idx="95">
                  <c:v>0.0374276902840664</c:v>
                </c:pt>
                <c:pt idx="96">
                  <c:v>0.0378175620578588</c:v>
                </c:pt>
                <c:pt idx="97">
                  <c:v>0.0382074338316512</c:v>
                </c:pt>
                <c:pt idx="98">
                  <c:v>0.0385973056054435</c:v>
                </c:pt>
                <c:pt idx="99">
                  <c:v>0.0389871773792359</c:v>
                </c:pt>
                <c:pt idx="100">
                  <c:v>0.0393770491530282</c:v>
                </c:pt>
                <c:pt idx="101">
                  <c:v>0.0397669209268206</c:v>
                </c:pt>
                <c:pt idx="102">
                  <c:v>0.040156792700613</c:v>
                </c:pt>
                <c:pt idx="103">
                  <c:v>0.0405466644744053</c:v>
                </c:pt>
                <c:pt idx="104">
                  <c:v>0.0409365362481977</c:v>
                </c:pt>
                <c:pt idx="105">
                  <c:v>0.04132640802199</c:v>
                </c:pt>
                <c:pt idx="106">
                  <c:v>0.0417162797957824</c:v>
                </c:pt>
                <c:pt idx="107">
                  <c:v>0.0421061515695748</c:v>
                </c:pt>
                <c:pt idx="108">
                  <c:v>0.0424960233433671</c:v>
                </c:pt>
                <c:pt idx="109">
                  <c:v>0.0428858951171595</c:v>
                </c:pt>
                <c:pt idx="110">
                  <c:v>0.0432757668909518</c:v>
                </c:pt>
                <c:pt idx="111">
                  <c:v>0.0436656386647442</c:v>
                </c:pt>
                <c:pt idx="112">
                  <c:v>0.0440555104385365</c:v>
                </c:pt>
                <c:pt idx="113">
                  <c:v>0.0444453822123289</c:v>
                </c:pt>
                <c:pt idx="114">
                  <c:v>0.0448352539861213</c:v>
                </c:pt>
                <c:pt idx="115">
                  <c:v>0.0452251257599136</c:v>
                </c:pt>
                <c:pt idx="116">
                  <c:v>0.045614997533706</c:v>
                </c:pt>
                <c:pt idx="117">
                  <c:v>0.0460048693074983</c:v>
                </c:pt>
                <c:pt idx="118">
                  <c:v>0.0463947410812907</c:v>
                </c:pt>
                <c:pt idx="119">
                  <c:v>0.0467846128550831</c:v>
                </c:pt>
                <c:pt idx="120">
                  <c:v>0.0471744846288754</c:v>
                </c:pt>
                <c:pt idx="121">
                  <c:v>0.0475643564026678</c:v>
                </c:pt>
                <c:pt idx="122">
                  <c:v>0.0479542281764601</c:v>
                </c:pt>
                <c:pt idx="123">
                  <c:v>0.0483440999502525</c:v>
                </c:pt>
                <c:pt idx="124">
                  <c:v>0.0487339717240448</c:v>
                </c:pt>
                <c:pt idx="125">
                  <c:v>0.0491238434978372</c:v>
                </c:pt>
                <c:pt idx="126">
                  <c:v>0.0495137152716296</c:v>
                </c:pt>
                <c:pt idx="127">
                  <c:v>0.0499035870454219</c:v>
                </c:pt>
                <c:pt idx="128">
                  <c:v>0.0502934588192143</c:v>
                </c:pt>
                <c:pt idx="129">
                  <c:v>0.0506833305930066</c:v>
                </c:pt>
                <c:pt idx="130">
                  <c:v>0.051073202366799</c:v>
                </c:pt>
                <c:pt idx="131">
                  <c:v>0.0514630741405914</c:v>
                </c:pt>
                <c:pt idx="132">
                  <c:v>0.0518529459143837</c:v>
                </c:pt>
                <c:pt idx="133">
                  <c:v>0.0522428176881761</c:v>
                </c:pt>
                <c:pt idx="134">
                  <c:v>0.0526326894619684</c:v>
                </c:pt>
                <c:pt idx="135">
                  <c:v>0.0530225612357608</c:v>
                </c:pt>
                <c:pt idx="136">
                  <c:v>0.0534124330095532</c:v>
                </c:pt>
                <c:pt idx="137">
                  <c:v>0.0538023047833455</c:v>
                </c:pt>
                <c:pt idx="138">
                  <c:v>0.0541921765571379</c:v>
                </c:pt>
                <c:pt idx="139">
                  <c:v>0.0545820483309302</c:v>
                </c:pt>
                <c:pt idx="140">
                  <c:v>0.0549719201047226</c:v>
                </c:pt>
                <c:pt idx="141">
                  <c:v>0.0553617918785149</c:v>
                </c:pt>
                <c:pt idx="142">
                  <c:v>0.0557516636523073</c:v>
                </c:pt>
                <c:pt idx="143">
                  <c:v>0.0561415354260997</c:v>
                </c:pt>
                <c:pt idx="144">
                  <c:v>0.056531407199892</c:v>
                </c:pt>
                <c:pt idx="145">
                  <c:v>0.0569212789736844</c:v>
                </c:pt>
                <c:pt idx="146">
                  <c:v>0.0573111507474767</c:v>
                </c:pt>
                <c:pt idx="147">
                  <c:v>0.0577010225212691</c:v>
                </c:pt>
                <c:pt idx="148">
                  <c:v>0.0580908942950615</c:v>
                </c:pt>
                <c:pt idx="149">
                  <c:v>0.0584807660688538</c:v>
                </c:pt>
                <c:pt idx="150">
                  <c:v>0.0588706378426462</c:v>
                </c:pt>
                <c:pt idx="151">
                  <c:v>0.0592605096164385</c:v>
                </c:pt>
                <c:pt idx="152">
                  <c:v>0.0596503813902309</c:v>
                </c:pt>
                <c:pt idx="153">
                  <c:v>0.0600402531640233</c:v>
                </c:pt>
                <c:pt idx="154">
                  <c:v>0.0604301249378156</c:v>
                </c:pt>
                <c:pt idx="155">
                  <c:v>0.060819996711608</c:v>
                </c:pt>
                <c:pt idx="156">
                  <c:v>0.0612098684854003</c:v>
                </c:pt>
                <c:pt idx="157">
                  <c:v>0.0615997402591927</c:v>
                </c:pt>
                <c:pt idx="158">
                  <c:v>0.061989612032985</c:v>
                </c:pt>
                <c:pt idx="159">
                  <c:v>0.0623794838067774</c:v>
                </c:pt>
                <c:pt idx="160">
                  <c:v>0.0627693555805698</c:v>
                </c:pt>
                <c:pt idx="161">
                  <c:v>0.0631592273543621</c:v>
                </c:pt>
                <c:pt idx="162">
                  <c:v>0.0635490991281545</c:v>
                </c:pt>
                <c:pt idx="163">
                  <c:v>0.0639389709019469</c:v>
                </c:pt>
                <c:pt idx="164">
                  <c:v>0.0643288426757392</c:v>
                </c:pt>
                <c:pt idx="165">
                  <c:v>0.0647187144495316</c:v>
                </c:pt>
                <c:pt idx="166">
                  <c:v>0.0651085862233239</c:v>
                </c:pt>
                <c:pt idx="167">
                  <c:v>0.0654984579971163</c:v>
                </c:pt>
                <c:pt idx="168">
                  <c:v>0.0658883297709086</c:v>
                </c:pt>
                <c:pt idx="169">
                  <c:v>0.066278201544701</c:v>
                </c:pt>
                <c:pt idx="170">
                  <c:v>0.0666680733184934</c:v>
                </c:pt>
                <c:pt idx="171">
                  <c:v>0.0670579450922857</c:v>
                </c:pt>
                <c:pt idx="172">
                  <c:v>0.0674478168660781</c:v>
                </c:pt>
                <c:pt idx="173">
                  <c:v>0.0678376886398704</c:v>
                </c:pt>
                <c:pt idx="174">
                  <c:v>0.0682275604136628</c:v>
                </c:pt>
                <c:pt idx="175">
                  <c:v>0.0686174321874551</c:v>
                </c:pt>
                <c:pt idx="176">
                  <c:v>0.0690073039612475</c:v>
                </c:pt>
                <c:pt idx="177">
                  <c:v>0.0693971757350399</c:v>
                </c:pt>
                <c:pt idx="178">
                  <c:v>0.0697870475088322</c:v>
                </c:pt>
                <c:pt idx="179">
                  <c:v>0.0701769192826246</c:v>
                </c:pt>
                <c:pt idx="180">
                  <c:v>0.0705667910564169</c:v>
                </c:pt>
                <c:pt idx="181">
                  <c:v>0.0709566628302093</c:v>
                </c:pt>
                <c:pt idx="182">
                  <c:v>0.0713465346040017</c:v>
                </c:pt>
                <c:pt idx="183">
                  <c:v>0.071736406377794</c:v>
                </c:pt>
                <c:pt idx="184">
                  <c:v>0.0721262781515864</c:v>
                </c:pt>
                <c:pt idx="185">
                  <c:v>0.0725161499253787</c:v>
                </c:pt>
                <c:pt idx="186">
                  <c:v>0.0729060216991711</c:v>
                </c:pt>
                <c:pt idx="187">
                  <c:v>0.0732958934729635</c:v>
                </c:pt>
                <c:pt idx="188">
                  <c:v>0.0736857652467558</c:v>
                </c:pt>
                <c:pt idx="189">
                  <c:v>0.0740756370205482</c:v>
                </c:pt>
                <c:pt idx="190">
                  <c:v>0.0744655087943405</c:v>
                </c:pt>
                <c:pt idx="191">
                  <c:v>0.0748553805681329</c:v>
                </c:pt>
                <c:pt idx="192">
                  <c:v>0.0752452523419253</c:v>
                </c:pt>
                <c:pt idx="193">
                  <c:v>0.0756351241157176</c:v>
                </c:pt>
                <c:pt idx="194">
                  <c:v>0.07602499588951</c:v>
                </c:pt>
                <c:pt idx="195">
                  <c:v>0.0764148676633023</c:v>
                </c:pt>
                <c:pt idx="196">
                  <c:v>0.0768047394370947</c:v>
                </c:pt>
                <c:pt idx="197">
                  <c:v>0.077194611210887</c:v>
                </c:pt>
                <c:pt idx="198">
                  <c:v>0.0775844829846794</c:v>
                </c:pt>
                <c:pt idx="199">
                  <c:v>0.0779743547584718</c:v>
                </c:pt>
                <c:pt idx="200">
                  <c:v>0.0783642265322641</c:v>
                </c:pt>
                <c:pt idx="201">
                  <c:v>0.0787540983060565</c:v>
                </c:pt>
                <c:pt idx="202">
                  <c:v>0.0791439700798488</c:v>
                </c:pt>
                <c:pt idx="203">
                  <c:v>0.0795338418536412</c:v>
                </c:pt>
                <c:pt idx="204">
                  <c:v>0.0799237136274336</c:v>
                </c:pt>
                <c:pt idx="205">
                  <c:v>0.0803135854012259</c:v>
                </c:pt>
                <c:pt idx="206">
                  <c:v>0.0807034571750183</c:v>
                </c:pt>
                <c:pt idx="207">
                  <c:v>0.0810933289488106</c:v>
                </c:pt>
                <c:pt idx="208">
                  <c:v>0.081483200722603</c:v>
                </c:pt>
                <c:pt idx="209">
                  <c:v>0.0818730724963954</c:v>
                </c:pt>
                <c:pt idx="210">
                  <c:v>0.0822629442701877</c:v>
                </c:pt>
                <c:pt idx="211">
                  <c:v>0.0826528160439801</c:v>
                </c:pt>
                <c:pt idx="212">
                  <c:v>0.0830426878177724</c:v>
                </c:pt>
                <c:pt idx="213">
                  <c:v>0.0834325595915648</c:v>
                </c:pt>
                <c:pt idx="214">
                  <c:v>0.0838224313653572</c:v>
                </c:pt>
                <c:pt idx="215">
                  <c:v>0.0842123031391495</c:v>
                </c:pt>
                <c:pt idx="216">
                  <c:v>0.0846021749129419</c:v>
                </c:pt>
                <c:pt idx="217">
                  <c:v>0.0849920466867342</c:v>
                </c:pt>
                <c:pt idx="218">
                  <c:v>0.0853819184605266</c:v>
                </c:pt>
                <c:pt idx="219">
                  <c:v>0.0857717902343189</c:v>
                </c:pt>
                <c:pt idx="220">
                  <c:v>0.0861616620081113</c:v>
                </c:pt>
                <c:pt idx="221">
                  <c:v>0.0865515337819037</c:v>
                </c:pt>
                <c:pt idx="222">
                  <c:v>0.086941405555696</c:v>
                </c:pt>
                <c:pt idx="223">
                  <c:v>0.0873312773294884</c:v>
                </c:pt>
                <c:pt idx="224">
                  <c:v>0.0877211491032807</c:v>
                </c:pt>
                <c:pt idx="225">
                  <c:v>0.0881110208770731</c:v>
                </c:pt>
                <c:pt idx="226">
                  <c:v>0.0885008926508654</c:v>
                </c:pt>
                <c:pt idx="227">
                  <c:v>0.0888907644246578</c:v>
                </c:pt>
                <c:pt idx="228">
                  <c:v>0.0892806361984502</c:v>
                </c:pt>
                <c:pt idx="229">
                  <c:v>0.0896705079722425</c:v>
                </c:pt>
                <c:pt idx="230">
                  <c:v>0.0900603797460349</c:v>
                </c:pt>
                <c:pt idx="231">
                  <c:v>0.0904502515198273</c:v>
                </c:pt>
                <c:pt idx="232">
                  <c:v>0.0908401232936196</c:v>
                </c:pt>
                <c:pt idx="233">
                  <c:v>0.091229995067412</c:v>
                </c:pt>
                <c:pt idx="234">
                  <c:v>0.0916198668412043</c:v>
                </c:pt>
                <c:pt idx="235">
                  <c:v>0.0920097386149967</c:v>
                </c:pt>
                <c:pt idx="236">
                  <c:v>0.0923996103887891</c:v>
                </c:pt>
                <c:pt idx="237">
                  <c:v>0.0927894821625814</c:v>
                </c:pt>
                <c:pt idx="238">
                  <c:v>0.0931793539363738</c:v>
                </c:pt>
                <c:pt idx="239">
                  <c:v>0.0935692257101661</c:v>
                </c:pt>
                <c:pt idx="240">
                  <c:v>0.0939590974839585</c:v>
                </c:pt>
                <c:pt idx="241">
                  <c:v>0.0943489692577508</c:v>
                </c:pt>
                <c:pt idx="242">
                  <c:v>0.0947388410315432</c:v>
                </c:pt>
                <c:pt idx="243">
                  <c:v>0.0951287128053355</c:v>
                </c:pt>
                <c:pt idx="244">
                  <c:v>0.0955185845791279</c:v>
                </c:pt>
                <c:pt idx="245">
                  <c:v>0.0959084563529203</c:v>
                </c:pt>
                <c:pt idx="246">
                  <c:v>0.0962983281267126</c:v>
                </c:pt>
                <c:pt idx="247">
                  <c:v>0.096688199900505</c:v>
                </c:pt>
                <c:pt idx="248">
                  <c:v>0.0970780716742973</c:v>
                </c:pt>
                <c:pt idx="249">
                  <c:v>0.0974679434480897</c:v>
                </c:pt>
                <c:pt idx="250">
                  <c:v>0.097857815221882</c:v>
                </c:pt>
                <c:pt idx="251">
                  <c:v>0.0982476869956744</c:v>
                </c:pt>
                <c:pt idx="252">
                  <c:v>0.0986375587694668</c:v>
                </c:pt>
                <c:pt idx="253">
                  <c:v>0.0990274305432591</c:v>
                </c:pt>
                <c:pt idx="254">
                  <c:v>0.0994173023170515</c:v>
                </c:pt>
                <c:pt idx="255">
                  <c:v>0.0998071740908438</c:v>
                </c:pt>
                <c:pt idx="256">
                  <c:v>0.100197045864636</c:v>
                </c:pt>
                <c:pt idx="257">
                  <c:v>0.100586917638429</c:v>
                </c:pt>
                <c:pt idx="258">
                  <c:v>0.100976789412221</c:v>
                </c:pt>
                <c:pt idx="259">
                  <c:v>0.101366661186013</c:v>
                </c:pt>
                <c:pt idx="260">
                  <c:v>0.101756532959806</c:v>
                </c:pt>
                <c:pt idx="261">
                  <c:v>0.102146404733598</c:v>
                </c:pt>
                <c:pt idx="262">
                  <c:v>0.10253627650739</c:v>
                </c:pt>
                <c:pt idx="263">
                  <c:v>0.102926148281183</c:v>
                </c:pt>
                <c:pt idx="264">
                  <c:v>0.103316020054975</c:v>
                </c:pt>
                <c:pt idx="265">
                  <c:v>0.103705891828767</c:v>
                </c:pt>
                <c:pt idx="266">
                  <c:v>0.10409576360256</c:v>
                </c:pt>
                <c:pt idx="267">
                  <c:v>0.104485635376352</c:v>
                </c:pt>
                <c:pt idx="268">
                  <c:v>0.104875507150145</c:v>
                </c:pt>
                <c:pt idx="269">
                  <c:v>0.105265378923937</c:v>
                </c:pt>
                <c:pt idx="270">
                  <c:v>0.105655250697729</c:v>
                </c:pt>
                <c:pt idx="271">
                  <c:v>0.106045122471522</c:v>
                </c:pt>
                <c:pt idx="272">
                  <c:v>0.106434994245314</c:v>
                </c:pt>
                <c:pt idx="273">
                  <c:v>0.106824866019106</c:v>
                </c:pt>
                <c:pt idx="274">
                  <c:v>0.107214737792899</c:v>
                </c:pt>
                <c:pt idx="275">
                  <c:v>0.107604609566691</c:v>
                </c:pt>
                <c:pt idx="276">
                  <c:v>0.107994481340483</c:v>
                </c:pt>
                <c:pt idx="277">
                  <c:v>0.108384353114276</c:v>
                </c:pt>
                <c:pt idx="278">
                  <c:v>0.108774224888068</c:v>
                </c:pt>
                <c:pt idx="279">
                  <c:v>0.10916409666186</c:v>
                </c:pt>
                <c:pt idx="280">
                  <c:v>0.109553968435653</c:v>
                </c:pt>
                <c:pt idx="281">
                  <c:v>0.109943840209445</c:v>
                </c:pt>
                <c:pt idx="282">
                  <c:v>0.110333711983238</c:v>
                </c:pt>
                <c:pt idx="283">
                  <c:v>0.11072358375703</c:v>
                </c:pt>
                <c:pt idx="284">
                  <c:v>0.111113455530822</c:v>
                </c:pt>
                <c:pt idx="285">
                  <c:v>0.111503327304615</c:v>
                </c:pt>
                <c:pt idx="286">
                  <c:v>0.111893199078407</c:v>
                </c:pt>
                <c:pt idx="287">
                  <c:v>0.112283070852199</c:v>
                </c:pt>
                <c:pt idx="288">
                  <c:v>0.112672942625992</c:v>
                </c:pt>
                <c:pt idx="289">
                  <c:v>0.113062814399784</c:v>
                </c:pt>
                <c:pt idx="290">
                  <c:v>0.113452686173576</c:v>
                </c:pt>
                <c:pt idx="291">
                  <c:v>0.113842557947369</c:v>
                </c:pt>
                <c:pt idx="292">
                  <c:v>0.114232429721161</c:v>
                </c:pt>
                <c:pt idx="293">
                  <c:v>0.114622301494953</c:v>
                </c:pt>
                <c:pt idx="294">
                  <c:v>0.115012173268746</c:v>
                </c:pt>
                <c:pt idx="295">
                  <c:v>0.115402045042538</c:v>
                </c:pt>
                <c:pt idx="296">
                  <c:v>0.115791916816331</c:v>
                </c:pt>
                <c:pt idx="297">
                  <c:v>0.116181788590123</c:v>
                </c:pt>
                <c:pt idx="298">
                  <c:v>0.116571660363915</c:v>
                </c:pt>
                <c:pt idx="299">
                  <c:v>0.116961532137708</c:v>
                </c:pt>
                <c:pt idx="300">
                  <c:v>0.1173514039115</c:v>
                </c:pt>
                <c:pt idx="301">
                  <c:v>0.117741275685292</c:v>
                </c:pt>
                <c:pt idx="302">
                  <c:v>0.118131147459085</c:v>
                </c:pt>
                <c:pt idx="303">
                  <c:v>0.118521019232877</c:v>
                </c:pt>
                <c:pt idx="304">
                  <c:v>0.118910891006669</c:v>
                </c:pt>
                <c:pt idx="305">
                  <c:v>0.119300762780462</c:v>
                </c:pt>
                <c:pt idx="306">
                  <c:v>0.119690634554254</c:v>
                </c:pt>
                <c:pt idx="307">
                  <c:v>0.120080506328047</c:v>
                </c:pt>
                <c:pt idx="308">
                  <c:v>0.120470378101839</c:v>
                </c:pt>
                <c:pt idx="309">
                  <c:v>0.120860249875631</c:v>
                </c:pt>
                <c:pt idx="310">
                  <c:v>0.121250121649424</c:v>
                </c:pt>
                <c:pt idx="311">
                  <c:v>0.121639993423216</c:v>
                </c:pt>
                <c:pt idx="312">
                  <c:v>0.122029865197008</c:v>
                </c:pt>
                <c:pt idx="313">
                  <c:v>0.122419736970801</c:v>
                </c:pt>
                <c:pt idx="314">
                  <c:v>0.122809608744593</c:v>
                </c:pt>
                <c:pt idx="315">
                  <c:v>0.123199480518385</c:v>
                </c:pt>
                <c:pt idx="316">
                  <c:v>0.123589352292178</c:v>
                </c:pt>
                <c:pt idx="317">
                  <c:v>0.12397922406597</c:v>
                </c:pt>
                <c:pt idx="318">
                  <c:v>0.124369095839762</c:v>
                </c:pt>
                <c:pt idx="319">
                  <c:v>0.124758967613555</c:v>
                </c:pt>
                <c:pt idx="320">
                  <c:v>0.125148839387347</c:v>
                </c:pt>
                <c:pt idx="321">
                  <c:v>0.12553871116114</c:v>
                </c:pt>
                <c:pt idx="322">
                  <c:v>0.125928582934932</c:v>
                </c:pt>
                <c:pt idx="323">
                  <c:v>0.126318454708724</c:v>
                </c:pt>
                <c:pt idx="324">
                  <c:v>0.126708326482517</c:v>
                </c:pt>
                <c:pt idx="325">
                  <c:v>0.127098198256309</c:v>
                </c:pt>
                <c:pt idx="326">
                  <c:v>0.127488070030101</c:v>
                </c:pt>
                <c:pt idx="327">
                  <c:v>0.127877941803894</c:v>
                </c:pt>
                <c:pt idx="328">
                  <c:v>0.128267813577686</c:v>
                </c:pt>
                <c:pt idx="329">
                  <c:v>0.128657685351478</c:v>
                </c:pt>
                <c:pt idx="330">
                  <c:v>0.129047557125271</c:v>
                </c:pt>
                <c:pt idx="331">
                  <c:v>0.129437428899063</c:v>
                </c:pt>
                <c:pt idx="332">
                  <c:v>0.129827300672856</c:v>
                </c:pt>
                <c:pt idx="333">
                  <c:v>0.130217172446648</c:v>
                </c:pt>
                <c:pt idx="334">
                  <c:v>0.13060704422044</c:v>
                </c:pt>
                <c:pt idx="335">
                  <c:v>0.130996915994233</c:v>
                </c:pt>
                <c:pt idx="336">
                  <c:v>0.131386787768025</c:v>
                </c:pt>
                <c:pt idx="337">
                  <c:v>0.131776659541817</c:v>
                </c:pt>
                <c:pt idx="338">
                  <c:v>0.13216653131561</c:v>
                </c:pt>
                <c:pt idx="339">
                  <c:v>0.132556403089402</c:v>
                </c:pt>
                <c:pt idx="340">
                  <c:v>0.132946274863194</c:v>
                </c:pt>
                <c:pt idx="341">
                  <c:v>0.133336146636987</c:v>
                </c:pt>
                <c:pt idx="342">
                  <c:v>0.133726018410779</c:v>
                </c:pt>
                <c:pt idx="343">
                  <c:v>0.134115890184571</c:v>
                </c:pt>
                <c:pt idx="344">
                  <c:v>0.134505761958364</c:v>
                </c:pt>
                <c:pt idx="345">
                  <c:v>0.134895633732156</c:v>
                </c:pt>
                <c:pt idx="346">
                  <c:v>0.135285505505948</c:v>
                </c:pt>
                <c:pt idx="347">
                  <c:v>0.135675377279741</c:v>
                </c:pt>
                <c:pt idx="348">
                  <c:v>0.136065249053533</c:v>
                </c:pt>
                <c:pt idx="349">
                  <c:v>0.136455120827326</c:v>
                </c:pt>
                <c:pt idx="350">
                  <c:v>0.136844992601118</c:v>
                </c:pt>
                <c:pt idx="351">
                  <c:v>0.13723486437491</c:v>
                </c:pt>
                <c:pt idx="352">
                  <c:v>0.137624736148703</c:v>
                </c:pt>
                <c:pt idx="353">
                  <c:v>0.138014607922495</c:v>
                </c:pt>
                <c:pt idx="354">
                  <c:v>0.138404479696287</c:v>
                </c:pt>
                <c:pt idx="355">
                  <c:v>0.13879435147008</c:v>
                </c:pt>
                <c:pt idx="356">
                  <c:v>0.139184223243872</c:v>
                </c:pt>
                <c:pt idx="357">
                  <c:v>0.139574095017664</c:v>
                </c:pt>
                <c:pt idx="358">
                  <c:v>0.139963966791457</c:v>
                </c:pt>
                <c:pt idx="359">
                  <c:v>0.140353838565249</c:v>
                </c:pt>
                <c:pt idx="360">
                  <c:v>0.140743710339042</c:v>
                </c:pt>
                <c:pt idx="361">
                  <c:v>0.141133582112834</c:v>
                </c:pt>
                <c:pt idx="362">
                  <c:v>0.141523453886626</c:v>
                </c:pt>
                <c:pt idx="363">
                  <c:v>0.141913325660419</c:v>
                </c:pt>
                <c:pt idx="364">
                  <c:v>0.142303197434211</c:v>
                </c:pt>
                <c:pt idx="365">
                  <c:v>0.142693069208003</c:v>
                </c:pt>
                <c:pt idx="366">
                  <c:v>0.143082940981796</c:v>
                </c:pt>
                <c:pt idx="367">
                  <c:v>0.143472812755588</c:v>
                </c:pt>
                <c:pt idx="368">
                  <c:v>0.14386268452938</c:v>
                </c:pt>
                <c:pt idx="369">
                  <c:v>0.144252556303173</c:v>
                </c:pt>
                <c:pt idx="370">
                  <c:v>0.144642428076965</c:v>
                </c:pt>
                <c:pt idx="371">
                  <c:v>0.145032299850757</c:v>
                </c:pt>
                <c:pt idx="372">
                  <c:v>0.14542217162455</c:v>
                </c:pt>
                <c:pt idx="373">
                  <c:v>0.145812043398342</c:v>
                </c:pt>
                <c:pt idx="374">
                  <c:v>0.146201915172135</c:v>
                </c:pt>
                <c:pt idx="375">
                  <c:v>0.146591786945927</c:v>
                </c:pt>
                <c:pt idx="376">
                  <c:v>0.146981658719719</c:v>
                </c:pt>
                <c:pt idx="377">
                  <c:v>0.147371530493512</c:v>
                </c:pt>
                <c:pt idx="378">
                  <c:v>0.147761402267304</c:v>
                </c:pt>
                <c:pt idx="379">
                  <c:v>0.148151274041096</c:v>
                </c:pt>
                <c:pt idx="380">
                  <c:v>0.148541145814889</c:v>
                </c:pt>
                <c:pt idx="381">
                  <c:v>0.148931017588681</c:v>
                </c:pt>
                <c:pt idx="382">
                  <c:v>0.149320889362473</c:v>
                </c:pt>
                <c:pt idx="383">
                  <c:v>0.149710761136266</c:v>
                </c:pt>
                <c:pt idx="384">
                  <c:v>0.150100632910058</c:v>
                </c:pt>
                <c:pt idx="385">
                  <c:v>0.150490504683851</c:v>
                </c:pt>
                <c:pt idx="386">
                  <c:v>0.150880376457643</c:v>
                </c:pt>
                <c:pt idx="387">
                  <c:v>0.151270248231435</c:v>
                </c:pt>
                <c:pt idx="388">
                  <c:v>0.151660120005228</c:v>
                </c:pt>
                <c:pt idx="389">
                  <c:v>0.15204999177902</c:v>
                </c:pt>
                <c:pt idx="390">
                  <c:v>0.152439863552812</c:v>
                </c:pt>
                <c:pt idx="391">
                  <c:v>0.152829735326605</c:v>
                </c:pt>
                <c:pt idx="392">
                  <c:v>0.153219607100397</c:v>
                </c:pt>
                <c:pt idx="393">
                  <c:v>0.153609478874189</c:v>
                </c:pt>
                <c:pt idx="394">
                  <c:v>0.153999350647982</c:v>
                </c:pt>
                <c:pt idx="395">
                  <c:v>0.154389222421774</c:v>
                </c:pt>
                <c:pt idx="396">
                  <c:v>0.154779094195566</c:v>
                </c:pt>
                <c:pt idx="397">
                  <c:v>0.155168965969359</c:v>
                </c:pt>
                <c:pt idx="398">
                  <c:v>0.155558837743151</c:v>
                </c:pt>
                <c:pt idx="399">
                  <c:v>0.155948709516944</c:v>
                </c:pt>
                <c:pt idx="400">
                  <c:v>0.156338581290736</c:v>
                </c:pt>
                <c:pt idx="401">
                  <c:v>0.156728453064528</c:v>
                </c:pt>
                <c:pt idx="402">
                  <c:v>0.157118324838321</c:v>
                </c:pt>
                <c:pt idx="403">
                  <c:v>0.157508196612113</c:v>
                </c:pt>
                <c:pt idx="404">
                  <c:v>0.157898068385905</c:v>
                </c:pt>
                <c:pt idx="405">
                  <c:v>0.158287940159698</c:v>
                </c:pt>
                <c:pt idx="406">
                  <c:v>0.15867781193349</c:v>
                </c:pt>
                <c:pt idx="407">
                  <c:v>0.159067683707282</c:v>
                </c:pt>
                <c:pt idx="408">
                  <c:v>0.159457555481075</c:v>
                </c:pt>
                <c:pt idx="409">
                  <c:v>0.159847427254867</c:v>
                </c:pt>
                <c:pt idx="410">
                  <c:v>0.160237299028659</c:v>
                </c:pt>
                <c:pt idx="411">
                  <c:v>0.160627170802452</c:v>
                </c:pt>
                <c:pt idx="412">
                  <c:v>0.161017042576244</c:v>
                </c:pt>
                <c:pt idx="413">
                  <c:v>0.161406914350037</c:v>
                </c:pt>
                <c:pt idx="414">
                  <c:v>0.161796786123829</c:v>
                </c:pt>
                <c:pt idx="415">
                  <c:v>0.162186657897621</c:v>
                </c:pt>
                <c:pt idx="416">
                  <c:v>0.162576529671414</c:v>
                </c:pt>
                <c:pt idx="417">
                  <c:v>0.162966401445206</c:v>
                </c:pt>
                <c:pt idx="418">
                  <c:v>0.163356273218998</c:v>
                </c:pt>
                <c:pt idx="419">
                  <c:v>0.163746144992791</c:v>
                </c:pt>
                <c:pt idx="420">
                  <c:v>0.164136016766583</c:v>
                </c:pt>
                <c:pt idx="421">
                  <c:v>0.164525888540375</c:v>
                </c:pt>
                <c:pt idx="422">
                  <c:v>0.164915760314168</c:v>
                </c:pt>
                <c:pt idx="423">
                  <c:v>0.16530563208796</c:v>
                </c:pt>
                <c:pt idx="424">
                  <c:v>0.165695503861753</c:v>
                </c:pt>
                <c:pt idx="425">
                  <c:v>0.166085375635545</c:v>
                </c:pt>
                <c:pt idx="426">
                  <c:v>0.166475247409337</c:v>
                </c:pt>
                <c:pt idx="427">
                  <c:v>0.16686511918313</c:v>
                </c:pt>
                <c:pt idx="428">
                  <c:v>0.167254990956922</c:v>
                </c:pt>
                <c:pt idx="429">
                  <c:v>0.167644862730714</c:v>
                </c:pt>
                <c:pt idx="430">
                  <c:v>0.168034734504507</c:v>
                </c:pt>
                <c:pt idx="431">
                  <c:v>0.168424606278299</c:v>
                </c:pt>
                <c:pt idx="432">
                  <c:v>0.168814478052091</c:v>
                </c:pt>
                <c:pt idx="433">
                  <c:v>0.169204349825884</c:v>
                </c:pt>
                <c:pt idx="434">
                  <c:v>0.169594221599676</c:v>
                </c:pt>
                <c:pt idx="435">
                  <c:v>0.169984093373468</c:v>
                </c:pt>
                <c:pt idx="436">
                  <c:v>0.170373965147261</c:v>
                </c:pt>
                <c:pt idx="437">
                  <c:v>0.170763836921053</c:v>
                </c:pt>
                <c:pt idx="438">
                  <c:v>0.171153708694846</c:v>
                </c:pt>
                <c:pt idx="439">
                  <c:v>0.171543580468638</c:v>
                </c:pt>
                <c:pt idx="440">
                  <c:v>0.17193345224243</c:v>
                </c:pt>
                <c:pt idx="441">
                  <c:v>0.172323324016223</c:v>
                </c:pt>
                <c:pt idx="442">
                  <c:v>0.172713195790015</c:v>
                </c:pt>
                <c:pt idx="443">
                  <c:v>0.173103067563807</c:v>
                </c:pt>
                <c:pt idx="444">
                  <c:v>0.1734929393376</c:v>
                </c:pt>
                <c:pt idx="445">
                  <c:v>0.173882811111392</c:v>
                </c:pt>
                <c:pt idx="446">
                  <c:v>0.174272682885184</c:v>
                </c:pt>
                <c:pt idx="447">
                  <c:v>0.174662554658977</c:v>
                </c:pt>
                <c:pt idx="448">
                  <c:v>0.175052426432769</c:v>
                </c:pt>
                <c:pt idx="449">
                  <c:v>0.175442298206561</c:v>
                </c:pt>
                <c:pt idx="450">
                  <c:v>0.175832169980354</c:v>
                </c:pt>
                <c:pt idx="451">
                  <c:v>0.176222041754146</c:v>
                </c:pt>
                <c:pt idx="452">
                  <c:v>0.176611913527939</c:v>
                </c:pt>
                <c:pt idx="453">
                  <c:v>0.177001785301731</c:v>
                </c:pt>
                <c:pt idx="454">
                  <c:v>0.177391657075523</c:v>
                </c:pt>
                <c:pt idx="455">
                  <c:v>0.177781528849316</c:v>
                </c:pt>
                <c:pt idx="456">
                  <c:v>0.178171400623108</c:v>
                </c:pt>
                <c:pt idx="457">
                  <c:v>0.1785612723969</c:v>
                </c:pt>
                <c:pt idx="458">
                  <c:v>0.178951144170693</c:v>
                </c:pt>
                <c:pt idx="459">
                  <c:v>0.179341015944485</c:v>
                </c:pt>
                <c:pt idx="460">
                  <c:v>0.179730887718277</c:v>
                </c:pt>
                <c:pt idx="461">
                  <c:v>0.18012075949207</c:v>
                </c:pt>
                <c:pt idx="462">
                  <c:v>0.180510631265862</c:v>
                </c:pt>
                <c:pt idx="463">
                  <c:v>0.180900503039655</c:v>
                </c:pt>
                <c:pt idx="464">
                  <c:v>0.181290374813447</c:v>
                </c:pt>
                <c:pt idx="465">
                  <c:v>0.181680246587239</c:v>
                </c:pt>
                <c:pt idx="466">
                  <c:v>0.182070118361032</c:v>
                </c:pt>
                <c:pt idx="467">
                  <c:v>0.182459990134824</c:v>
                </c:pt>
                <c:pt idx="468">
                  <c:v>0.182849861908616</c:v>
                </c:pt>
                <c:pt idx="469">
                  <c:v>0.183239733682409</c:v>
                </c:pt>
                <c:pt idx="470">
                  <c:v>0.183629605456201</c:v>
                </c:pt>
                <c:pt idx="471">
                  <c:v>0.184019477229993</c:v>
                </c:pt>
                <c:pt idx="472">
                  <c:v>0.184409349003786</c:v>
                </c:pt>
                <c:pt idx="473">
                  <c:v>0.184799220777578</c:v>
                </c:pt>
                <c:pt idx="474">
                  <c:v>0.18518909255137</c:v>
                </c:pt>
                <c:pt idx="475">
                  <c:v>0.185578964325163</c:v>
                </c:pt>
                <c:pt idx="476">
                  <c:v>0.185968836098955</c:v>
                </c:pt>
                <c:pt idx="477">
                  <c:v>0.186358707872748</c:v>
                </c:pt>
                <c:pt idx="478">
                  <c:v>0.18674857964654</c:v>
                </c:pt>
                <c:pt idx="479">
                  <c:v>0.187138451420332</c:v>
                </c:pt>
                <c:pt idx="480">
                  <c:v>0.187528323194125</c:v>
                </c:pt>
                <c:pt idx="481">
                  <c:v>0.187918194967917</c:v>
                </c:pt>
                <c:pt idx="482">
                  <c:v>0.188308066741709</c:v>
                </c:pt>
                <c:pt idx="483">
                  <c:v>0.188697938515502</c:v>
                </c:pt>
                <c:pt idx="484">
                  <c:v>0.189087810289294</c:v>
                </c:pt>
                <c:pt idx="485">
                  <c:v>0.189477682063086</c:v>
                </c:pt>
                <c:pt idx="486">
                  <c:v>0.189867553836879</c:v>
                </c:pt>
                <c:pt idx="487">
                  <c:v>0.190257425610671</c:v>
                </c:pt>
                <c:pt idx="488">
                  <c:v>0.190647297384463</c:v>
                </c:pt>
                <c:pt idx="489">
                  <c:v>0.191037169158256</c:v>
                </c:pt>
                <c:pt idx="490">
                  <c:v>0.191427040932048</c:v>
                </c:pt>
                <c:pt idx="491">
                  <c:v>0.191816912705841</c:v>
                </c:pt>
                <c:pt idx="492">
                  <c:v>0.192206784479633</c:v>
                </c:pt>
                <c:pt idx="493">
                  <c:v>0.192596656253425</c:v>
                </c:pt>
                <c:pt idx="494">
                  <c:v>0.192986528027218</c:v>
                </c:pt>
                <c:pt idx="495">
                  <c:v>0.19337639980101</c:v>
                </c:pt>
                <c:pt idx="496">
                  <c:v>0.193766271574802</c:v>
                </c:pt>
                <c:pt idx="497">
                  <c:v>0.194156143348595</c:v>
                </c:pt>
                <c:pt idx="498">
                  <c:v>0.194546015122387</c:v>
                </c:pt>
                <c:pt idx="499">
                  <c:v>0.194935886896179</c:v>
                </c:pt>
                <c:pt idx="500">
                  <c:v>0.195325758669972</c:v>
                </c:pt>
                <c:pt idx="501">
                  <c:v>0.195715630443764</c:v>
                </c:pt>
                <c:pt idx="502">
                  <c:v>0.196105502217556</c:v>
                </c:pt>
                <c:pt idx="503">
                  <c:v>0.196495373991349</c:v>
                </c:pt>
                <c:pt idx="504">
                  <c:v>0.196885245765141</c:v>
                </c:pt>
                <c:pt idx="505">
                  <c:v>0.197275117538934</c:v>
                </c:pt>
                <c:pt idx="506">
                  <c:v>0.197664989312726</c:v>
                </c:pt>
                <c:pt idx="507">
                  <c:v>0.198054861086518</c:v>
                </c:pt>
                <c:pt idx="508">
                  <c:v>0.198444732860311</c:v>
                </c:pt>
                <c:pt idx="509">
                  <c:v>0.198834604634103</c:v>
                </c:pt>
                <c:pt idx="510">
                  <c:v>0.199224476407895</c:v>
                </c:pt>
                <c:pt idx="511">
                  <c:v>0.199614348181688</c:v>
                </c:pt>
                <c:pt idx="512">
                  <c:v>0.20000421995548</c:v>
                </c:pt>
                <c:pt idx="513">
                  <c:v>0.200394091729272</c:v>
                </c:pt>
                <c:pt idx="514">
                  <c:v>0.200783963503065</c:v>
                </c:pt>
                <c:pt idx="515">
                  <c:v>0.201173835276857</c:v>
                </c:pt>
                <c:pt idx="516">
                  <c:v>0.20156370705065</c:v>
                </c:pt>
                <c:pt idx="517">
                  <c:v>0.201953578824442</c:v>
                </c:pt>
                <c:pt idx="518">
                  <c:v>0.202343450598234</c:v>
                </c:pt>
                <c:pt idx="519">
                  <c:v>0.202733322372027</c:v>
                </c:pt>
                <c:pt idx="520">
                  <c:v>0.203123194145819</c:v>
                </c:pt>
                <c:pt idx="521">
                  <c:v>0.203513065919611</c:v>
                </c:pt>
                <c:pt idx="522">
                  <c:v>0.203902937693404</c:v>
                </c:pt>
                <c:pt idx="523">
                  <c:v>0.204292809467196</c:v>
                </c:pt>
                <c:pt idx="524">
                  <c:v>0.204682681240988</c:v>
                </c:pt>
                <c:pt idx="525">
                  <c:v>0.205072553014781</c:v>
                </c:pt>
                <c:pt idx="526">
                  <c:v>0.205462424788573</c:v>
                </c:pt>
                <c:pt idx="527">
                  <c:v>0.205852296562365</c:v>
                </c:pt>
                <c:pt idx="528">
                  <c:v>0.206242168336158</c:v>
                </c:pt>
                <c:pt idx="529">
                  <c:v>0.20663204010995</c:v>
                </c:pt>
                <c:pt idx="530">
                  <c:v>0.207021911883743</c:v>
                </c:pt>
                <c:pt idx="531">
                  <c:v>0.207411783657535</c:v>
                </c:pt>
                <c:pt idx="532">
                  <c:v>0.207801655431327</c:v>
                </c:pt>
                <c:pt idx="533">
                  <c:v>0.20819152720512</c:v>
                </c:pt>
                <c:pt idx="534">
                  <c:v>0.208581398978912</c:v>
                </c:pt>
                <c:pt idx="535">
                  <c:v>0.208971270752704</c:v>
                </c:pt>
                <c:pt idx="536">
                  <c:v>0.209361142526497</c:v>
                </c:pt>
                <c:pt idx="537">
                  <c:v>0.209751014300289</c:v>
                </c:pt>
                <c:pt idx="538">
                  <c:v>0.210140886074081</c:v>
                </c:pt>
                <c:pt idx="539">
                  <c:v>0.210530757847874</c:v>
                </c:pt>
                <c:pt idx="540">
                  <c:v>0.210920629621666</c:v>
                </c:pt>
                <c:pt idx="541">
                  <c:v>0.211310501395458</c:v>
                </c:pt>
                <c:pt idx="542">
                  <c:v>0.211700373169251</c:v>
                </c:pt>
                <c:pt idx="543">
                  <c:v>0.212090244943043</c:v>
                </c:pt>
                <c:pt idx="544">
                  <c:v>0.212480116716836</c:v>
                </c:pt>
                <c:pt idx="545">
                  <c:v>0.212869988490628</c:v>
                </c:pt>
                <c:pt idx="546">
                  <c:v>0.21325986026442</c:v>
                </c:pt>
                <c:pt idx="547">
                  <c:v>0.213649732038213</c:v>
                </c:pt>
                <c:pt idx="548">
                  <c:v>0.214039603812005</c:v>
                </c:pt>
                <c:pt idx="549">
                  <c:v>0.214429475585797</c:v>
                </c:pt>
                <c:pt idx="550">
                  <c:v>0.21481934735959</c:v>
                </c:pt>
                <c:pt idx="551">
                  <c:v>0.215209219133382</c:v>
                </c:pt>
                <c:pt idx="552">
                  <c:v>0.215599090907174</c:v>
                </c:pt>
                <c:pt idx="553">
                  <c:v>0.215988962680967</c:v>
                </c:pt>
                <c:pt idx="554">
                  <c:v>0.216378834454759</c:v>
                </c:pt>
                <c:pt idx="555">
                  <c:v>0.216768706228552</c:v>
                </c:pt>
                <c:pt idx="556">
                  <c:v>0.217158578002344</c:v>
                </c:pt>
                <c:pt idx="557">
                  <c:v>0.217548449776136</c:v>
                </c:pt>
                <c:pt idx="558">
                  <c:v>0.217938321549929</c:v>
                </c:pt>
                <c:pt idx="559">
                  <c:v>0.218328193323721</c:v>
                </c:pt>
                <c:pt idx="560">
                  <c:v>0.218718065097513</c:v>
                </c:pt>
                <c:pt idx="561">
                  <c:v>0.219107936871306</c:v>
                </c:pt>
                <c:pt idx="562">
                  <c:v>0.219497808645098</c:v>
                </c:pt>
                <c:pt idx="563">
                  <c:v>0.21988768041889</c:v>
                </c:pt>
                <c:pt idx="564">
                  <c:v>0.220277552192683</c:v>
                </c:pt>
                <c:pt idx="565">
                  <c:v>0.220667423966475</c:v>
                </c:pt>
                <c:pt idx="566">
                  <c:v>0.221057295740267</c:v>
                </c:pt>
                <c:pt idx="567">
                  <c:v>0.22144716751406</c:v>
                </c:pt>
                <c:pt idx="568">
                  <c:v>0.221837039287852</c:v>
                </c:pt>
                <c:pt idx="569">
                  <c:v>0.222226911061645</c:v>
                </c:pt>
                <c:pt idx="570">
                  <c:v>0.222616782835437</c:v>
                </c:pt>
                <c:pt idx="571">
                  <c:v>0.223006654609229</c:v>
                </c:pt>
                <c:pt idx="572">
                  <c:v>0.223396526383022</c:v>
                </c:pt>
                <c:pt idx="573">
                  <c:v>0.223786398156814</c:v>
                </c:pt>
                <c:pt idx="574">
                  <c:v>0.224176269930606</c:v>
                </c:pt>
                <c:pt idx="575">
                  <c:v>0.224566141704399</c:v>
                </c:pt>
                <c:pt idx="576">
                  <c:v>0.224956013478191</c:v>
                </c:pt>
                <c:pt idx="577">
                  <c:v>0.225345885251983</c:v>
                </c:pt>
                <c:pt idx="578">
                  <c:v>0.225735757025776</c:v>
                </c:pt>
                <c:pt idx="579">
                  <c:v>0.226125628799568</c:v>
                </c:pt>
                <c:pt idx="580">
                  <c:v>0.22651550057336</c:v>
                </c:pt>
                <c:pt idx="581">
                  <c:v>0.226905372347153</c:v>
                </c:pt>
                <c:pt idx="582">
                  <c:v>0.227295244120945</c:v>
                </c:pt>
                <c:pt idx="583">
                  <c:v>0.227685115894738</c:v>
                </c:pt>
                <c:pt idx="584">
                  <c:v>0.22807498766853</c:v>
                </c:pt>
                <c:pt idx="585">
                  <c:v>0.228464859442322</c:v>
                </c:pt>
                <c:pt idx="586">
                  <c:v>0.228854731216115</c:v>
                </c:pt>
                <c:pt idx="587">
                  <c:v>0.229244602989907</c:v>
                </c:pt>
                <c:pt idx="588">
                  <c:v>0.229634474763699</c:v>
                </c:pt>
                <c:pt idx="589">
                  <c:v>0.230024346537492</c:v>
                </c:pt>
                <c:pt idx="590">
                  <c:v>0.230414218311284</c:v>
                </c:pt>
                <c:pt idx="591">
                  <c:v>0.230804090085076</c:v>
                </c:pt>
                <c:pt idx="592">
                  <c:v>0.231193961858869</c:v>
                </c:pt>
                <c:pt idx="593">
                  <c:v>0.231583833632661</c:v>
                </c:pt>
                <c:pt idx="594">
                  <c:v>0.231973705406453</c:v>
                </c:pt>
                <c:pt idx="595">
                  <c:v>0.232363577180246</c:v>
                </c:pt>
                <c:pt idx="596">
                  <c:v>0.232753448954038</c:v>
                </c:pt>
                <c:pt idx="597">
                  <c:v>0.233143320727831</c:v>
                </c:pt>
                <c:pt idx="598">
                  <c:v>0.233533192501623</c:v>
                </c:pt>
                <c:pt idx="599">
                  <c:v>0.233923064275415</c:v>
                </c:pt>
                <c:pt idx="600">
                  <c:v>0.234312936049208</c:v>
                </c:pt>
                <c:pt idx="601">
                  <c:v>0.234702807823</c:v>
                </c:pt>
                <c:pt idx="602">
                  <c:v>0.235092679596792</c:v>
                </c:pt>
                <c:pt idx="603">
                  <c:v>0.235482551370585</c:v>
                </c:pt>
                <c:pt idx="604">
                  <c:v>0.235872423144377</c:v>
                </c:pt>
                <c:pt idx="605">
                  <c:v>0.236262294918169</c:v>
                </c:pt>
                <c:pt idx="606">
                  <c:v>0.236652166691962</c:v>
                </c:pt>
                <c:pt idx="607">
                  <c:v>0.237042038465754</c:v>
                </c:pt>
                <c:pt idx="608">
                  <c:v>0.237431910239547</c:v>
                </c:pt>
                <c:pt idx="609">
                  <c:v>0.237821782013339</c:v>
                </c:pt>
                <c:pt idx="610">
                  <c:v>0.238211653787131</c:v>
                </c:pt>
                <c:pt idx="611">
                  <c:v>0.238601525560924</c:v>
                </c:pt>
                <c:pt idx="612">
                  <c:v>0.238991397334716</c:v>
                </c:pt>
                <c:pt idx="613">
                  <c:v>0.239381269108508</c:v>
                </c:pt>
                <c:pt idx="614">
                  <c:v>0.239771140882301</c:v>
                </c:pt>
                <c:pt idx="615">
                  <c:v>0.240161012656093</c:v>
                </c:pt>
                <c:pt idx="616">
                  <c:v>0.240550884429885</c:v>
                </c:pt>
                <c:pt idx="617">
                  <c:v>0.240940756203678</c:v>
                </c:pt>
                <c:pt idx="618">
                  <c:v>0.24133062797747</c:v>
                </c:pt>
                <c:pt idx="619">
                  <c:v>0.241720499751262</c:v>
                </c:pt>
                <c:pt idx="620">
                  <c:v>0.242110371525055</c:v>
                </c:pt>
                <c:pt idx="621">
                  <c:v>0.242500243298847</c:v>
                </c:pt>
                <c:pt idx="622">
                  <c:v>0.24289011507264</c:v>
                </c:pt>
                <c:pt idx="623">
                  <c:v>0.243279986846432</c:v>
                </c:pt>
                <c:pt idx="624">
                  <c:v>0.243669858620224</c:v>
                </c:pt>
                <c:pt idx="625">
                  <c:v>0.244059730394017</c:v>
                </c:pt>
                <c:pt idx="626">
                  <c:v>0.244449602167809</c:v>
                </c:pt>
                <c:pt idx="627">
                  <c:v>0.244839473941601</c:v>
                </c:pt>
                <c:pt idx="628">
                  <c:v>0.245229345715394</c:v>
                </c:pt>
                <c:pt idx="629">
                  <c:v>0.245619217489186</c:v>
                </c:pt>
                <c:pt idx="630">
                  <c:v>0.246009089262978</c:v>
                </c:pt>
                <c:pt idx="631">
                  <c:v>0.246398961036771</c:v>
                </c:pt>
                <c:pt idx="632">
                  <c:v>0.246788832810563</c:v>
                </c:pt>
                <c:pt idx="633">
                  <c:v>0.247178704584355</c:v>
                </c:pt>
                <c:pt idx="634">
                  <c:v>0.247568576358148</c:v>
                </c:pt>
                <c:pt idx="635">
                  <c:v>0.24795844813194</c:v>
                </c:pt>
                <c:pt idx="636">
                  <c:v>0.248348319905733</c:v>
                </c:pt>
                <c:pt idx="637">
                  <c:v>0.248738191679525</c:v>
                </c:pt>
                <c:pt idx="638">
                  <c:v>0.249128063453317</c:v>
                </c:pt>
                <c:pt idx="639">
                  <c:v>0.24951793522711</c:v>
                </c:pt>
                <c:pt idx="640">
                  <c:v>0.249907807000902</c:v>
                </c:pt>
                <c:pt idx="641">
                  <c:v>0.250297678774694</c:v>
                </c:pt>
                <c:pt idx="642">
                  <c:v>0.250687550548487</c:v>
                </c:pt>
                <c:pt idx="643">
                  <c:v>0.251077422322279</c:v>
                </c:pt>
                <c:pt idx="644">
                  <c:v>0.251467294096071</c:v>
                </c:pt>
                <c:pt idx="645">
                  <c:v>0.251857165869864</c:v>
                </c:pt>
                <c:pt idx="646">
                  <c:v>0.252247037643656</c:v>
                </c:pt>
                <c:pt idx="647">
                  <c:v>0.252636909417449</c:v>
                </c:pt>
                <c:pt idx="648">
                  <c:v>0.253026781191241</c:v>
                </c:pt>
                <c:pt idx="649">
                  <c:v>0.253416652965033</c:v>
                </c:pt>
                <c:pt idx="650">
                  <c:v>0.253806524738826</c:v>
                </c:pt>
                <c:pt idx="651">
                  <c:v>0.254196396512618</c:v>
                </c:pt>
                <c:pt idx="652">
                  <c:v>0.25458626828641</c:v>
                </c:pt>
                <c:pt idx="653">
                  <c:v>0.254976140060203</c:v>
                </c:pt>
                <c:pt idx="654">
                  <c:v>0.255366011833995</c:v>
                </c:pt>
                <c:pt idx="655">
                  <c:v>0.255755883607787</c:v>
                </c:pt>
                <c:pt idx="656">
                  <c:v>0.25614575538158</c:v>
                </c:pt>
                <c:pt idx="657">
                  <c:v>0.256535627155372</c:v>
                </c:pt>
                <c:pt idx="658">
                  <c:v>0.256925498929164</c:v>
                </c:pt>
                <c:pt idx="659">
                  <c:v>0.257315370702957</c:v>
                </c:pt>
                <c:pt idx="660">
                  <c:v>0.257705242476749</c:v>
                </c:pt>
                <c:pt idx="661">
                  <c:v>0.258095114250542</c:v>
                </c:pt>
                <c:pt idx="662">
                  <c:v>0.258484986024334</c:v>
                </c:pt>
                <c:pt idx="663">
                  <c:v>0.258874857798126</c:v>
                </c:pt>
                <c:pt idx="664">
                  <c:v>0.259264729571919</c:v>
                </c:pt>
                <c:pt idx="665">
                  <c:v>0.259654601345711</c:v>
                </c:pt>
                <c:pt idx="666">
                  <c:v>0.260044473119503</c:v>
                </c:pt>
                <c:pt idx="667">
                  <c:v>0.260434344893296</c:v>
                </c:pt>
                <c:pt idx="668">
                  <c:v>0.260824216667088</c:v>
                </c:pt>
                <c:pt idx="669">
                  <c:v>0.26121408844088</c:v>
                </c:pt>
                <c:pt idx="670">
                  <c:v>0.261603960214673</c:v>
                </c:pt>
                <c:pt idx="671">
                  <c:v>0.261993831988465</c:v>
                </c:pt>
                <c:pt idx="672">
                  <c:v>0.262383703762258</c:v>
                </c:pt>
                <c:pt idx="673">
                  <c:v>0.26277357553605</c:v>
                </c:pt>
                <c:pt idx="674">
                  <c:v>0.263163447309842</c:v>
                </c:pt>
                <c:pt idx="675">
                  <c:v>0.263553319083635</c:v>
                </c:pt>
                <c:pt idx="676">
                  <c:v>0.263943190857427</c:v>
                </c:pt>
                <c:pt idx="677">
                  <c:v>0.264333062631219</c:v>
                </c:pt>
                <c:pt idx="678">
                  <c:v>0.264722934405012</c:v>
                </c:pt>
                <c:pt idx="679">
                  <c:v>0.265112806178804</c:v>
                </c:pt>
                <c:pt idx="680">
                  <c:v>0.265502677952596</c:v>
                </c:pt>
                <c:pt idx="681">
                  <c:v>0.265892549726389</c:v>
                </c:pt>
                <c:pt idx="682">
                  <c:v>0.266282421500181</c:v>
                </c:pt>
                <c:pt idx="683">
                  <c:v>0.266672293273973</c:v>
                </c:pt>
                <c:pt idx="684">
                  <c:v>0.267062165047766</c:v>
                </c:pt>
                <c:pt idx="685">
                  <c:v>0.267452036821558</c:v>
                </c:pt>
                <c:pt idx="686">
                  <c:v>0.267841908595351</c:v>
                </c:pt>
                <c:pt idx="687">
                  <c:v>0.268231780369143</c:v>
                </c:pt>
                <c:pt idx="688">
                  <c:v>0.268621652142935</c:v>
                </c:pt>
                <c:pt idx="689">
                  <c:v>0.269011523916728</c:v>
                </c:pt>
                <c:pt idx="690">
                  <c:v>0.26940139569052</c:v>
                </c:pt>
                <c:pt idx="691">
                  <c:v>0.269791267464312</c:v>
                </c:pt>
                <c:pt idx="692">
                  <c:v>0.270181139238105</c:v>
                </c:pt>
                <c:pt idx="693">
                  <c:v>0.270571011011897</c:v>
                </c:pt>
                <c:pt idx="694">
                  <c:v>0.270960882785689</c:v>
                </c:pt>
                <c:pt idx="695">
                  <c:v>0.271350754559482</c:v>
                </c:pt>
                <c:pt idx="696">
                  <c:v>0.271740626333274</c:v>
                </c:pt>
                <c:pt idx="697">
                  <c:v>0.272130498107066</c:v>
                </c:pt>
                <c:pt idx="698">
                  <c:v>0.272520369880859</c:v>
                </c:pt>
                <c:pt idx="699">
                  <c:v>0.272910241654651</c:v>
                </c:pt>
                <c:pt idx="700">
                  <c:v>0.273300113428444</c:v>
                </c:pt>
                <c:pt idx="701">
                  <c:v>0.273689985202236</c:v>
                </c:pt>
                <c:pt idx="702">
                  <c:v>0.274079856976028</c:v>
                </c:pt>
                <c:pt idx="703">
                  <c:v>0.274469728749821</c:v>
                </c:pt>
                <c:pt idx="704">
                  <c:v>0.274859600523613</c:v>
                </c:pt>
                <c:pt idx="705">
                  <c:v>0.275249472297405</c:v>
                </c:pt>
                <c:pt idx="706">
                  <c:v>0.275639344071198</c:v>
                </c:pt>
                <c:pt idx="707">
                  <c:v>0.27602921584499</c:v>
                </c:pt>
                <c:pt idx="708">
                  <c:v>0.276419087618782</c:v>
                </c:pt>
                <c:pt idx="709">
                  <c:v>0.276808959392575</c:v>
                </c:pt>
                <c:pt idx="710">
                  <c:v>0.277198831166367</c:v>
                </c:pt>
                <c:pt idx="711">
                  <c:v>0.277588702940159</c:v>
                </c:pt>
                <c:pt idx="712">
                  <c:v>0.277978574713952</c:v>
                </c:pt>
                <c:pt idx="713">
                  <c:v>0.278368446487744</c:v>
                </c:pt>
                <c:pt idx="714">
                  <c:v>0.278758318261537</c:v>
                </c:pt>
                <c:pt idx="715">
                  <c:v>0.279148190035329</c:v>
                </c:pt>
                <c:pt idx="716">
                  <c:v>0.279538061809121</c:v>
                </c:pt>
                <c:pt idx="717">
                  <c:v>0.279927933582914</c:v>
                </c:pt>
                <c:pt idx="718">
                  <c:v>0.280317805356706</c:v>
                </c:pt>
                <c:pt idx="719">
                  <c:v>0.280707677130498</c:v>
                </c:pt>
                <c:pt idx="720">
                  <c:v>0.281097548904291</c:v>
                </c:pt>
                <c:pt idx="721">
                  <c:v>0.281487420678083</c:v>
                </c:pt>
                <c:pt idx="722">
                  <c:v>0.281877292451875</c:v>
                </c:pt>
                <c:pt idx="723">
                  <c:v>0.282267164225668</c:v>
                </c:pt>
                <c:pt idx="724">
                  <c:v>0.28265703599946</c:v>
                </c:pt>
                <c:pt idx="725">
                  <c:v>0.283046907773253</c:v>
                </c:pt>
                <c:pt idx="726">
                  <c:v>0.283436779547045</c:v>
                </c:pt>
                <c:pt idx="727">
                  <c:v>0.283826651320837</c:v>
                </c:pt>
                <c:pt idx="728">
                  <c:v>0.28421652309463</c:v>
                </c:pt>
                <c:pt idx="729">
                  <c:v>0.284606394868422</c:v>
                </c:pt>
                <c:pt idx="730">
                  <c:v>0.284996266642214</c:v>
                </c:pt>
                <c:pt idx="731">
                  <c:v>0.285386138416007</c:v>
                </c:pt>
                <c:pt idx="732">
                  <c:v>0.285776010189799</c:v>
                </c:pt>
                <c:pt idx="733">
                  <c:v>0.286165881963591</c:v>
                </c:pt>
                <c:pt idx="734">
                  <c:v>0.286555753737384</c:v>
                </c:pt>
                <c:pt idx="735">
                  <c:v>0.286945625511176</c:v>
                </c:pt>
                <c:pt idx="736">
                  <c:v>0.287335497284968</c:v>
                </c:pt>
                <c:pt idx="737">
                  <c:v>0.287725369058761</c:v>
                </c:pt>
                <c:pt idx="738">
                  <c:v>0.288115240832553</c:v>
                </c:pt>
                <c:pt idx="739">
                  <c:v>0.288505112606346</c:v>
                </c:pt>
                <c:pt idx="740">
                  <c:v>0.288894984380138</c:v>
                </c:pt>
                <c:pt idx="741">
                  <c:v>0.28928485615393</c:v>
                </c:pt>
                <c:pt idx="742">
                  <c:v>0.289674727927723</c:v>
                </c:pt>
                <c:pt idx="743">
                  <c:v>0.290064599701515</c:v>
                </c:pt>
                <c:pt idx="744">
                  <c:v>0.290454471475307</c:v>
                </c:pt>
                <c:pt idx="745">
                  <c:v>0.2908443432491</c:v>
                </c:pt>
                <c:pt idx="746">
                  <c:v>0.291234215022892</c:v>
                </c:pt>
                <c:pt idx="747">
                  <c:v>0.291624086796684</c:v>
                </c:pt>
                <c:pt idx="748">
                  <c:v>0.292013958570477</c:v>
                </c:pt>
                <c:pt idx="749">
                  <c:v>0.292403830344269</c:v>
                </c:pt>
                <c:pt idx="750">
                  <c:v>0.292793702118061</c:v>
                </c:pt>
                <c:pt idx="751">
                  <c:v>0.293183573891854</c:v>
                </c:pt>
                <c:pt idx="752">
                  <c:v>0.293573445665646</c:v>
                </c:pt>
                <c:pt idx="753">
                  <c:v>0.293963317439439</c:v>
                </c:pt>
                <c:pt idx="754">
                  <c:v>0.294353189213231</c:v>
                </c:pt>
                <c:pt idx="755">
                  <c:v>0.294743060987023</c:v>
                </c:pt>
                <c:pt idx="756">
                  <c:v>0.295132932760816</c:v>
                </c:pt>
                <c:pt idx="757">
                  <c:v>0.295522804534608</c:v>
                </c:pt>
                <c:pt idx="758">
                  <c:v>0.2959126763084</c:v>
                </c:pt>
                <c:pt idx="759">
                  <c:v>0.296302548082193</c:v>
                </c:pt>
                <c:pt idx="760">
                  <c:v>0.296692419855985</c:v>
                </c:pt>
                <c:pt idx="761">
                  <c:v>0.297082291629777</c:v>
                </c:pt>
                <c:pt idx="762">
                  <c:v>0.29747216340357</c:v>
                </c:pt>
                <c:pt idx="763">
                  <c:v>0.297862035177362</c:v>
                </c:pt>
                <c:pt idx="764">
                  <c:v>0.298251906951154</c:v>
                </c:pt>
                <c:pt idx="765">
                  <c:v>0.298641778724947</c:v>
                </c:pt>
                <c:pt idx="766">
                  <c:v>0.299031650498739</c:v>
                </c:pt>
                <c:pt idx="767">
                  <c:v>0.299421522272532</c:v>
                </c:pt>
                <c:pt idx="768">
                  <c:v>0.299811394046324</c:v>
                </c:pt>
                <c:pt idx="769">
                  <c:v>0.300201265820116</c:v>
                </c:pt>
                <c:pt idx="770">
                  <c:v>0.300591137593909</c:v>
                </c:pt>
                <c:pt idx="771">
                  <c:v>0.300981009367701</c:v>
                </c:pt>
                <c:pt idx="772">
                  <c:v>0.301370881141493</c:v>
                </c:pt>
                <c:pt idx="773">
                  <c:v>0.301760752915286</c:v>
                </c:pt>
                <c:pt idx="774">
                  <c:v>0.302150624689078</c:v>
                </c:pt>
                <c:pt idx="775">
                  <c:v>0.30254049646287</c:v>
                </c:pt>
                <c:pt idx="776">
                  <c:v>0.302930368236663</c:v>
                </c:pt>
                <c:pt idx="777">
                  <c:v>0.303320240010455</c:v>
                </c:pt>
                <c:pt idx="778">
                  <c:v>0.303710111784248</c:v>
                </c:pt>
                <c:pt idx="779">
                  <c:v>0.30409998355804</c:v>
                </c:pt>
                <c:pt idx="780">
                  <c:v>0.304489855331832</c:v>
                </c:pt>
                <c:pt idx="781">
                  <c:v>0.304879727105625</c:v>
                </c:pt>
                <c:pt idx="782">
                  <c:v>0.305269598879417</c:v>
                </c:pt>
                <c:pt idx="783">
                  <c:v>0.305659470653209</c:v>
                </c:pt>
                <c:pt idx="784">
                  <c:v>0.306049342427002</c:v>
                </c:pt>
                <c:pt idx="785">
                  <c:v>0.306439214200794</c:v>
                </c:pt>
                <c:pt idx="786">
                  <c:v>0.306829085974586</c:v>
                </c:pt>
                <c:pt idx="787">
                  <c:v>0.307218957748379</c:v>
                </c:pt>
                <c:pt idx="788">
                  <c:v>0.307608829522171</c:v>
                </c:pt>
                <c:pt idx="789">
                  <c:v>0.307998701295963</c:v>
                </c:pt>
                <c:pt idx="790">
                  <c:v>0.308388573069756</c:v>
                </c:pt>
                <c:pt idx="791">
                  <c:v>0.3084558714768</c:v>
                </c:pt>
                <c:pt idx="792">
                  <c:v>0.308523169883843</c:v>
                </c:pt>
                <c:pt idx="793">
                  <c:v>0.308590468290887</c:v>
                </c:pt>
                <c:pt idx="794">
                  <c:v>0.308657766697931</c:v>
                </c:pt>
                <c:pt idx="795">
                  <c:v>0.308725065104975</c:v>
                </c:pt>
                <c:pt idx="796">
                  <c:v>0.308792363512019</c:v>
                </c:pt>
                <c:pt idx="797">
                  <c:v>0.308859661919062</c:v>
                </c:pt>
                <c:pt idx="798">
                  <c:v>0.308926960326106</c:v>
                </c:pt>
                <c:pt idx="799">
                  <c:v>0.30899425873315</c:v>
                </c:pt>
                <c:pt idx="800">
                  <c:v>0.309061557140194</c:v>
                </c:pt>
                <c:pt idx="801">
                  <c:v>0.309128855547237</c:v>
                </c:pt>
                <c:pt idx="802">
                  <c:v>0.309196153954281</c:v>
                </c:pt>
                <c:pt idx="803">
                  <c:v>0.309263452361325</c:v>
                </c:pt>
                <c:pt idx="804">
                  <c:v>0.309330750768369</c:v>
                </c:pt>
                <c:pt idx="805">
                  <c:v>0.309398049175413</c:v>
                </c:pt>
                <c:pt idx="806">
                  <c:v>0.309465347582456</c:v>
                </c:pt>
                <c:pt idx="807">
                  <c:v>0.3095326459895</c:v>
                </c:pt>
                <c:pt idx="808">
                  <c:v>0.309599944396544</c:v>
                </c:pt>
                <c:pt idx="809">
                  <c:v>0.309667242803588</c:v>
                </c:pt>
                <c:pt idx="810">
                  <c:v>0.309734541210632</c:v>
                </c:pt>
                <c:pt idx="811">
                  <c:v>0.309801839617675</c:v>
                </c:pt>
                <c:pt idx="812">
                  <c:v>0.309869138024719</c:v>
                </c:pt>
                <c:pt idx="813">
                  <c:v>0.309936436431763</c:v>
                </c:pt>
                <c:pt idx="814">
                  <c:v>0.310003734838807</c:v>
                </c:pt>
                <c:pt idx="815">
                  <c:v>0.31007103324585</c:v>
                </c:pt>
                <c:pt idx="816">
                  <c:v>0.310138331652894</c:v>
                </c:pt>
                <c:pt idx="817">
                  <c:v>0.310205630059938</c:v>
                </c:pt>
                <c:pt idx="818">
                  <c:v>0.310272928466982</c:v>
                </c:pt>
                <c:pt idx="819">
                  <c:v>0.310340226874026</c:v>
                </c:pt>
                <c:pt idx="820">
                  <c:v>0.310407525281069</c:v>
                </c:pt>
                <c:pt idx="821">
                  <c:v>0.310474823688113</c:v>
                </c:pt>
                <c:pt idx="822">
                  <c:v>0.310542122095157</c:v>
                </c:pt>
                <c:pt idx="823">
                  <c:v>0.310609420502201</c:v>
                </c:pt>
                <c:pt idx="824">
                  <c:v>0.310676718909245</c:v>
                </c:pt>
                <c:pt idx="825">
                  <c:v>0.310744017316288</c:v>
                </c:pt>
                <c:pt idx="826">
                  <c:v>0.310811315723332</c:v>
                </c:pt>
                <c:pt idx="827">
                  <c:v>0.310878614130376</c:v>
                </c:pt>
                <c:pt idx="828">
                  <c:v>0.31094591253742</c:v>
                </c:pt>
                <c:pt idx="829">
                  <c:v>0.311013210944463</c:v>
                </c:pt>
                <c:pt idx="830">
                  <c:v>0.311080509351507</c:v>
                </c:pt>
                <c:pt idx="831">
                  <c:v>0.311147807758551</c:v>
                </c:pt>
                <c:pt idx="832">
                  <c:v>0.311215106165595</c:v>
                </c:pt>
                <c:pt idx="833">
                  <c:v>0.311282404572639</c:v>
                </c:pt>
                <c:pt idx="834">
                  <c:v>0.311349702979682</c:v>
                </c:pt>
                <c:pt idx="835">
                  <c:v>0.311417001386726</c:v>
                </c:pt>
                <c:pt idx="836">
                  <c:v>0.31148429979377</c:v>
                </c:pt>
                <c:pt idx="837">
                  <c:v>0.311551598200814</c:v>
                </c:pt>
                <c:pt idx="838">
                  <c:v>0.311618896607857</c:v>
                </c:pt>
                <c:pt idx="839">
                  <c:v>0.311686195014901</c:v>
                </c:pt>
                <c:pt idx="840">
                  <c:v>0.311753493421945</c:v>
                </c:pt>
                <c:pt idx="841">
                  <c:v>0.311820791828989</c:v>
                </c:pt>
                <c:pt idx="842">
                  <c:v>0.311888090236033</c:v>
                </c:pt>
                <c:pt idx="843">
                  <c:v>0.311955388643076</c:v>
                </c:pt>
                <c:pt idx="844">
                  <c:v>0.31202268705012</c:v>
                </c:pt>
                <c:pt idx="845">
                  <c:v>0.312089985457164</c:v>
                </c:pt>
                <c:pt idx="846">
                  <c:v>0.312157283864208</c:v>
                </c:pt>
                <c:pt idx="847">
                  <c:v>0.312224582271252</c:v>
                </c:pt>
                <c:pt idx="848">
                  <c:v>0.312291880678295</c:v>
                </c:pt>
                <c:pt idx="849">
                  <c:v>0.312359179085339</c:v>
                </c:pt>
                <c:pt idx="850">
                  <c:v>0.312426477492383</c:v>
                </c:pt>
                <c:pt idx="851">
                  <c:v>0.312493775899427</c:v>
                </c:pt>
                <c:pt idx="852">
                  <c:v>0.31256107430647</c:v>
                </c:pt>
                <c:pt idx="853">
                  <c:v>0.312628372713514</c:v>
                </c:pt>
                <c:pt idx="854">
                  <c:v>0.312695671120558</c:v>
                </c:pt>
                <c:pt idx="855">
                  <c:v>0.312762969527602</c:v>
                </c:pt>
                <c:pt idx="856">
                  <c:v>0.312830267934646</c:v>
                </c:pt>
                <c:pt idx="857">
                  <c:v>0.312897566341689</c:v>
                </c:pt>
                <c:pt idx="858">
                  <c:v>0.312964864748733</c:v>
                </c:pt>
                <c:pt idx="859">
                  <c:v>0.313032163155777</c:v>
                </c:pt>
                <c:pt idx="860">
                  <c:v>0.313099461562821</c:v>
                </c:pt>
                <c:pt idx="861">
                  <c:v>0.313166759969865</c:v>
                </c:pt>
                <c:pt idx="862">
                  <c:v>0.313234058376908</c:v>
                </c:pt>
                <c:pt idx="863">
                  <c:v>0.313301356783952</c:v>
                </c:pt>
                <c:pt idx="864">
                  <c:v>0.313368655190996</c:v>
                </c:pt>
                <c:pt idx="865">
                  <c:v>0.31343595359804</c:v>
                </c:pt>
                <c:pt idx="866">
                  <c:v>0.313503252005083</c:v>
                </c:pt>
                <c:pt idx="867">
                  <c:v>0.313570550412127</c:v>
                </c:pt>
                <c:pt idx="868">
                  <c:v>0.313637848819171</c:v>
                </c:pt>
                <c:pt idx="869">
                  <c:v>0.313705147226215</c:v>
                </c:pt>
                <c:pt idx="870">
                  <c:v>0.313772445633259</c:v>
                </c:pt>
                <c:pt idx="871">
                  <c:v>0.313839744040302</c:v>
                </c:pt>
                <c:pt idx="872">
                  <c:v>0.313907042447346</c:v>
                </c:pt>
                <c:pt idx="873">
                  <c:v>0.31397434085439</c:v>
                </c:pt>
                <c:pt idx="874">
                  <c:v>0.314041639261434</c:v>
                </c:pt>
                <c:pt idx="875">
                  <c:v>0.314108937668477</c:v>
                </c:pt>
                <c:pt idx="876">
                  <c:v>0.314176236075521</c:v>
                </c:pt>
                <c:pt idx="877">
                  <c:v>0.314243534482565</c:v>
                </c:pt>
                <c:pt idx="878">
                  <c:v>0.314310832889609</c:v>
                </c:pt>
                <c:pt idx="879">
                  <c:v>0.314378131296653</c:v>
                </c:pt>
                <c:pt idx="880">
                  <c:v>0.314445429703696</c:v>
                </c:pt>
                <c:pt idx="881">
                  <c:v>0.31451272811074</c:v>
                </c:pt>
                <c:pt idx="882">
                  <c:v>0.314580026517784</c:v>
                </c:pt>
                <c:pt idx="883">
                  <c:v>0.314647324924828</c:v>
                </c:pt>
                <c:pt idx="884">
                  <c:v>0.314714623331871</c:v>
                </c:pt>
                <c:pt idx="885">
                  <c:v>0.314781921738915</c:v>
                </c:pt>
                <c:pt idx="886">
                  <c:v>0.314849220145959</c:v>
                </c:pt>
                <c:pt idx="887">
                  <c:v>0.314916518553003</c:v>
                </c:pt>
                <c:pt idx="888">
                  <c:v>0.314983816960047</c:v>
                </c:pt>
                <c:pt idx="889">
                  <c:v>0.31505111536709</c:v>
                </c:pt>
                <c:pt idx="890">
                  <c:v>0.315118413774134</c:v>
                </c:pt>
                <c:pt idx="891">
                  <c:v>0.315185712181178</c:v>
                </c:pt>
                <c:pt idx="892">
                  <c:v>0.315253010588222</c:v>
                </c:pt>
                <c:pt idx="893">
                  <c:v>0.315320308995266</c:v>
                </c:pt>
                <c:pt idx="894">
                  <c:v>0.315387607402309</c:v>
                </c:pt>
                <c:pt idx="895">
                  <c:v>0.315454905809353</c:v>
                </c:pt>
                <c:pt idx="896">
                  <c:v>0.315522204216397</c:v>
                </c:pt>
                <c:pt idx="897">
                  <c:v>0.315589502623441</c:v>
                </c:pt>
                <c:pt idx="898">
                  <c:v>0.315656801030484</c:v>
                </c:pt>
                <c:pt idx="899">
                  <c:v>0.315724099437528</c:v>
                </c:pt>
                <c:pt idx="900">
                  <c:v>0.315791397844572</c:v>
                </c:pt>
                <c:pt idx="901">
                  <c:v>0.315858696251616</c:v>
                </c:pt>
                <c:pt idx="902">
                  <c:v>0.31592599465866</c:v>
                </c:pt>
                <c:pt idx="903">
                  <c:v>0.315993293065703</c:v>
                </c:pt>
                <c:pt idx="904">
                  <c:v>0.316060591472747</c:v>
                </c:pt>
                <c:pt idx="905">
                  <c:v>0.316127889879791</c:v>
                </c:pt>
                <c:pt idx="906">
                  <c:v>0.316195188286835</c:v>
                </c:pt>
                <c:pt idx="907">
                  <c:v>0.316262486693879</c:v>
                </c:pt>
                <c:pt idx="908">
                  <c:v>0.316329785100922</c:v>
                </c:pt>
                <c:pt idx="909">
                  <c:v>0.316397083507966</c:v>
                </c:pt>
                <c:pt idx="910">
                  <c:v>0.31646438191501</c:v>
                </c:pt>
                <c:pt idx="911">
                  <c:v>0.316531680322054</c:v>
                </c:pt>
                <c:pt idx="912">
                  <c:v>0.316598978729097</c:v>
                </c:pt>
                <c:pt idx="913">
                  <c:v>0.316666277136141</c:v>
                </c:pt>
                <c:pt idx="914">
                  <c:v>0.316733575543185</c:v>
                </c:pt>
                <c:pt idx="915">
                  <c:v>0.316800873950229</c:v>
                </c:pt>
                <c:pt idx="916">
                  <c:v>0.316868172357273</c:v>
                </c:pt>
                <c:pt idx="917">
                  <c:v>0.316935470764316</c:v>
                </c:pt>
                <c:pt idx="918">
                  <c:v>0.31700276917136</c:v>
                </c:pt>
                <c:pt idx="919">
                  <c:v>0.317070067578404</c:v>
                </c:pt>
                <c:pt idx="920">
                  <c:v>0.317137365985448</c:v>
                </c:pt>
                <c:pt idx="921">
                  <c:v>0.317204664392491</c:v>
                </c:pt>
                <c:pt idx="922">
                  <c:v>0.317271962799535</c:v>
                </c:pt>
                <c:pt idx="923">
                  <c:v>0.317339261206579</c:v>
                </c:pt>
                <c:pt idx="924">
                  <c:v>0.317406559613623</c:v>
                </c:pt>
                <c:pt idx="925">
                  <c:v>0.317473858020667</c:v>
                </c:pt>
                <c:pt idx="926">
                  <c:v>0.31754115642771</c:v>
                </c:pt>
                <c:pt idx="927">
                  <c:v>0.317608454834754</c:v>
                </c:pt>
                <c:pt idx="928">
                  <c:v>0.317675753241798</c:v>
                </c:pt>
                <c:pt idx="929">
                  <c:v>0.317743051648842</c:v>
                </c:pt>
                <c:pt idx="930">
                  <c:v>0.317810350055886</c:v>
                </c:pt>
                <c:pt idx="931">
                  <c:v>0.317877648462929</c:v>
                </c:pt>
                <c:pt idx="932">
                  <c:v>0.317944946869973</c:v>
                </c:pt>
                <c:pt idx="933">
                  <c:v>0.318012245277017</c:v>
                </c:pt>
                <c:pt idx="934">
                  <c:v>0.318079543684061</c:v>
                </c:pt>
                <c:pt idx="935">
                  <c:v>0.318146842091104</c:v>
                </c:pt>
                <c:pt idx="936">
                  <c:v>0.318214140498148</c:v>
                </c:pt>
                <c:pt idx="937">
                  <c:v>0.318281438905192</c:v>
                </c:pt>
                <c:pt idx="938">
                  <c:v>0.318348737312236</c:v>
                </c:pt>
                <c:pt idx="939">
                  <c:v>0.31841603571928</c:v>
                </c:pt>
                <c:pt idx="940">
                  <c:v>0.318483334126323</c:v>
                </c:pt>
                <c:pt idx="941">
                  <c:v>0.318550632533367</c:v>
                </c:pt>
                <c:pt idx="942">
                  <c:v>0.318617930940411</c:v>
                </c:pt>
                <c:pt idx="943">
                  <c:v>0.318685229347455</c:v>
                </c:pt>
                <c:pt idx="944">
                  <c:v>0.318752527754498</c:v>
                </c:pt>
                <c:pt idx="945">
                  <c:v>0.318819826161542</c:v>
                </c:pt>
                <c:pt idx="946">
                  <c:v>0.318887124568586</c:v>
                </c:pt>
                <c:pt idx="947">
                  <c:v>0.31895442297563</c:v>
                </c:pt>
                <c:pt idx="948">
                  <c:v>0.319021721382674</c:v>
                </c:pt>
                <c:pt idx="949">
                  <c:v>0.319089019789717</c:v>
                </c:pt>
                <c:pt idx="950">
                  <c:v>0.319156318196761</c:v>
                </c:pt>
                <c:pt idx="951">
                  <c:v>0.319223616603805</c:v>
                </c:pt>
                <c:pt idx="952">
                  <c:v>0.319290915010849</c:v>
                </c:pt>
                <c:pt idx="953">
                  <c:v>0.319358213417893</c:v>
                </c:pt>
                <c:pt idx="954">
                  <c:v>0.319425511824936</c:v>
                </c:pt>
                <c:pt idx="955">
                  <c:v>0.31949281023198</c:v>
                </c:pt>
                <c:pt idx="956">
                  <c:v>0.319560108639024</c:v>
                </c:pt>
                <c:pt idx="957">
                  <c:v>0.319627407046068</c:v>
                </c:pt>
                <c:pt idx="958">
                  <c:v>0.319694705453111</c:v>
                </c:pt>
                <c:pt idx="959">
                  <c:v>0.319762003860155</c:v>
                </c:pt>
                <c:pt idx="960">
                  <c:v>0.319829302267199</c:v>
                </c:pt>
                <c:pt idx="961">
                  <c:v>0.319896600674243</c:v>
                </c:pt>
                <c:pt idx="962">
                  <c:v>0.319963899081287</c:v>
                </c:pt>
                <c:pt idx="963">
                  <c:v>0.32003119748833</c:v>
                </c:pt>
                <c:pt idx="964">
                  <c:v>0.320098495895374</c:v>
                </c:pt>
                <c:pt idx="965">
                  <c:v>0.320165794302418</c:v>
                </c:pt>
                <c:pt idx="966">
                  <c:v>0.320233092709462</c:v>
                </c:pt>
                <c:pt idx="967">
                  <c:v>0.320300391116506</c:v>
                </c:pt>
                <c:pt idx="968">
                  <c:v>0.320367689523549</c:v>
                </c:pt>
                <c:pt idx="969">
                  <c:v>0.320434987930593</c:v>
                </c:pt>
                <c:pt idx="970">
                  <c:v>0.320502286337637</c:v>
                </c:pt>
                <c:pt idx="971">
                  <c:v>0.320569584744681</c:v>
                </c:pt>
                <c:pt idx="972">
                  <c:v>0.320636883151724</c:v>
                </c:pt>
                <c:pt idx="973">
                  <c:v>0.320704181558768</c:v>
                </c:pt>
                <c:pt idx="974">
                  <c:v>0.320771479965812</c:v>
                </c:pt>
                <c:pt idx="975">
                  <c:v>0.320838778372856</c:v>
                </c:pt>
                <c:pt idx="976">
                  <c:v>0.3209060767799</c:v>
                </c:pt>
                <c:pt idx="977">
                  <c:v>0.320973375186943</c:v>
                </c:pt>
                <c:pt idx="978">
                  <c:v>0.321040673593987</c:v>
                </c:pt>
                <c:pt idx="979">
                  <c:v>0.321107972001031</c:v>
                </c:pt>
                <c:pt idx="980">
                  <c:v>0.321175270408075</c:v>
                </c:pt>
                <c:pt idx="981">
                  <c:v>0.321242568815119</c:v>
                </c:pt>
                <c:pt idx="982">
                  <c:v>0.321309867222162</c:v>
                </c:pt>
                <c:pt idx="983">
                  <c:v>0.321377165629206</c:v>
                </c:pt>
                <c:pt idx="984">
                  <c:v>0.32144446403625</c:v>
                </c:pt>
                <c:pt idx="985">
                  <c:v>0.321511762443294</c:v>
                </c:pt>
                <c:pt idx="986">
                  <c:v>0.321579060850337</c:v>
                </c:pt>
                <c:pt idx="987">
                  <c:v>0.321646359257381</c:v>
                </c:pt>
                <c:pt idx="988">
                  <c:v>0.321713657664425</c:v>
                </c:pt>
                <c:pt idx="989">
                  <c:v>0.321780956071469</c:v>
                </c:pt>
                <c:pt idx="990">
                  <c:v>0.321848254478513</c:v>
                </c:pt>
                <c:pt idx="991">
                  <c:v>0.321915552885556</c:v>
                </c:pt>
                <c:pt idx="992">
                  <c:v>0.3219828512926</c:v>
                </c:pt>
                <c:pt idx="993">
                  <c:v>0.322050149699644</c:v>
                </c:pt>
                <c:pt idx="994">
                  <c:v>0.322117448106688</c:v>
                </c:pt>
                <c:pt idx="995">
                  <c:v>0.322184746513731</c:v>
                </c:pt>
                <c:pt idx="996">
                  <c:v>0.322252044920775</c:v>
                </c:pt>
                <c:pt idx="997">
                  <c:v>0.322319343327819</c:v>
                </c:pt>
                <c:pt idx="998">
                  <c:v>0.322386641734863</c:v>
                </c:pt>
                <c:pt idx="999">
                  <c:v>0.322453940141907</c:v>
                </c:pt>
                <c:pt idx="1000">
                  <c:v>0.32252123854895</c:v>
                </c:pt>
                <c:pt idx="1001">
                  <c:v>0.322588536955994</c:v>
                </c:pt>
                <c:pt idx="1002">
                  <c:v>0.322655835363038</c:v>
                </c:pt>
                <c:pt idx="1003">
                  <c:v>0.322723133770082</c:v>
                </c:pt>
                <c:pt idx="1004">
                  <c:v>0.322790432177126</c:v>
                </c:pt>
                <c:pt idx="1005">
                  <c:v>0.322857730584169</c:v>
                </c:pt>
                <c:pt idx="1006">
                  <c:v>0.322925028991213</c:v>
                </c:pt>
                <c:pt idx="1007">
                  <c:v>0.322992327398257</c:v>
                </c:pt>
                <c:pt idx="1008">
                  <c:v>0.323059625805301</c:v>
                </c:pt>
                <c:pt idx="1009">
                  <c:v>0.323126924212344</c:v>
                </c:pt>
                <c:pt idx="1010">
                  <c:v>0.323194222619388</c:v>
                </c:pt>
                <c:pt idx="1011">
                  <c:v>0.323261521026432</c:v>
                </c:pt>
                <c:pt idx="1012">
                  <c:v>0.323328819433476</c:v>
                </c:pt>
                <c:pt idx="1013">
                  <c:v>0.32339611784052</c:v>
                </c:pt>
                <c:pt idx="1014">
                  <c:v>0.323463416247563</c:v>
                </c:pt>
                <c:pt idx="1015">
                  <c:v>0.323530714654607</c:v>
                </c:pt>
                <c:pt idx="1016">
                  <c:v>0.323598013061651</c:v>
                </c:pt>
                <c:pt idx="1017">
                  <c:v>0.323665311468695</c:v>
                </c:pt>
                <c:pt idx="1018">
                  <c:v>0.323732609875739</c:v>
                </c:pt>
                <c:pt idx="1019">
                  <c:v>0.323799908282782</c:v>
                </c:pt>
                <c:pt idx="1020">
                  <c:v>0.323867206689826</c:v>
                </c:pt>
                <c:pt idx="1021">
                  <c:v>0.32393450509687</c:v>
                </c:pt>
                <c:pt idx="1022">
                  <c:v>0.324001803503914</c:v>
                </c:pt>
                <c:pt idx="1023">
                  <c:v>0.324069101910957</c:v>
                </c:pt>
                <c:pt idx="1024">
                  <c:v>0.324136400318001</c:v>
                </c:pt>
                <c:pt idx="1025">
                  <c:v>0.324203698725045</c:v>
                </c:pt>
                <c:pt idx="1026">
                  <c:v>0.324270997132089</c:v>
                </c:pt>
                <c:pt idx="1027">
                  <c:v>0.324338295539133</c:v>
                </c:pt>
                <c:pt idx="1028">
                  <c:v>0.324405593946176</c:v>
                </c:pt>
                <c:pt idx="1029">
                  <c:v>0.32447289235322</c:v>
                </c:pt>
                <c:pt idx="1030">
                  <c:v>0.324540190760264</c:v>
                </c:pt>
                <c:pt idx="1031">
                  <c:v>0.324607489167308</c:v>
                </c:pt>
                <c:pt idx="1032">
                  <c:v>0.324674787574352</c:v>
                </c:pt>
                <c:pt idx="1033">
                  <c:v>0.324742085981395</c:v>
                </c:pt>
                <c:pt idx="1034">
                  <c:v>0.324809384388439</c:v>
                </c:pt>
                <c:pt idx="1035">
                  <c:v>0.324876682795483</c:v>
                </c:pt>
                <c:pt idx="1036">
                  <c:v>0.324943981202527</c:v>
                </c:pt>
                <c:pt idx="1037">
                  <c:v>0.32501127960957</c:v>
                </c:pt>
                <c:pt idx="1038">
                  <c:v>0.325078578016614</c:v>
                </c:pt>
                <c:pt idx="1039">
                  <c:v>0.325145876423658</c:v>
                </c:pt>
                <c:pt idx="1040">
                  <c:v>0.325213174830702</c:v>
                </c:pt>
                <c:pt idx="1041">
                  <c:v>0.325280473237746</c:v>
                </c:pt>
                <c:pt idx="1042">
                  <c:v>0.325347771644789</c:v>
                </c:pt>
                <c:pt idx="1043">
                  <c:v>0.325415070051833</c:v>
                </c:pt>
                <c:pt idx="1044">
                  <c:v>0.325482368458877</c:v>
                </c:pt>
                <c:pt idx="1045">
                  <c:v>0.325549666865921</c:v>
                </c:pt>
                <c:pt idx="1046">
                  <c:v>0.325616965272964</c:v>
                </c:pt>
                <c:pt idx="1047">
                  <c:v>0.325684263680008</c:v>
                </c:pt>
                <c:pt idx="1048">
                  <c:v>0.325751562087052</c:v>
                </c:pt>
                <c:pt idx="1049">
                  <c:v>0.325818860494096</c:v>
                </c:pt>
                <c:pt idx="1050">
                  <c:v>0.32588615890114</c:v>
                </c:pt>
                <c:pt idx="1051">
                  <c:v>0.325953457308183</c:v>
                </c:pt>
                <c:pt idx="1052">
                  <c:v>0.326020755715227</c:v>
                </c:pt>
                <c:pt idx="1053">
                  <c:v>0.326088054122271</c:v>
                </c:pt>
                <c:pt idx="1054">
                  <c:v>0.326155352529315</c:v>
                </c:pt>
                <c:pt idx="1055">
                  <c:v>0.326222650936358</c:v>
                </c:pt>
                <c:pt idx="1056">
                  <c:v>0.326289949343402</c:v>
                </c:pt>
                <c:pt idx="1057">
                  <c:v>0.326357247750446</c:v>
                </c:pt>
                <c:pt idx="1058">
                  <c:v>0.32642454615749</c:v>
                </c:pt>
                <c:pt idx="1059">
                  <c:v>0.326491844564534</c:v>
                </c:pt>
                <c:pt idx="1060">
                  <c:v>0.326559142971577</c:v>
                </c:pt>
                <c:pt idx="1061">
                  <c:v>0.326626441378621</c:v>
                </c:pt>
                <c:pt idx="1062">
                  <c:v>0.326693739785665</c:v>
                </c:pt>
                <c:pt idx="1063">
                  <c:v>0.326761038192709</c:v>
                </c:pt>
                <c:pt idx="1064">
                  <c:v>0.326828336599753</c:v>
                </c:pt>
                <c:pt idx="1065">
                  <c:v>0.326895635006796</c:v>
                </c:pt>
                <c:pt idx="1066">
                  <c:v>0.32696293341384</c:v>
                </c:pt>
                <c:pt idx="1067">
                  <c:v>0.327030231820884</c:v>
                </c:pt>
                <c:pt idx="1068">
                  <c:v>0.327097530227928</c:v>
                </c:pt>
                <c:pt idx="1069">
                  <c:v>0.327164828634971</c:v>
                </c:pt>
                <c:pt idx="1070">
                  <c:v>0.327232127042015</c:v>
                </c:pt>
                <c:pt idx="1071">
                  <c:v>0.327299425449059</c:v>
                </c:pt>
                <c:pt idx="1072">
                  <c:v>0.327366723856103</c:v>
                </c:pt>
                <c:pt idx="1073">
                  <c:v>0.327434022263147</c:v>
                </c:pt>
                <c:pt idx="1074">
                  <c:v>0.32750132067019</c:v>
                </c:pt>
                <c:pt idx="1075">
                  <c:v>0.327568619077234</c:v>
                </c:pt>
                <c:pt idx="1076">
                  <c:v>0.327635917484278</c:v>
                </c:pt>
                <c:pt idx="1077">
                  <c:v>0.327703215891322</c:v>
                </c:pt>
                <c:pt idx="1078">
                  <c:v>0.327770514298366</c:v>
                </c:pt>
                <c:pt idx="1079">
                  <c:v>0.327837812705409</c:v>
                </c:pt>
                <c:pt idx="1080">
                  <c:v>0.327905111112453</c:v>
                </c:pt>
                <c:pt idx="1081">
                  <c:v>0.327972409519497</c:v>
                </c:pt>
                <c:pt idx="1082">
                  <c:v>0.328039707926541</c:v>
                </c:pt>
                <c:pt idx="1083">
                  <c:v>0.328107006333584</c:v>
                </c:pt>
                <c:pt idx="1084">
                  <c:v>0.328174304740628</c:v>
                </c:pt>
                <c:pt idx="1085">
                  <c:v>0.328241603147672</c:v>
                </c:pt>
                <c:pt idx="1086">
                  <c:v>0.328308901554716</c:v>
                </c:pt>
                <c:pt idx="1087">
                  <c:v>0.32837619996176</c:v>
                </c:pt>
                <c:pt idx="1088">
                  <c:v>0.328443498368803</c:v>
                </c:pt>
                <c:pt idx="1089">
                  <c:v>0.328510796775847</c:v>
                </c:pt>
                <c:pt idx="1090">
                  <c:v>0.328578095182891</c:v>
                </c:pt>
                <c:pt idx="1091">
                  <c:v>0.328645393589935</c:v>
                </c:pt>
                <c:pt idx="1092">
                  <c:v>0.328712691996979</c:v>
                </c:pt>
                <c:pt idx="1093">
                  <c:v>0.328779990404022</c:v>
                </c:pt>
                <c:pt idx="1094">
                  <c:v>0.328847288811066</c:v>
                </c:pt>
                <c:pt idx="1095">
                  <c:v>0.32891458721811</c:v>
                </c:pt>
                <c:pt idx="1096">
                  <c:v>0.328981885625154</c:v>
                </c:pt>
                <c:pt idx="1097">
                  <c:v>0.329049184032197</c:v>
                </c:pt>
                <c:pt idx="1098">
                  <c:v>0.329116482439241</c:v>
                </c:pt>
                <c:pt idx="1099">
                  <c:v>0.329183780846285</c:v>
                </c:pt>
                <c:pt idx="1100">
                  <c:v>0.329251079253329</c:v>
                </c:pt>
                <c:pt idx="1101">
                  <c:v>0.329318377660373</c:v>
                </c:pt>
                <c:pt idx="1102">
                  <c:v>0.329385676067416</c:v>
                </c:pt>
                <c:pt idx="1103">
                  <c:v>0.32945297447446</c:v>
                </c:pt>
                <c:pt idx="1104">
                  <c:v>0.329520272881504</c:v>
                </c:pt>
                <c:pt idx="1105">
                  <c:v>0.329587571288548</c:v>
                </c:pt>
                <c:pt idx="1106">
                  <c:v>0.329654869695591</c:v>
                </c:pt>
                <c:pt idx="1107">
                  <c:v>0.329722168102635</c:v>
                </c:pt>
                <c:pt idx="1108">
                  <c:v>0.329789466509679</c:v>
                </c:pt>
                <c:pt idx="1109">
                  <c:v>0.329856764916723</c:v>
                </c:pt>
                <c:pt idx="1110">
                  <c:v>0.329924063323767</c:v>
                </c:pt>
                <c:pt idx="1111">
                  <c:v>0.32999136173081</c:v>
                </c:pt>
                <c:pt idx="1112">
                  <c:v>0.330058660137854</c:v>
                </c:pt>
                <c:pt idx="1113">
                  <c:v>0.330125958544898</c:v>
                </c:pt>
                <c:pt idx="1114">
                  <c:v>0.330193256951942</c:v>
                </c:pt>
                <c:pt idx="1115">
                  <c:v>0.330260555358985</c:v>
                </c:pt>
                <c:pt idx="1116">
                  <c:v>0.330327853766029</c:v>
                </c:pt>
                <c:pt idx="1117">
                  <c:v>0.330395152173073</c:v>
                </c:pt>
                <c:pt idx="1118">
                  <c:v>0.330462450580117</c:v>
                </c:pt>
                <c:pt idx="1119">
                  <c:v>0.330529748987161</c:v>
                </c:pt>
                <c:pt idx="1120">
                  <c:v>0.330597047394204</c:v>
                </c:pt>
                <c:pt idx="1121">
                  <c:v>0.330664345801248</c:v>
                </c:pt>
                <c:pt idx="1122">
                  <c:v>0.330731644208292</c:v>
                </c:pt>
                <c:pt idx="1123">
                  <c:v>0.330798942615336</c:v>
                </c:pt>
                <c:pt idx="1124">
                  <c:v>0.33086624102238</c:v>
                </c:pt>
                <c:pt idx="1125">
                  <c:v>0.330933539429423</c:v>
                </c:pt>
                <c:pt idx="1126">
                  <c:v>0.331000837836467</c:v>
                </c:pt>
                <c:pt idx="1127">
                  <c:v>0.331068136243511</c:v>
                </c:pt>
                <c:pt idx="1128">
                  <c:v>0.331135434650555</c:v>
                </c:pt>
                <c:pt idx="1129">
                  <c:v>0.331202733057598</c:v>
                </c:pt>
                <c:pt idx="1130">
                  <c:v>0.331270031464642</c:v>
                </c:pt>
                <c:pt idx="1131">
                  <c:v>0.331337329871686</c:v>
                </c:pt>
                <c:pt idx="1132">
                  <c:v>0.33140462827873</c:v>
                </c:pt>
                <c:pt idx="1133">
                  <c:v>0.331471926685774</c:v>
                </c:pt>
                <c:pt idx="1134">
                  <c:v>0.331539225092817</c:v>
                </c:pt>
                <c:pt idx="1135">
                  <c:v>0.331606523499861</c:v>
                </c:pt>
                <c:pt idx="1136">
                  <c:v>0.331673821906905</c:v>
                </c:pt>
                <c:pt idx="1137">
                  <c:v>0.331741120313949</c:v>
                </c:pt>
                <c:pt idx="1138">
                  <c:v>0.331808418720993</c:v>
                </c:pt>
                <c:pt idx="1139">
                  <c:v>0.331875717128036</c:v>
                </c:pt>
                <c:pt idx="1140">
                  <c:v>0.33194301553508</c:v>
                </c:pt>
                <c:pt idx="1141">
                  <c:v>0.332010313942124</c:v>
                </c:pt>
                <c:pt idx="1142">
                  <c:v>0.332077612349168</c:v>
                </c:pt>
                <c:pt idx="1143">
                  <c:v>0.332144910756211</c:v>
                </c:pt>
                <c:pt idx="1144">
                  <c:v>0.332212209163255</c:v>
                </c:pt>
                <c:pt idx="1145">
                  <c:v>0.332279507570299</c:v>
                </c:pt>
                <c:pt idx="1146">
                  <c:v>0.332346805977343</c:v>
                </c:pt>
                <c:pt idx="1147">
                  <c:v>0.332414104384387</c:v>
                </c:pt>
                <c:pt idx="1148">
                  <c:v>0.33248140279143</c:v>
                </c:pt>
                <c:pt idx="1149">
                  <c:v>0.332548701198474</c:v>
                </c:pt>
                <c:pt idx="1150">
                  <c:v>0.332615999605518</c:v>
                </c:pt>
                <c:pt idx="1151">
                  <c:v>0.332683298012562</c:v>
                </c:pt>
                <c:pt idx="1152">
                  <c:v>0.332750596419605</c:v>
                </c:pt>
                <c:pt idx="1153">
                  <c:v>0.332817894826649</c:v>
                </c:pt>
                <c:pt idx="1154">
                  <c:v>0.332885193233693</c:v>
                </c:pt>
                <c:pt idx="1155">
                  <c:v>0.332952491640737</c:v>
                </c:pt>
                <c:pt idx="1156">
                  <c:v>0.333019790047781</c:v>
                </c:pt>
                <c:pt idx="1157">
                  <c:v>0.333087088454824</c:v>
                </c:pt>
                <c:pt idx="1158">
                  <c:v>0.333154386861868</c:v>
                </c:pt>
                <c:pt idx="1159">
                  <c:v>0.333221685268912</c:v>
                </c:pt>
                <c:pt idx="1160">
                  <c:v>0.333288983675956</c:v>
                </c:pt>
                <c:pt idx="1161">
                  <c:v>0.333356282083</c:v>
                </c:pt>
                <c:pt idx="1162">
                  <c:v>0.333423580490043</c:v>
                </c:pt>
                <c:pt idx="1163">
                  <c:v>0.333490878897087</c:v>
                </c:pt>
                <c:pt idx="1164">
                  <c:v>0.333558177304131</c:v>
                </c:pt>
                <c:pt idx="1165">
                  <c:v>0.333625475711175</c:v>
                </c:pt>
                <c:pt idx="1166">
                  <c:v>0.333692774118218</c:v>
                </c:pt>
                <c:pt idx="1167">
                  <c:v>0.333760072525262</c:v>
                </c:pt>
                <c:pt idx="1168">
                  <c:v>0.333827370932306</c:v>
                </c:pt>
                <c:pt idx="1169">
                  <c:v>0.33389466933935</c:v>
                </c:pt>
                <c:pt idx="1170">
                  <c:v>0.333961967746394</c:v>
                </c:pt>
                <c:pt idx="1171">
                  <c:v>0.334029266153437</c:v>
                </c:pt>
                <c:pt idx="1172">
                  <c:v>0.334096564560481</c:v>
                </c:pt>
                <c:pt idx="1173">
                  <c:v>0.334163862967525</c:v>
                </c:pt>
                <c:pt idx="1174">
                  <c:v>0.334231161374569</c:v>
                </c:pt>
                <c:pt idx="1175">
                  <c:v>0.334298459781613</c:v>
                </c:pt>
                <c:pt idx="1176">
                  <c:v>0.334365758188656</c:v>
                </c:pt>
                <c:pt idx="1177">
                  <c:v>0.3344330565957</c:v>
                </c:pt>
                <c:pt idx="1178">
                  <c:v>0.334500355002744</c:v>
                </c:pt>
                <c:pt idx="1179">
                  <c:v>0.334567653409788</c:v>
                </c:pt>
                <c:pt idx="1180">
                  <c:v>0.334634951816831</c:v>
                </c:pt>
                <c:pt idx="1181">
                  <c:v>0.334702250223875</c:v>
                </c:pt>
                <c:pt idx="1182">
                  <c:v>0.334769548630919</c:v>
                </c:pt>
                <c:pt idx="1183">
                  <c:v>0.334836847037963</c:v>
                </c:pt>
                <c:pt idx="1184">
                  <c:v>0.334904145445006</c:v>
                </c:pt>
                <c:pt idx="1185">
                  <c:v>0.33497144385205</c:v>
                </c:pt>
                <c:pt idx="1186">
                  <c:v>0.335038742259094</c:v>
                </c:pt>
                <c:pt idx="1187">
                  <c:v>0.335106040666138</c:v>
                </c:pt>
                <c:pt idx="1188">
                  <c:v>0.335173339073182</c:v>
                </c:pt>
                <c:pt idx="1189">
                  <c:v>0.335240637480225</c:v>
                </c:pt>
                <c:pt idx="1190">
                  <c:v>0.335307935887269</c:v>
                </c:pt>
                <c:pt idx="1191">
                  <c:v>0.335375234294313</c:v>
                </c:pt>
                <c:pt idx="1192">
                  <c:v>0.335442532701357</c:v>
                </c:pt>
                <c:pt idx="1193">
                  <c:v>0.3355098311084</c:v>
                </c:pt>
                <c:pt idx="1194">
                  <c:v>0.335577129515444</c:v>
                </c:pt>
                <c:pt idx="1195">
                  <c:v>0.335644427922488</c:v>
                </c:pt>
                <c:pt idx="1196">
                  <c:v>0.335711726329532</c:v>
                </c:pt>
                <c:pt idx="1197">
                  <c:v>0.335779024736575</c:v>
                </c:pt>
                <c:pt idx="1198">
                  <c:v>0.335846323143619</c:v>
                </c:pt>
                <c:pt idx="1199">
                  <c:v>0.335913621550663</c:v>
                </c:pt>
                <c:pt idx="1200">
                  <c:v>0.335980919957707</c:v>
                </c:pt>
                <c:pt idx="1201">
                  <c:v>0.33604821836475</c:v>
                </c:pt>
                <c:pt idx="1202">
                  <c:v>0.336115516771794</c:v>
                </c:pt>
                <c:pt idx="1203">
                  <c:v>0.336182815178838</c:v>
                </c:pt>
                <c:pt idx="1204">
                  <c:v>0.336250113585882</c:v>
                </c:pt>
                <c:pt idx="1205">
                  <c:v>0.336317411992926</c:v>
                </c:pt>
                <c:pt idx="1206">
                  <c:v>0.336384710399969</c:v>
                </c:pt>
                <c:pt idx="1207">
                  <c:v>0.336452008807013</c:v>
                </c:pt>
                <c:pt idx="1208">
                  <c:v>0.336519307214057</c:v>
                </c:pt>
                <c:pt idx="1209">
                  <c:v>0.336586605621101</c:v>
                </c:pt>
                <c:pt idx="1210">
                  <c:v>0.336653904028144</c:v>
                </c:pt>
                <c:pt idx="1211">
                  <c:v>0.336721202435188</c:v>
                </c:pt>
                <c:pt idx="1212">
                  <c:v>0.336788500842232</c:v>
                </c:pt>
                <c:pt idx="1213">
                  <c:v>0.336855799249276</c:v>
                </c:pt>
                <c:pt idx="1214">
                  <c:v>0.336923097656319</c:v>
                </c:pt>
                <c:pt idx="1215">
                  <c:v>0.336990396063363</c:v>
                </c:pt>
                <c:pt idx="1216">
                  <c:v>0.337057694470407</c:v>
                </c:pt>
                <c:pt idx="1217">
                  <c:v>0.337124992877451</c:v>
                </c:pt>
                <c:pt idx="1218">
                  <c:v>0.337192291284494</c:v>
                </c:pt>
                <c:pt idx="1219">
                  <c:v>0.337259589691538</c:v>
                </c:pt>
                <c:pt idx="1220">
                  <c:v>0.337326888098582</c:v>
                </c:pt>
                <c:pt idx="1221">
                  <c:v>0.337394186505626</c:v>
                </c:pt>
                <c:pt idx="1222">
                  <c:v>0.33746148491267</c:v>
                </c:pt>
                <c:pt idx="1223">
                  <c:v>0.337528783319713</c:v>
                </c:pt>
                <c:pt idx="1224">
                  <c:v>0.337596081726757</c:v>
                </c:pt>
                <c:pt idx="1225">
                  <c:v>0.337663380133801</c:v>
                </c:pt>
                <c:pt idx="1226">
                  <c:v>0.337730678540845</c:v>
                </c:pt>
                <c:pt idx="1227">
                  <c:v>0.337797976947888</c:v>
                </c:pt>
                <c:pt idx="1228">
                  <c:v>0.337865275354932</c:v>
                </c:pt>
                <c:pt idx="1229">
                  <c:v>0.337932573761976</c:v>
                </c:pt>
                <c:pt idx="1230">
                  <c:v>0.33799987216902</c:v>
                </c:pt>
                <c:pt idx="1231">
                  <c:v>0.338067170576063</c:v>
                </c:pt>
                <c:pt idx="1232">
                  <c:v>0.338134468983107</c:v>
                </c:pt>
                <c:pt idx="1233">
                  <c:v>0.338201767390151</c:v>
                </c:pt>
                <c:pt idx="1234">
                  <c:v>0.338269065797195</c:v>
                </c:pt>
                <c:pt idx="1235">
                  <c:v>0.338336364204238</c:v>
                </c:pt>
                <c:pt idx="1236">
                  <c:v>0.338403662611282</c:v>
                </c:pt>
                <c:pt idx="1237">
                  <c:v>0.338470961018326</c:v>
                </c:pt>
                <c:pt idx="1238">
                  <c:v>0.33853825942537</c:v>
                </c:pt>
                <c:pt idx="1239">
                  <c:v>0.338605557832414</c:v>
                </c:pt>
                <c:pt idx="1240">
                  <c:v>0.338672856239457</c:v>
                </c:pt>
                <c:pt idx="1241">
                  <c:v>0.338740154646501</c:v>
                </c:pt>
                <c:pt idx="1242">
                  <c:v>0.338807453053545</c:v>
                </c:pt>
                <c:pt idx="1243">
                  <c:v>0.338874751460589</c:v>
                </c:pt>
                <c:pt idx="1244">
                  <c:v>0.338942049867632</c:v>
                </c:pt>
                <c:pt idx="1245">
                  <c:v>0.339009348274676</c:v>
                </c:pt>
                <c:pt idx="1246">
                  <c:v>0.33907664668172</c:v>
                </c:pt>
                <c:pt idx="1247">
                  <c:v>0.339143945088764</c:v>
                </c:pt>
                <c:pt idx="1248">
                  <c:v>0.339211243495807</c:v>
                </c:pt>
                <c:pt idx="1249">
                  <c:v>0.339278541902851</c:v>
                </c:pt>
                <c:pt idx="1250">
                  <c:v>0.339345840309895</c:v>
                </c:pt>
                <c:pt idx="1251">
                  <c:v>0.339413138716939</c:v>
                </c:pt>
                <c:pt idx="1252">
                  <c:v>0.339480437123983</c:v>
                </c:pt>
                <c:pt idx="1253">
                  <c:v>0.339547735531026</c:v>
                </c:pt>
                <c:pt idx="1254">
                  <c:v>0.33961503393807</c:v>
                </c:pt>
                <c:pt idx="1255">
                  <c:v>0.339682332345114</c:v>
                </c:pt>
                <c:pt idx="1256">
                  <c:v>0.339749630752158</c:v>
                </c:pt>
                <c:pt idx="1257">
                  <c:v>0.339816929159201</c:v>
                </c:pt>
                <c:pt idx="1258">
                  <c:v>0.339884227566245</c:v>
                </c:pt>
                <c:pt idx="1259">
                  <c:v>0.339951525973289</c:v>
                </c:pt>
                <c:pt idx="1260">
                  <c:v>0.340018824380333</c:v>
                </c:pt>
                <c:pt idx="1261">
                  <c:v>0.340086122787376</c:v>
                </c:pt>
                <c:pt idx="1262">
                  <c:v>0.34015342119442</c:v>
                </c:pt>
                <c:pt idx="1263">
                  <c:v>0.340220719601464</c:v>
                </c:pt>
                <c:pt idx="1264">
                  <c:v>0.340288018008508</c:v>
                </c:pt>
                <c:pt idx="1265">
                  <c:v>0.340355316415551</c:v>
                </c:pt>
                <c:pt idx="1266">
                  <c:v>0.340422614822595</c:v>
                </c:pt>
                <c:pt idx="1267">
                  <c:v>0.340489913229639</c:v>
                </c:pt>
                <c:pt idx="1268">
                  <c:v>0.340557211636683</c:v>
                </c:pt>
                <c:pt idx="1269">
                  <c:v>0.340624510043727</c:v>
                </c:pt>
                <c:pt idx="1270">
                  <c:v>0.34069180845077</c:v>
                </c:pt>
                <c:pt idx="1271">
                  <c:v>0.340759106857814</c:v>
                </c:pt>
                <c:pt idx="1272">
                  <c:v>0.340826405264858</c:v>
                </c:pt>
                <c:pt idx="1273">
                  <c:v>0.340893703671902</c:v>
                </c:pt>
                <c:pt idx="1274">
                  <c:v>0.340961002078945</c:v>
                </c:pt>
                <c:pt idx="1275">
                  <c:v>0.341028300485989</c:v>
                </c:pt>
                <c:pt idx="1276">
                  <c:v>0.341095598893033</c:v>
                </c:pt>
                <c:pt idx="1277">
                  <c:v>0.341162897300077</c:v>
                </c:pt>
                <c:pt idx="1278">
                  <c:v>0.34123019570712</c:v>
                </c:pt>
                <c:pt idx="1279">
                  <c:v>0.341297494114164</c:v>
                </c:pt>
                <c:pt idx="1280">
                  <c:v>0.341364792521208</c:v>
                </c:pt>
                <c:pt idx="1281">
                  <c:v>0.341432090928252</c:v>
                </c:pt>
                <c:pt idx="1282">
                  <c:v>0.341499389335296</c:v>
                </c:pt>
                <c:pt idx="1283">
                  <c:v>0.341566687742339</c:v>
                </c:pt>
                <c:pt idx="1284">
                  <c:v>0.341633986149383</c:v>
                </c:pt>
                <c:pt idx="1285">
                  <c:v>0.341701284556427</c:v>
                </c:pt>
                <c:pt idx="1286">
                  <c:v>0.341768582963471</c:v>
                </c:pt>
                <c:pt idx="1287">
                  <c:v>0.341835881370514</c:v>
                </c:pt>
                <c:pt idx="1288">
                  <c:v>0.341903179777558</c:v>
                </c:pt>
                <c:pt idx="1289">
                  <c:v>0.341970478184602</c:v>
                </c:pt>
                <c:pt idx="1290">
                  <c:v>0.342037776591646</c:v>
                </c:pt>
                <c:pt idx="1291">
                  <c:v>0.342105074998689</c:v>
                </c:pt>
                <c:pt idx="1292">
                  <c:v>0.342172373405733</c:v>
                </c:pt>
                <c:pt idx="1293">
                  <c:v>0.342239671812777</c:v>
                </c:pt>
                <c:pt idx="1294">
                  <c:v>0.342306970219821</c:v>
                </c:pt>
                <c:pt idx="1295">
                  <c:v>0.342374268626864</c:v>
                </c:pt>
                <c:pt idx="1296">
                  <c:v>0.342441567033908</c:v>
                </c:pt>
                <c:pt idx="1297">
                  <c:v>0.342508865440952</c:v>
                </c:pt>
                <c:pt idx="1298">
                  <c:v>0.342576163847996</c:v>
                </c:pt>
                <c:pt idx="1299">
                  <c:v>0.34264346225504</c:v>
                </c:pt>
                <c:pt idx="1300">
                  <c:v>0.342710760662083</c:v>
                </c:pt>
                <c:pt idx="1301">
                  <c:v>0.342778059069127</c:v>
                </c:pt>
                <c:pt idx="1302">
                  <c:v>0.342845357476171</c:v>
                </c:pt>
                <c:pt idx="1303">
                  <c:v>0.342912655883215</c:v>
                </c:pt>
                <c:pt idx="1304">
                  <c:v>0.342979954290258</c:v>
                </c:pt>
                <c:pt idx="1305">
                  <c:v>0.343047252697302</c:v>
                </c:pt>
                <c:pt idx="1306">
                  <c:v>0.343114551104346</c:v>
                </c:pt>
                <c:pt idx="1307">
                  <c:v>0.34318184951139</c:v>
                </c:pt>
                <c:pt idx="1308">
                  <c:v>0.343249147918433</c:v>
                </c:pt>
                <c:pt idx="1309">
                  <c:v>0.343249147919106</c:v>
                </c:pt>
                <c:pt idx="1310">
                  <c:v>0.343262607600515</c:v>
                </c:pt>
                <c:pt idx="1311">
                  <c:v>0.343276067281924</c:v>
                </c:pt>
                <c:pt idx="1312">
                  <c:v>0.343289526963333</c:v>
                </c:pt>
                <c:pt idx="1313">
                  <c:v>0.343302986644741</c:v>
                </c:pt>
                <c:pt idx="1314">
                  <c:v>0.34331644632615</c:v>
                </c:pt>
                <c:pt idx="1315">
                  <c:v>0.343329906007559</c:v>
                </c:pt>
                <c:pt idx="1316">
                  <c:v>0.343343365688968</c:v>
                </c:pt>
                <c:pt idx="1317">
                  <c:v>0.343356825370376</c:v>
                </c:pt>
                <c:pt idx="1318">
                  <c:v>0.343370285051785</c:v>
                </c:pt>
                <c:pt idx="1319">
                  <c:v>0.343383744733194</c:v>
                </c:pt>
                <c:pt idx="1320">
                  <c:v>0.343397204414603</c:v>
                </c:pt>
                <c:pt idx="1321">
                  <c:v>0.343410664096011</c:v>
                </c:pt>
                <c:pt idx="1322">
                  <c:v>0.34342412377742</c:v>
                </c:pt>
                <c:pt idx="1323">
                  <c:v>0.343437583458829</c:v>
                </c:pt>
                <c:pt idx="1324">
                  <c:v>0.343451043140238</c:v>
                </c:pt>
                <c:pt idx="1325">
                  <c:v>0.343464502821646</c:v>
                </c:pt>
                <c:pt idx="1326">
                  <c:v>0.343477962503055</c:v>
                </c:pt>
                <c:pt idx="1327">
                  <c:v>0.343491422184464</c:v>
                </c:pt>
                <c:pt idx="1328">
                  <c:v>0.343504881865872</c:v>
                </c:pt>
                <c:pt idx="1329">
                  <c:v>0.343518341547281</c:v>
                </c:pt>
                <c:pt idx="1330">
                  <c:v>0.34353180122869</c:v>
                </c:pt>
                <c:pt idx="1331">
                  <c:v>0.343545260910099</c:v>
                </c:pt>
                <c:pt idx="1332">
                  <c:v>0.343558720591507</c:v>
                </c:pt>
                <c:pt idx="1333">
                  <c:v>0.343572180272916</c:v>
                </c:pt>
                <c:pt idx="1334">
                  <c:v>0.343585639954325</c:v>
                </c:pt>
                <c:pt idx="1335">
                  <c:v>0.343599099635734</c:v>
                </c:pt>
                <c:pt idx="1336">
                  <c:v>0.343612559317142</c:v>
                </c:pt>
                <c:pt idx="1337">
                  <c:v>0.343626018998551</c:v>
                </c:pt>
                <c:pt idx="1338">
                  <c:v>0.34363947867996</c:v>
                </c:pt>
                <c:pt idx="1339">
                  <c:v>0.343652938361369</c:v>
                </c:pt>
                <c:pt idx="1340">
                  <c:v>0.343666398042777</c:v>
                </c:pt>
                <c:pt idx="1341">
                  <c:v>0.343679857724186</c:v>
                </c:pt>
                <c:pt idx="1342">
                  <c:v>0.343693317405595</c:v>
                </c:pt>
                <c:pt idx="1343">
                  <c:v>0.343706777087004</c:v>
                </c:pt>
                <c:pt idx="1344">
                  <c:v>0.343720236768412</c:v>
                </c:pt>
                <c:pt idx="1345">
                  <c:v>0.343733696449821</c:v>
                </c:pt>
                <c:pt idx="1346">
                  <c:v>0.34374715613123</c:v>
                </c:pt>
                <c:pt idx="1347">
                  <c:v>0.343760615812639</c:v>
                </c:pt>
                <c:pt idx="1348">
                  <c:v>0.343774075494047</c:v>
                </c:pt>
                <c:pt idx="1349">
                  <c:v>0.343787535175456</c:v>
                </c:pt>
                <c:pt idx="1350">
                  <c:v>0.343800994856865</c:v>
                </c:pt>
                <c:pt idx="1351">
                  <c:v>0.343814454538274</c:v>
                </c:pt>
                <c:pt idx="1352">
                  <c:v>0.343827914219682</c:v>
                </c:pt>
                <c:pt idx="1353">
                  <c:v>0.343841373901091</c:v>
                </c:pt>
                <c:pt idx="1354">
                  <c:v>0.3438548335825</c:v>
                </c:pt>
                <c:pt idx="1355">
                  <c:v>0.343868293263909</c:v>
                </c:pt>
                <c:pt idx="1356">
                  <c:v>0.343881752945317</c:v>
                </c:pt>
                <c:pt idx="1357">
                  <c:v>0.343895212626726</c:v>
                </c:pt>
                <c:pt idx="1358">
                  <c:v>0.343908672308135</c:v>
                </c:pt>
                <c:pt idx="1359">
                  <c:v>0.343922131989544</c:v>
                </c:pt>
                <c:pt idx="1360">
                  <c:v>0.343935591670952</c:v>
                </c:pt>
                <c:pt idx="1361">
                  <c:v>0.343949051352361</c:v>
                </c:pt>
                <c:pt idx="1362">
                  <c:v>0.34396251103377</c:v>
                </c:pt>
                <c:pt idx="1363">
                  <c:v>0.343975970715179</c:v>
                </c:pt>
                <c:pt idx="1364">
                  <c:v>0.343989430396587</c:v>
                </c:pt>
                <c:pt idx="1365">
                  <c:v>0.344002890077996</c:v>
                </c:pt>
                <c:pt idx="1366">
                  <c:v>0.344016349759405</c:v>
                </c:pt>
                <c:pt idx="1367">
                  <c:v>0.344029809440813</c:v>
                </c:pt>
                <c:pt idx="1368">
                  <c:v>0.344043269122222</c:v>
                </c:pt>
                <c:pt idx="1369">
                  <c:v>0.344056728803631</c:v>
                </c:pt>
                <c:pt idx="1370">
                  <c:v>0.34407018848504</c:v>
                </c:pt>
                <c:pt idx="1371">
                  <c:v>0.344083648166448</c:v>
                </c:pt>
                <c:pt idx="1372">
                  <c:v>0.344097107847857</c:v>
                </c:pt>
                <c:pt idx="1373">
                  <c:v>0.344110567529266</c:v>
                </c:pt>
                <c:pt idx="1374">
                  <c:v>0.344124027210675</c:v>
                </c:pt>
                <c:pt idx="1375">
                  <c:v>0.344137486892083</c:v>
                </c:pt>
                <c:pt idx="1376">
                  <c:v>0.344150946573492</c:v>
                </c:pt>
                <c:pt idx="1377">
                  <c:v>0.344164406254901</c:v>
                </c:pt>
                <c:pt idx="1378">
                  <c:v>0.34417786593631</c:v>
                </c:pt>
                <c:pt idx="1379">
                  <c:v>0.344191325617718</c:v>
                </c:pt>
                <c:pt idx="1380">
                  <c:v>0.344204785299127</c:v>
                </c:pt>
                <c:pt idx="1381">
                  <c:v>0.344218244980536</c:v>
                </c:pt>
                <c:pt idx="1382">
                  <c:v>0.344231704661945</c:v>
                </c:pt>
                <c:pt idx="1383">
                  <c:v>0.344245164343353</c:v>
                </c:pt>
                <c:pt idx="1384">
                  <c:v>0.344258624024762</c:v>
                </c:pt>
                <c:pt idx="1385">
                  <c:v>0.344272083706171</c:v>
                </c:pt>
                <c:pt idx="1386">
                  <c:v>0.34428554338758</c:v>
                </c:pt>
                <c:pt idx="1387">
                  <c:v>0.344299003068988</c:v>
                </c:pt>
                <c:pt idx="1388">
                  <c:v>0.344312462750397</c:v>
                </c:pt>
                <c:pt idx="1389">
                  <c:v>0.344325922431806</c:v>
                </c:pt>
                <c:pt idx="1390">
                  <c:v>0.344339382113215</c:v>
                </c:pt>
                <c:pt idx="1391">
                  <c:v>0.344352841794623</c:v>
                </c:pt>
                <c:pt idx="1392">
                  <c:v>0.344366301476032</c:v>
                </c:pt>
                <c:pt idx="1393">
                  <c:v>0.344379761157441</c:v>
                </c:pt>
                <c:pt idx="1394">
                  <c:v>0.34439322083885</c:v>
                </c:pt>
                <c:pt idx="1395">
                  <c:v>0.344406680520258</c:v>
                </c:pt>
                <c:pt idx="1396">
                  <c:v>0.344420140201667</c:v>
                </c:pt>
                <c:pt idx="1397">
                  <c:v>0.344433599883076</c:v>
                </c:pt>
                <c:pt idx="1398">
                  <c:v>0.344447059564484</c:v>
                </c:pt>
                <c:pt idx="1399">
                  <c:v>0.344460519245893</c:v>
                </c:pt>
                <c:pt idx="1400">
                  <c:v>0.344473978927302</c:v>
                </c:pt>
                <c:pt idx="1401">
                  <c:v>0.344487438608711</c:v>
                </c:pt>
                <c:pt idx="1402">
                  <c:v>0.344500898290119</c:v>
                </c:pt>
                <c:pt idx="1403">
                  <c:v>0.344514357971528</c:v>
                </c:pt>
                <c:pt idx="1404">
                  <c:v>0.344527817652937</c:v>
                </c:pt>
                <c:pt idx="1405">
                  <c:v>0.344541277334346</c:v>
                </c:pt>
                <c:pt idx="1406">
                  <c:v>0.344554737015754</c:v>
                </c:pt>
                <c:pt idx="1407">
                  <c:v>0.344568196697163</c:v>
                </c:pt>
                <c:pt idx="1408">
                  <c:v>0.344581656378572</c:v>
                </c:pt>
                <c:pt idx="1409">
                  <c:v>0.344595116059981</c:v>
                </c:pt>
                <c:pt idx="1410">
                  <c:v>0.344608575741389</c:v>
                </c:pt>
                <c:pt idx="1411">
                  <c:v>0.344622035422798</c:v>
                </c:pt>
                <c:pt idx="1412">
                  <c:v>0.344635495104207</c:v>
                </c:pt>
                <c:pt idx="1413">
                  <c:v>0.344648954785616</c:v>
                </c:pt>
                <c:pt idx="1414">
                  <c:v>0.344662414467024</c:v>
                </c:pt>
                <c:pt idx="1415">
                  <c:v>0.344675874148433</c:v>
                </c:pt>
                <c:pt idx="1416">
                  <c:v>0.344689333829842</c:v>
                </c:pt>
                <c:pt idx="1417">
                  <c:v>0.344702793511251</c:v>
                </c:pt>
                <c:pt idx="1418">
                  <c:v>0.344716253192659</c:v>
                </c:pt>
                <c:pt idx="1419">
                  <c:v>0.344729712874068</c:v>
                </c:pt>
                <c:pt idx="1420">
                  <c:v>0.344743172555477</c:v>
                </c:pt>
                <c:pt idx="1421">
                  <c:v>0.344756632236886</c:v>
                </c:pt>
                <c:pt idx="1422">
                  <c:v>0.344770091918294</c:v>
                </c:pt>
                <c:pt idx="1423">
                  <c:v>0.344783551599703</c:v>
                </c:pt>
                <c:pt idx="1424">
                  <c:v>0.344797011281112</c:v>
                </c:pt>
                <c:pt idx="1425">
                  <c:v>0.344810470962521</c:v>
                </c:pt>
                <c:pt idx="1426">
                  <c:v>0.344823930643929</c:v>
                </c:pt>
                <c:pt idx="1427">
                  <c:v>0.344837390325338</c:v>
                </c:pt>
                <c:pt idx="1428">
                  <c:v>0.344850850006747</c:v>
                </c:pt>
                <c:pt idx="1429">
                  <c:v>0.344864309688156</c:v>
                </c:pt>
                <c:pt idx="1430">
                  <c:v>0.344877769369564</c:v>
                </c:pt>
                <c:pt idx="1431">
                  <c:v>0.344891229050973</c:v>
                </c:pt>
                <c:pt idx="1432">
                  <c:v>0.344904688732382</c:v>
                </c:pt>
                <c:pt idx="1433">
                  <c:v>0.344918148413791</c:v>
                </c:pt>
                <c:pt idx="1434">
                  <c:v>0.344931608095199</c:v>
                </c:pt>
                <c:pt idx="1435">
                  <c:v>0.344945067776608</c:v>
                </c:pt>
                <c:pt idx="1436">
                  <c:v>0.344958527458017</c:v>
                </c:pt>
                <c:pt idx="1437">
                  <c:v>0.344971987139425</c:v>
                </c:pt>
                <c:pt idx="1438">
                  <c:v>0.344985446820834</c:v>
                </c:pt>
                <c:pt idx="1439">
                  <c:v>0.344998906502243</c:v>
                </c:pt>
                <c:pt idx="1440">
                  <c:v>0.345012366183652</c:v>
                </c:pt>
                <c:pt idx="1441">
                  <c:v>0.34502582586506</c:v>
                </c:pt>
                <c:pt idx="1442">
                  <c:v>0.345039285546469</c:v>
                </c:pt>
                <c:pt idx="1443">
                  <c:v>0.345052745227878</c:v>
                </c:pt>
                <c:pt idx="1444">
                  <c:v>0.345066204909287</c:v>
                </c:pt>
                <c:pt idx="1445">
                  <c:v>0.345079664590695</c:v>
                </c:pt>
                <c:pt idx="1446">
                  <c:v>0.345093124272104</c:v>
                </c:pt>
                <c:pt idx="1447">
                  <c:v>0.345106583953513</c:v>
                </c:pt>
                <c:pt idx="1448">
                  <c:v>0.345120043634922</c:v>
                </c:pt>
                <c:pt idx="1449">
                  <c:v>0.34513350331633</c:v>
                </c:pt>
                <c:pt idx="1450">
                  <c:v>0.345146962997739</c:v>
                </c:pt>
                <c:pt idx="1451">
                  <c:v>0.345160422679148</c:v>
                </c:pt>
                <c:pt idx="1452">
                  <c:v>0.345173882360557</c:v>
                </c:pt>
                <c:pt idx="1453">
                  <c:v>0.345187342041965</c:v>
                </c:pt>
                <c:pt idx="1454">
                  <c:v>0.345200801723374</c:v>
                </c:pt>
                <c:pt idx="1455">
                  <c:v>0.345214261404783</c:v>
                </c:pt>
                <c:pt idx="1456">
                  <c:v>0.345227721086192</c:v>
                </c:pt>
                <c:pt idx="1457">
                  <c:v>0.3452411807676</c:v>
                </c:pt>
                <c:pt idx="1458">
                  <c:v>0.345254640449009</c:v>
                </c:pt>
                <c:pt idx="1459">
                  <c:v>0.345268100130418</c:v>
                </c:pt>
                <c:pt idx="1460">
                  <c:v>0.345281559811827</c:v>
                </c:pt>
                <c:pt idx="1461">
                  <c:v>0.345295019493235</c:v>
                </c:pt>
                <c:pt idx="1462">
                  <c:v>0.345308479174644</c:v>
                </c:pt>
                <c:pt idx="1463">
                  <c:v>0.345321938856053</c:v>
                </c:pt>
                <c:pt idx="1464">
                  <c:v>0.345335398537462</c:v>
                </c:pt>
                <c:pt idx="1465">
                  <c:v>0.34534885821887</c:v>
                </c:pt>
                <c:pt idx="1466">
                  <c:v>0.345362317900279</c:v>
                </c:pt>
                <c:pt idx="1467">
                  <c:v>0.345375777581688</c:v>
                </c:pt>
                <c:pt idx="1468">
                  <c:v>0.345389237263096</c:v>
                </c:pt>
                <c:pt idx="1469">
                  <c:v>0.345402696944505</c:v>
                </c:pt>
                <c:pt idx="1470">
                  <c:v>0.345416156625914</c:v>
                </c:pt>
                <c:pt idx="1471">
                  <c:v>0.345429616307323</c:v>
                </c:pt>
                <c:pt idx="1472">
                  <c:v>0.345443075988731</c:v>
                </c:pt>
                <c:pt idx="1473">
                  <c:v>0.34545653567014</c:v>
                </c:pt>
                <c:pt idx="1474">
                  <c:v>0.345469995351549</c:v>
                </c:pt>
                <c:pt idx="1475">
                  <c:v>0.345483455032958</c:v>
                </c:pt>
                <c:pt idx="1476">
                  <c:v>0.345496914714366</c:v>
                </c:pt>
                <c:pt idx="1477">
                  <c:v>0.345510374395775</c:v>
                </c:pt>
                <c:pt idx="1478">
                  <c:v>0.345523834077184</c:v>
                </c:pt>
                <c:pt idx="1479">
                  <c:v>0.345537293758593</c:v>
                </c:pt>
                <c:pt idx="1480">
                  <c:v>0.345550753440001</c:v>
                </c:pt>
                <c:pt idx="1481">
                  <c:v>0.34556421312141</c:v>
                </c:pt>
                <c:pt idx="1482">
                  <c:v>0.345577672802819</c:v>
                </c:pt>
                <c:pt idx="1483">
                  <c:v>0.345591132484228</c:v>
                </c:pt>
                <c:pt idx="1484">
                  <c:v>0.345604592165636</c:v>
                </c:pt>
                <c:pt idx="1485">
                  <c:v>0.345618051847045</c:v>
                </c:pt>
                <c:pt idx="1486">
                  <c:v>0.345631511528454</c:v>
                </c:pt>
                <c:pt idx="1487">
                  <c:v>0.345644971209863</c:v>
                </c:pt>
                <c:pt idx="1488">
                  <c:v>0.345658430891271</c:v>
                </c:pt>
                <c:pt idx="1489">
                  <c:v>0.34567189057268</c:v>
                </c:pt>
                <c:pt idx="1490">
                  <c:v>0.345685350254089</c:v>
                </c:pt>
                <c:pt idx="1491">
                  <c:v>0.345698809935498</c:v>
                </c:pt>
                <c:pt idx="1492">
                  <c:v>0.345712269616906</c:v>
                </c:pt>
                <c:pt idx="1493">
                  <c:v>0.345725729298315</c:v>
                </c:pt>
                <c:pt idx="1494">
                  <c:v>0.345739188979724</c:v>
                </c:pt>
                <c:pt idx="1495">
                  <c:v>0.345752648661133</c:v>
                </c:pt>
                <c:pt idx="1496">
                  <c:v>0.345766108342541</c:v>
                </c:pt>
                <c:pt idx="1497">
                  <c:v>0.34577956802395</c:v>
                </c:pt>
                <c:pt idx="1498">
                  <c:v>0.345793027705359</c:v>
                </c:pt>
                <c:pt idx="1499">
                  <c:v>0.345806487386768</c:v>
                </c:pt>
                <c:pt idx="1500">
                  <c:v>0.345819947068176</c:v>
                </c:pt>
                <c:pt idx="1501">
                  <c:v>0.345833406749585</c:v>
                </c:pt>
                <c:pt idx="1502">
                  <c:v>0.345846866430994</c:v>
                </c:pt>
                <c:pt idx="1503">
                  <c:v>0.345860326112402</c:v>
                </c:pt>
                <c:pt idx="1504">
                  <c:v>0.345873785793811</c:v>
                </c:pt>
                <c:pt idx="1505">
                  <c:v>0.34588724547522</c:v>
                </c:pt>
                <c:pt idx="1506">
                  <c:v>0.345900705156629</c:v>
                </c:pt>
                <c:pt idx="1507">
                  <c:v>0.345914164838037</c:v>
                </c:pt>
                <c:pt idx="1508">
                  <c:v>0.345927624519446</c:v>
                </c:pt>
                <c:pt idx="1509">
                  <c:v>0.345941084200855</c:v>
                </c:pt>
                <c:pt idx="1510">
                  <c:v>0.345954543882264</c:v>
                </c:pt>
                <c:pt idx="1511">
                  <c:v>0.345968003563672</c:v>
                </c:pt>
                <c:pt idx="1512">
                  <c:v>0.345981463245081</c:v>
                </c:pt>
                <c:pt idx="1513">
                  <c:v>0.34599492292649</c:v>
                </c:pt>
                <c:pt idx="1514">
                  <c:v>0.346008382607899</c:v>
                </c:pt>
                <c:pt idx="1515">
                  <c:v>0.346021842289307</c:v>
                </c:pt>
                <c:pt idx="1516">
                  <c:v>0.346035301970716</c:v>
                </c:pt>
                <c:pt idx="1517">
                  <c:v>0.346048761652125</c:v>
                </c:pt>
                <c:pt idx="1518">
                  <c:v>0.346062221333534</c:v>
                </c:pt>
                <c:pt idx="1519">
                  <c:v>0.346075681014942</c:v>
                </c:pt>
                <c:pt idx="1520">
                  <c:v>0.346089140696351</c:v>
                </c:pt>
                <c:pt idx="1521">
                  <c:v>0.34610260037776</c:v>
                </c:pt>
                <c:pt idx="1522">
                  <c:v>0.346116060059169</c:v>
                </c:pt>
                <c:pt idx="1523">
                  <c:v>0.346129519740577</c:v>
                </c:pt>
                <c:pt idx="1524">
                  <c:v>0.346142979421986</c:v>
                </c:pt>
                <c:pt idx="1525">
                  <c:v>0.346156439103395</c:v>
                </c:pt>
                <c:pt idx="1526">
                  <c:v>0.346169898784804</c:v>
                </c:pt>
                <c:pt idx="1527">
                  <c:v>0.346183358466212</c:v>
                </c:pt>
                <c:pt idx="1528">
                  <c:v>0.346196818147621</c:v>
                </c:pt>
                <c:pt idx="1529">
                  <c:v>0.34621027782903</c:v>
                </c:pt>
                <c:pt idx="1530">
                  <c:v>0.346223737510439</c:v>
                </c:pt>
                <c:pt idx="1531">
                  <c:v>0.346237197191847</c:v>
                </c:pt>
                <c:pt idx="1532">
                  <c:v>0.346250656873256</c:v>
                </c:pt>
                <c:pt idx="1533">
                  <c:v>0.346264116554665</c:v>
                </c:pt>
                <c:pt idx="1534">
                  <c:v>0.346277576236073</c:v>
                </c:pt>
                <c:pt idx="1535">
                  <c:v>0.346291035917482</c:v>
                </c:pt>
                <c:pt idx="1536">
                  <c:v>0.346304495598891</c:v>
                </c:pt>
                <c:pt idx="1537">
                  <c:v>0.3463179552803</c:v>
                </c:pt>
                <c:pt idx="1538">
                  <c:v>0.346331414961708</c:v>
                </c:pt>
                <c:pt idx="1539">
                  <c:v>0.346344874643117</c:v>
                </c:pt>
                <c:pt idx="1540">
                  <c:v>0.346358334324526</c:v>
                </c:pt>
                <c:pt idx="1541">
                  <c:v>0.346371794005935</c:v>
                </c:pt>
                <c:pt idx="1542">
                  <c:v>0.346385253687343</c:v>
                </c:pt>
                <c:pt idx="1543">
                  <c:v>0.346398713368752</c:v>
                </c:pt>
                <c:pt idx="1544">
                  <c:v>0.346412173050161</c:v>
                </c:pt>
                <c:pt idx="1545">
                  <c:v>0.34642563273157</c:v>
                </c:pt>
                <c:pt idx="1546">
                  <c:v>0.346439092412978</c:v>
                </c:pt>
                <c:pt idx="1547">
                  <c:v>0.346452552094387</c:v>
                </c:pt>
                <c:pt idx="1548">
                  <c:v>0.346466011775796</c:v>
                </c:pt>
                <c:pt idx="1549">
                  <c:v>0.346479471457205</c:v>
                </c:pt>
                <c:pt idx="1550">
                  <c:v>0.346492931138613</c:v>
                </c:pt>
                <c:pt idx="1551">
                  <c:v>0.346506390820022</c:v>
                </c:pt>
                <c:pt idx="1552">
                  <c:v>0.346519850501431</c:v>
                </c:pt>
                <c:pt idx="1553">
                  <c:v>0.34653331018284</c:v>
                </c:pt>
                <c:pt idx="1554">
                  <c:v>0.346546769864248</c:v>
                </c:pt>
                <c:pt idx="1555">
                  <c:v>0.346560229545657</c:v>
                </c:pt>
                <c:pt idx="1556">
                  <c:v>0.346573689227066</c:v>
                </c:pt>
                <c:pt idx="1557">
                  <c:v>0.346587148908475</c:v>
                </c:pt>
                <c:pt idx="1558">
                  <c:v>0.346600608589883</c:v>
                </c:pt>
                <c:pt idx="1559">
                  <c:v>0.346614068271292</c:v>
                </c:pt>
                <c:pt idx="1560">
                  <c:v>0.346627527952701</c:v>
                </c:pt>
                <c:pt idx="1561">
                  <c:v>0.34664098763411</c:v>
                </c:pt>
                <c:pt idx="1562">
                  <c:v>0.346654447315518</c:v>
                </c:pt>
                <c:pt idx="1563">
                  <c:v>0.346667906996927</c:v>
                </c:pt>
                <c:pt idx="1564">
                  <c:v>0.346681366678336</c:v>
                </c:pt>
                <c:pt idx="1565">
                  <c:v>0.346694826359745</c:v>
                </c:pt>
                <c:pt idx="1566">
                  <c:v>0.346708286041153</c:v>
                </c:pt>
                <c:pt idx="1567">
                  <c:v>0.346721745722562</c:v>
                </c:pt>
                <c:pt idx="1568">
                  <c:v>0.346735205403971</c:v>
                </c:pt>
                <c:pt idx="1569">
                  <c:v>0.34674866508538</c:v>
                </c:pt>
                <c:pt idx="1570">
                  <c:v>0.346762124766788</c:v>
                </c:pt>
                <c:pt idx="1571">
                  <c:v>0.346775584448197</c:v>
                </c:pt>
                <c:pt idx="1572">
                  <c:v>0.346789044129606</c:v>
                </c:pt>
                <c:pt idx="1573">
                  <c:v>0.346802503811014</c:v>
                </c:pt>
                <c:pt idx="1574">
                  <c:v>0.346815963492423</c:v>
                </c:pt>
                <c:pt idx="1575">
                  <c:v>0.346829423173832</c:v>
                </c:pt>
                <c:pt idx="1576">
                  <c:v>0.346842882855241</c:v>
                </c:pt>
                <c:pt idx="1577">
                  <c:v>0.346856342536649</c:v>
                </c:pt>
                <c:pt idx="1578">
                  <c:v>0.346869802218058</c:v>
                </c:pt>
                <c:pt idx="1579">
                  <c:v>0.346883261899467</c:v>
                </c:pt>
                <c:pt idx="1580">
                  <c:v>0.346896721580876</c:v>
                </c:pt>
                <c:pt idx="1581">
                  <c:v>0.346910181262284</c:v>
                </c:pt>
                <c:pt idx="1582">
                  <c:v>0.346923640943693</c:v>
                </c:pt>
                <c:pt idx="1583">
                  <c:v>0.346937100625102</c:v>
                </c:pt>
                <c:pt idx="1584">
                  <c:v>0.346950560306511</c:v>
                </c:pt>
                <c:pt idx="1585">
                  <c:v>0.346964019987919</c:v>
                </c:pt>
                <c:pt idx="1586">
                  <c:v>0.346977479669328</c:v>
                </c:pt>
                <c:pt idx="1587">
                  <c:v>0.346990939350737</c:v>
                </c:pt>
                <c:pt idx="1588">
                  <c:v>0.347004399032146</c:v>
                </c:pt>
                <c:pt idx="1589">
                  <c:v>0.347017858713554</c:v>
                </c:pt>
                <c:pt idx="1590">
                  <c:v>0.347031318394963</c:v>
                </c:pt>
                <c:pt idx="1591">
                  <c:v>0.347044778076372</c:v>
                </c:pt>
                <c:pt idx="1592">
                  <c:v>0.347058237757781</c:v>
                </c:pt>
                <c:pt idx="1593">
                  <c:v>0.347071697439189</c:v>
                </c:pt>
                <c:pt idx="1594">
                  <c:v>0.347085157120598</c:v>
                </c:pt>
                <c:pt idx="1595">
                  <c:v>0.347098616802007</c:v>
                </c:pt>
                <c:pt idx="1596">
                  <c:v>0.347112076483416</c:v>
                </c:pt>
                <c:pt idx="1597">
                  <c:v>0.347125536164824</c:v>
                </c:pt>
                <c:pt idx="1598">
                  <c:v>0.347138995846233</c:v>
                </c:pt>
                <c:pt idx="1599">
                  <c:v>0.347152455527642</c:v>
                </c:pt>
                <c:pt idx="1600">
                  <c:v>0.347165915209051</c:v>
                </c:pt>
                <c:pt idx="1601">
                  <c:v>0.347179374890459</c:v>
                </c:pt>
                <c:pt idx="1602">
                  <c:v>0.347192834571868</c:v>
                </c:pt>
                <c:pt idx="1603">
                  <c:v>0.347206294253277</c:v>
                </c:pt>
                <c:pt idx="1604">
                  <c:v>0.347219753934685</c:v>
                </c:pt>
                <c:pt idx="1605">
                  <c:v>0.347233213616094</c:v>
                </c:pt>
                <c:pt idx="1606">
                  <c:v>0.347246673297503</c:v>
                </c:pt>
                <c:pt idx="1607">
                  <c:v>0.347260132978912</c:v>
                </c:pt>
                <c:pt idx="1608">
                  <c:v>0.34727359266032</c:v>
                </c:pt>
                <c:pt idx="1609">
                  <c:v>0.347287052341729</c:v>
                </c:pt>
                <c:pt idx="1610">
                  <c:v>0.347300512023138</c:v>
                </c:pt>
                <c:pt idx="1611">
                  <c:v>0.347313971704547</c:v>
                </c:pt>
                <c:pt idx="1612">
                  <c:v>0.347327431385955</c:v>
                </c:pt>
                <c:pt idx="1613">
                  <c:v>0.347340891067364</c:v>
                </c:pt>
                <c:pt idx="1614">
                  <c:v>0.347354350748773</c:v>
                </c:pt>
                <c:pt idx="1615">
                  <c:v>0.347367810430182</c:v>
                </c:pt>
                <c:pt idx="1616">
                  <c:v>0.34738127011159</c:v>
                </c:pt>
                <c:pt idx="1617">
                  <c:v>0.347394729792999</c:v>
                </c:pt>
                <c:pt idx="1618">
                  <c:v>0.347408189474408</c:v>
                </c:pt>
                <c:pt idx="1619">
                  <c:v>0.347421649155817</c:v>
                </c:pt>
                <c:pt idx="1620">
                  <c:v>0.347435108837225</c:v>
                </c:pt>
                <c:pt idx="1621">
                  <c:v>0.347448568518634</c:v>
                </c:pt>
                <c:pt idx="1622">
                  <c:v>0.347462028200043</c:v>
                </c:pt>
                <c:pt idx="1623">
                  <c:v>0.347475487881452</c:v>
                </c:pt>
                <c:pt idx="1624">
                  <c:v>0.34748894756286</c:v>
                </c:pt>
                <c:pt idx="1625">
                  <c:v>0.347502407244269</c:v>
                </c:pt>
                <c:pt idx="1626">
                  <c:v>0.347515866925678</c:v>
                </c:pt>
                <c:pt idx="1627">
                  <c:v>0.347529326607087</c:v>
                </c:pt>
                <c:pt idx="1628">
                  <c:v>0.347542786288495</c:v>
                </c:pt>
                <c:pt idx="1629">
                  <c:v>0.347556245969904</c:v>
                </c:pt>
                <c:pt idx="1630">
                  <c:v>0.347569705651313</c:v>
                </c:pt>
                <c:pt idx="1631">
                  <c:v>0.347583165332722</c:v>
                </c:pt>
                <c:pt idx="1632">
                  <c:v>0.34759662501413</c:v>
                </c:pt>
                <c:pt idx="1633">
                  <c:v>0.347610084695539</c:v>
                </c:pt>
                <c:pt idx="1634">
                  <c:v>0.347623544376948</c:v>
                </c:pt>
                <c:pt idx="1635">
                  <c:v>0.347637004058357</c:v>
                </c:pt>
                <c:pt idx="1636">
                  <c:v>0.347650463739765</c:v>
                </c:pt>
                <c:pt idx="1637">
                  <c:v>0.347663923421174</c:v>
                </c:pt>
                <c:pt idx="1638">
                  <c:v>0.347677383102583</c:v>
                </c:pt>
                <c:pt idx="1639">
                  <c:v>0.347690842783992</c:v>
                </c:pt>
                <c:pt idx="1640">
                  <c:v>0.3477043024654</c:v>
                </c:pt>
                <c:pt idx="1641">
                  <c:v>0.347717762146809</c:v>
                </c:pt>
                <c:pt idx="1642">
                  <c:v>0.347731221828218</c:v>
                </c:pt>
                <c:pt idx="1643">
                  <c:v>0.347744681509626</c:v>
                </c:pt>
                <c:pt idx="1644">
                  <c:v>0.347758141191035</c:v>
                </c:pt>
                <c:pt idx="1645">
                  <c:v>0.347771600872444</c:v>
                </c:pt>
                <c:pt idx="1646">
                  <c:v>0.347785060553853</c:v>
                </c:pt>
                <c:pt idx="1647">
                  <c:v>0.347798520235261</c:v>
                </c:pt>
                <c:pt idx="1648">
                  <c:v>0.34781197991667</c:v>
                </c:pt>
                <c:pt idx="1649">
                  <c:v>0.347825439598079</c:v>
                </c:pt>
                <c:pt idx="1650">
                  <c:v>0.347838899279488</c:v>
                </c:pt>
                <c:pt idx="1651">
                  <c:v>0.347852358960896</c:v>
                </c:pt>
                <c:pt idx="1652">
                  <c:v>0.347865818642305</c:v>
                </c:pt>
                <c:pt idx="1653">
                  <c:v>0.347879278323714</c:v>
                </c:pt>
                <c:pt idx="1654">
                  <c:v>0.347892738005123</c:v>
                </c:pt>
                <c:pt idx="1655">
                  <c:v>0.347906197686531</c:v>
                </c:pt>
                <c:pt idx="1656">
                  <c:v>0.34791965736794</c:v>
                </c:pt>
                <c:pt idx="1657">
                  <c:v>0.347933117049349</c:v>
                </c:pt>
                <c:pt idx="1658">
                  <c:v>0.347946576730758</c:v>
                </c:pt>
                <c:pt idx="1659">
                  <c:v>0.347960036412166</c:v>
                </c:pt>
                <c:pt idx="1660">
                  <c:v>0.347973496093575</c:v>
                </c:pt>
                <c:pt idx="1661">
                  <c:v>0.347986955774984</c:v>
                </c:pt>
                <c:pt idx="1662">
                  <c:v>0.348000415456393</c:v>
                </c:pt>
                <c:pt idx="1663">
                  <c:v>0.348013875137801</c:v>
                </c:pt>
                <c:pt idx="1664">
                  <c:v>0.34802733481921</c:v>
                </c:pt>
                <c:pt idx="1665">
                  <c:v>0.348040794500619</c:v>
                </c:pt>
                <c:pt idx="1666">
                  <c:v>0.348054254182028</c:v>
                </c:pt>
                <c:pt idx="1667">
                  <c:v>0.348067713863436</c:v>
                </c:pt>
                <c:pt idx="1668">
                  <c:v>0.348081173544845</c:v>
                </c:pt>
                <c:pt idx="1669">
                  <c:v>0.348094633226254</c:v>
                </c:pt>
                <c:pt idx="1670">
                  <c:v>0.348108092907663</c:v>
                </c:pt>
                <c:pt idx="1671">
                  <c:v>0.348121552589071</c:v>
                </c:pt>
                <c:pt idx="1672">
                  <c:v>0.34813501227048</c:v>
                </c:pt>
                <c:pt idx="1673">
                  <c:v>0.348148471951889</c:v>
                </c:pt>
                <c:pt idx="1674">
                  <c:v>0.348161931633297</c:v>
                </c:pt>
                <c:pt idx="1675">
                  <c:v>0.348175391314706</c:v>
                </c:pt>
                <c:pt idx="1676">
                  <c:v>0.348188850996115</c:v>
                </c:pt>
                <c:pt idx="1677">
                  <c:v>0.348202310677524</c:v>
                </c:pt>
                <c:pt idx="1678">
                  <c:v>0.348215770358932</c:v>
                </c:pt>
                <c:pt idx="1679">
                  <c:v>0.348229230040341</c:v>
                </c:pt>
                <c:pt idx="1680">
                  <c:v>0.34824268972175</c:v>
                </c:pt>
                <c:pt idx="1681">
                  <c:v>0.348256149403159</c:v>
                </c:pt>
                <c:pt idx="1682">
                  <c:v>0.348269609084567</c:v>
                </c:pt>
                <c:pt idx="1683">
                  <c:v>0.348283068765976</c:v>
                </c:pt>
                <c:pt idx="1684">
                  <c:v>0.348296528447385</c:v>
                </c:pt>
                <c:pt idx="1685">
                  <c:v>0.348309988128794</c:v>
                </c:pt>
                <c:pt idx="1686">
                  <c:v>0.348323447810202</c:v>
                </c:pt>
                <c:pt idx="1687">
                  <c:v>0.348336907491611</c:v>
                </c:pt>
                <c:pt idx="1688">
                  <c:v>0.34835036717302</c:v>
                </c:pt>
                <c:pt idx="1689">
                  <c:v>0.348363826854429</c:v>
                </c:pt>
                <c:pt idx="1690">
                  <c:v>0.348377286535837</c:v>
                </c:pt>
                <c:pt idx="1691">
                  <c:v>0.348390746217246</c:v>
                </c:pt>
                <c:pt idx="1692">
                  <c:v>0.348404205898655</c:v>
                </c:pt>
                <c:pt idx="1693">
                  <c:v>0.348417665580064</c:v>
                </c:pt>
                <c:pt idx="1694">
                  <c:v>0.348431125261472</c:v>
                </c:pt>
                <c:pt idx="1695">
                  <c:v>0.348444584942881</c:v>
                </c:pt>
                <c:pt idx="1696">
                  <c:v>0.34845804462429</c:v>
                </c:pt>
                <c:pt idx="1697">
                  <c:v>0.348471504305699</c:v>
                </c:pt>
                <c:pt idx="1698">
                  <c:v>0.348484963987107</c:v>
                </c:pt>
                <c:pt idx="1699">
                  <c:v>0.348498423668516</c:v>
                </c:pt>
                <c:pt idx="1700">
                  <c:v>0.349473103102997</c:v>
                </c:pt>
                <c:pt idx="1701">
                  <c:v>0.350447782537478</c:v>
                </c:pt>
                <c:pt idx="1702">
                  <c:v>0.351422461971959</c:v>
                </c:pt>
                <c:pt idx="1703">
                  <c:v>0.35239714140644</c:v>
                </c:pt>
                <c:pt idx="1704">
                  <c:v>0.35337182084092</c:v>
                </c:pt>
                <c:pt idx="1705">
                  <c:v>0.354346500275401</c:v>
                </c:pt>
                <c:pt idx="1706">
                  <c:v>0.355321179709882</c:v>
                </c:pt>
                <c:pt idx="1707">
                  <c:v>0.356295859144363</c:v>
                </c:pt>
                <c:pt idx="1708">
                  <c:v>0.357270538578844</c:v>
                </c:pt>
                <c:pt idx="1709">
                  <c:v>0.358245218013325</c:v>
                </c:pt>
                <c:pt idx="1710">
                  <c:v>0.359219897447806</c:v>
                </c:pt>
                <c:pt idx="1711">
                  <c:v>0.360194576882287</c:v>
                </c:pt>
                <c:pt idx="1712">
                  <c:v>0.361169256316767</c:v>
                </c:pt>
                <c:pt idx="1713">
                  <c:v>0.362143935751248</c:v>
                </c:pt>
                <c:pt idx="1714">
                  <c:v>0.363118615185729</c:v>
                </c:pt>
                <c:pt idx="1715">
                  <c:v>0.36409329462021</c:v>
                </c:pt>
                <c:pt idx="1716">
                  <c:v>0.365067974054691</c:v>
                </c:pt>
                <c:pt idx="1717">
                  <c:v>0.366042653489172</c:v>
                </c:pt>
                <c:pt idx="1718">
                  <c:v>0.367017332923653</c:v>
                </c:pt>
                <c:pt idx="1719">
                  <c:v>0.367992012358134</c:v>
                </c:pt>
                <c:pt idx="1720">
                  <c:v>0.368966691792614</c:v>
                </c:pt>
                <c:pt idx="1721">
                  <c:v>0.369941371227095</c:v>
                </c:pt>
                <c:pt idx="1722">
                  <c:v>0.370916050661576</c:v>
                </c:pt>
                <c:pt idx="1723">
                  <c:v>0.371890730096057</c:v>
                </c:pt>
                <c:pt idx="1724">
                  <c:v>0.372865409530538</c:v>
                </c:pt>
                <c:pt idx="1725">
                  <c:v>0.373840088965019</c:v>
                </c:pt>
                <c:pt idx="1726">
                  <c:v>0.3748147683995</c:v>
                </c:pt>
                <c:pt idx="1727">
                  <c:v>0.375789447833981</c:v>
                </c:pt>
                <c:pt idx="1728">
                  <c:v>0.376764127268461</c:v>
                </c:pt>
                <c:pt idx="1729">
                  <c:v>0.377738806702942</c:v>
                </c:pt>
                <c:pt idx="1730">
                  <c:v>0.378713486137423</c:v>
                </c:pt>
                <c:pt idx="1731">
                  <c:v>0.379688165571904</c:v>
                </c:pt>
                <c:pt idx="1732">
                  <c:v>0.380662845006385</c:v>
                </c:pt>
                <c:pt idx="1733">
                  <c:v>0.381637524440866</c:v>
                </c:pt>
                <c:pt idx="1734">
                  <c:v>0.382612203875347</c:v>
                </c:pt>
                <c:pt idx="1735">
                  <c:v>0.383586883309828</c:v>
                </c:pt>
                <c:pt idx="1736">
                  <c:v>0.384561562744308</c:v>
                </c:pt>
                <c:pt idx="1737">
                  <c:v>0.385536242178789</c:v>
                </c:pt>
                <c:pt idx="1738">
                  <c:v>0.38651092161327</c:v>
                </c:pt>
                <c:pt idx="1739">
                  <c:v>0.387485601047751</c:v>
                </c:pt>
                <c:pt idx="1740">
                  <c:v>0.388460280482232</c:v>
                </c:pt>
                <c:pt idx="1741">
                  <c:v>0.389434959916713</c:v>
                </c:pt>
                <c:pt idx="1742">
                  <c:v>0.390409639351194</c:v>
                </c:pt>
                <c:pt idx="1743">
                  <c:v>0.391384318785675</c:v>
                </c:pt>
                <c:pt idx="1744">
                  <c:v>0.392358998220155</c:v>
                </c:pt>
                <c:pt idx="1745">
                  <c:v>0.393333677654636</c:v>
                </c:pt>
                <c:pt idx="1746">
                  <c:v>0.394308357089117</c:v>
                </c:pt>
                <c:pt idx="1747">
                  <c:v>0.395283036523598</c:v>
                </c:pt>
                <c:pt idx="1748">
                  <c:v>0.396257715958079</c:v>
                </c:pt>
                <c:pt idx="1749">
                  <c:v>0.39723239539256</c:v>
                </c:pt>
                <c:pt idx="1750">
                  <c:v>0.398207074827041</c:v>
                </c:pt>
                <c:pt idx="1751">
                  <c:v>0.399181754261522</c:v>
                </c:pt>
                <c:pt idx="1752">
                  <c:v>0.400156433696002</c:v>
                </c:pt>
                <c:pt idx="1753">
                  <c:v>0.401131113130483</c:v>
                </c:pt>
                <c:pt idx="1754">
                  <c:v>0.402105792564964</c:v>
                </c:pt>
                <c:pt idx="1755">
                  <c:v>0.403080471999445</c:v>
                </c:pt>
                <c:pt idx="1756">
                  <c:v>0.404055151433926</c:v>
                </c:pt>
                <c:pt idx="1757">
                  <c:v>0.405029830868407</c:v>
                </c:pt>
                <c:pt idx="1758">
                  <c:v>0.406004510302888</c:v>
                </c:pt>
                <c:pt idx="1759">
                  <c:v>0.406979189737369</c:v>
                </c:pt>
                <c:pt idx="1760">
                  <c:v>0.407953869171849</c:v>
                </c:pt>
                <c:pt idx="1761">
                  <c:v>0.40892854860633</c:v>
                </c:pt>
                <c:pt idx="1762">
                  <c:v>0.409903228040811</c:v>
                </c:pt>
                <c:pt idx="1763">
                  <c:v>0.410877907475292</c:v>
                </c:pt>
                <c:pt idx="1764">
                  <c:v>0.411852586909773</c:v>
                </c:pt>
                <c:pt idx="1765">
                  <c:v>0.412827266344254</c:v>
                </c:pt>
                <c:pt idx="1766">
                  <c:v>0.413801945778735</c:v>
                </c:pt>
                <c:pt idx="1767">
                  <c:v>0.414776625213216</c:v>
                </c:pt>
                <c:pt idx="1768">
                  <c:v>0.415751304647696</c:v>
                </c:pt>
                <c:pt idx="1769">
                  <c:v>0.416725984082177</c:v>
                </c:pt>
                <c:pt idx="1770">
                  <c:v>0.417700663516658</c:v>
                </c:pt>
                <c:pt idx="1771">
                  <c:v>0.418675342951139</c:v>
                </c:pt>
                <c:pt idx="1772">
                  <c:v>0.41965002238562</c:v>
                </c:pt>
                <c:pt idx="1773">
                  <c:v>0.420624701820101</c:v>
                </c:pt>
                <c:pt idx="1774">
                  <c:v>0.421599381254582</c:v>
                </c:pt>
                <c:pt idx="1775">
                  <c:v>0.422574060689063</c:v>
                </c:pt>
                <c:pt idx="1776">
                  <c:v>0.423548740123543</c:v>
                </c:pt>
                <c:pt idx="1777">
                  <c:v>0.424523419558024</c:v>
                </c:pt>
                <c:pt idx="1778">
                  <c:v>0.425498098992505</c:v>
                </c:pt>
                <c:pt idx="1779">
                  <c:v>0.426472778426986</c:v>
                </c:pt>
                <c:pt idx="1780">
                  <c:v>0.427447457861467</c:v>
                </c:pt>
                <c:pt idx="1781">
                  <c:v>0.428422137295948</c:v>
                </c:pt>
                <c:pt idx="1782">
                  <c:v>0.429396816730429</c:v>
                </c:pt>
                <c:pt idx="1783">
                  <c:v>0.43037149616491</c:v>
                </c:pt>
                <c:pt idx="1784">
                  <c:v>0.43134617559939</c:v>
                </c:pt>
                <c:pt idx="1785">
                  <c:v>0.432320855033871</c:v>
                </c:pt>
                <c:pt idx="1786">
                  <c:v>0.433295534468352</c:v>
                </c:pt>
                <c:pt idx="1787">
                  <c:v>0.434270213902833</c:v>
                </c:pt>
                <c:pt idx="1788">
                  <c:v>0.435244893337314</c:v>
                </c:pt>
                <c:pt idx="1789">
                  <c:v>0.436219572771795</c:v>
                </c:pt>
                <c:pt idx="1790">
                  <c:v>0.437194252206276</c:v>
                </c:pt>
                <c:pt idx="1791">
                  <c:v>0.438168931640757</c:v>
                </c:pt>
                <c:pt idx="1792">
                  <c:v>0.439143611075237</c:v>
                </c:pt>
                <c:pt idx="1793">
                  <c:v>0.440118290509718</c:v>
                </c:pt>
                <c:pt idx="1794">
                  <c:v>0.441092969944199</c:v>
                </c:pt>
                <c:pt idx="1795">
                  <c:v>0.44206764937868</c:v>
                </c:pt>
                <c:pt idx="1796">
                  <c:v>0.443042328813161</c:v>
                </c:pt>
                <c:pt idx="1797">
                  <c:v>0.444017008247642</c:v>
                </c:pt>
                <c:pt idx="1798">
                  <c:v>0.444991687682123</c:v>
                </c:pt>
                <c:pt idx="1799">
                  <c:v>0.445966367116604</c:v>
                </c:pt>
                <c:pt idx="1800">
                  <c:v>0.446941046551084</c:v>
                </c:pt>
                <c:pt idx="1801">
                  <c:v>0.447915725985565</c:v>
                </c:pt>
                <c:pt idx="1802">
                  <c:v>0.448890405420046</c:v>
                </c:pt>
                <c:pt idx="1803">
                  <c:v>0.449865084854527</c:v>
                </c:pt>
                <c:pt idx="1804">
                  <c:v>0.450839764289008</c:v>
                </c:pt>
                <c:pt idx="1805">
                  <c:v>0.451814443723489</c:v>
                </c:pt>
                <c:pt idx="1806">
                  <c:v>0.45278912315797</c:v>
                </c:pt>
                <c:pt idx="1807">
                  <c:v>0.453763802592451</c:v>
                </c:pt>
                <c:pt idx="1808">
                  <c:v>0.454738482026931</c:v>
                </c:pt>
                <c:pt idx="1809">
                  <c:v>0.455713161461412</c:v>
                </c:pt>
                <c:pt idx="1810">
                  <c:v>0.456687840895893</c:v>
                </c:pt>
                <c:pt idx="1811">
                  <c:v>0.457662520330374</c:v>
                </c:pt>
                <c:pt idx="1812">
                  <c:v>0.458637199764855</c:v>
                </c:pt>
                <c:pt idx="1813">
                  <c:v>0.459611879199336</c:v>
                </c:pt>
                <c:pt idx="1814">
                  <c:v>0.460586558633817</c:v>
                </c:pt>
                <c:pt idx="1815">
                  <c:v>0.461561238068298</c:v>
                </c:pt>
                <c:pt idx="1816">
                  <c:v>0.462535917502778</c:v>
                </c:pt>
                <c:pt idx="1817">
                  <c:v>0.463510596937259</c:v>
                </c:pt>
                <c:pt idx="1818">
                  <c:v>0.46448527637174</c:v>
                </c:pt>
                <c:pt idx="1819">
                  <c:v>0.465459955806221</c:v>
                </c:pt>
                <c:pt idx="1820">
                  <c:v>0.466434635240702</c:v>
                </c:pt>
                <c:pt idx="1821">
                  <c:v>0.467409314675183</c:v>
                </c:pt>
                <c:pt idx="1822">
                  <c:v>0.468383994109664</c:v>
                </c:pt>
                <c:pt idx="1823">
                  <c:v>0.469358673544145</c:v>
                </c:pt>
                <c:pt idx="1824">
                  <c:v>0.470333352978626</c:v>
                </c:pt>
                <c:pt idx="1825">
                  <c:v>0.471308032413106</c:v>
                </c:pt>
                <c:pt idx="1826">
                  <c:v>0.472282711847587</c:v>
                </c:pt>
                <c:pt idx="1827">
                  <c:v>0.473257391282068</c:v>
                </c:pt>
                <c:pt idx="1828">
                  <c:v>0.474232070716549</c:v>
                </c:pt>
                <c:pt idx="1829">
                  <c:v>0.47520675015103</c:v>
                </c:pt>
                <c:pt idx="1830">
                  <c:v>0.476181429585511</c:v>
                </c:pt>
                <c:pt idx="1831">
                  <c:v>0.477156109019992</c:v>
                </c:pt>
                <c:pt idx="1832">
                  <c:v>0.478130788454473</c:v>
                </c:pt>
                <c:pt idx="1833">
                  <c:v>0.479105467888953</c:v>
                </c:pt>
                <c:pt idx="1834">
                  <c:v>0.480080147323434</c:v>
                </c:pt>
                <c:pt idx="1835">
                  <c:v>0.481054826757915</c:v>
                </c:pt>
                <c:pt idx="1836">
                  <c:v>0.482029506192396</c:v>
                </c:pt>
                <c:pt idx="1837">
                  <c:v>0.483004185626877</c:v>
                </c:pt>
                <c:pt idx="1838">
                  <c:v>0.483978865061358</c:v>
                </c:pt>
                <c:pt idx="1839">
                  <c:v>0.484953544495839</c:v>
                </c:pt>
                <c:pt idx="1840">
                  <c:v>0.485928223930319</c:v>
                </c:pt>
                <c:pt idx="1841">
                  <c:v>0.4869029033648</c:v>
                </c:pt>
                <c:pt idx="1842">
                  <c:v>0.487877582799281</c:v>
                </c:pt>
                <c:pt idx="1843">
                  <c:v>0.488852262233762</c:v>
                </c:pt>
                <c:pt idx="1844">
                  <c:v>0.489826941668243</c:v>
                </c:pt>
                <c:pt idx="1845">
                  <c:v>0.490801621102724</c:v>
                </c:pt>
                <c:pt idx="1846">
                  <c:v>0.491776300537205</c:v>
                </c:pt>
                <c:pt idx="1847">
                  <c:v>0.492750979971686</c:v>
                </c:pt>
                <c:pt idx="1848">
                  <c:v>0.493725659406167</c:v>
                </c:pt>
                <c:pt idx="1849">
                  <c:v>0.494700338840647</c:v>
                </c:pt>
                <c:pt idx="1850">
                  <c:v>0.495675018275128</c:v>
                </c:pt>
                <c:pt idx="1851">
                  <c:v>0.496649697709609</c:v>
                </c:pt>
                <c:pt idx="1852">
                  <c:v>0.49762437714409</c:v>
                </c:pt>
                <c:pt idx="1853">
                  <c:v>0.498599056578571</c:v>
                </c:pt>
                <c:pt idx="1854">
                  <c:v>0.499573736013052</c:v>
                </c:pt>
                <c:pt idx="1855">
                  <c:v>0.500548415447533</c:v>
                </c:pt>
                <c:pt idx="1856">
                  <c:v>0.501523094882014</c:v>
                </c:pt>
                <c:pt idx="1857">
                  <c:v>0.502497774316494</c:v>
                </c:pt>
                <c:pt idx="1858">
                  <c:v>0.503472453750975</c:v>
                </c:pt>
                <c:pt idx="1859">
                  <c:v>0.504447133185456</c:v>
                </c:pt>
                <c:pt idx="1860">
                  <c:v>0.505421812619937</c:v>
                </c:pt>
                <c:pt idx="1861">
                  <c:v>0.506396492054418</c:v>
                </c:pt>
                <c:pt idx="1862">
                  <c:v>0.507371171488899</c:v>
                </c:pt>
                <c:pt idx="1863">
                  <c:v>0.50834585092338</c:v>
                </c:pt>
                <c:pt idx="1864">
                  <c:v>0.509320530357861</c:v>
                </c:pt>
                <c:pt idx="1865">
                  <c:v>0.510295209792341</c:v>
                </c:pt>
                <c:pt idx="1866">
                  <c:v>0.511269889226822</c:v>
                </c:pt>
                <c:pt idx="1867">
                  <c:v>0.512244568661303</c:v>
                </c:pt>
                <c:pt idx="1868">
                  <c:v>0.513219248095784</c:v>
                </c:pt>
                <c:pt idx="1869">
                  <c:v>0.514193927530265</c:v>
                </c:pt>
                <c:pt idx="1870">
                  <c:v>0.515168606964746</c:v>
                </c:pt>
                <c:pt idx="1871">
                  <c:v>0.516143286399227</c:v>
                </c:pt>
                <c:pt idx="1872">
                  <c:v>0.517117965833708</c:v>
                </c:pt>
                <c:pt idx="1873">
                  <c:v>0.518092645268188</c:v>
                </c:pt>
                <c:pt idx="1874">
                  <c:v>0.519067324702669</c:v>
                </c:pt>
                <c:pt idx="1875">
                  <c:v>0.52004200413715</c:v>
                </c:pt>
                <c:pt idx="1876">
                  <c:v>0.521016683571631</c:v>
                </c:pt>
                <c:pt idx="1877">
                  <c:v>0.521991363006112</c:v>
                </c:pt>
                <c:pt idx="1878">
                  <c:v>0.522966042440593</c:v>
                </c:pt>
                <c:pt idx="1879">
                  <c:v>0.523940721875074</c:v>
                </c:pt>
                <c:pt idx="1880">
                  <c:v>0.524915401309555</c:v>
                </c:pt>
                <c:pt idx="1881">
                  <c:v>0.525890080744035</c:v>
                </c:pt>
                <c:pt idx="1882">
                  <c:v>0.526864760178516</c:v>
                </c:pt>
                <c:pt idx="1883">
                  <c:v>0.527839439612997</c:v>
                </c:pt>
                <c:pt idx="1884">
                  <c:v>0.528814119047478</c:v>
                </c:pt>
                <c:pt idx="1885">
                  <c:v>0.529788798481959</c:v>
                </c:pt>
                <c:pt idx="1886">
                  <c:v>0.53076347791644</c:v>
                </c:pt>
                <c:pt idx="1887">
                  <c:v>0.531738157350921</c:v>
                </c:pt>
                <c:pt idx="1888">
                  <c:v>0.532712836785402</c:v>
                </c:pt>
                <c:pt idx="1889">
                  <c:v>0.533687516219882</c:v>
                </c:pt>
                <c:pt idx="1890">
                  <c:v>0.534662195654363</c:v>
                </c:pt>
                <c:pt idx="1891">
                  <c:v>0.535636875088844</c:v>
                </c:pt>
                <c:pt idx="1892">
                  <c:v>0.536611554523325</c:v>
                </c:pt>
                <c:pt idx="1893">
                  <c:v>0.537586233957806</c:v>
                </c:pt>
                <c:pt idx="1894">
                  <c:v>0.538560913392287</c:v>
                </c:pt>
                <c:pt idx="1895">
                  <c:v>0.539535592826768</c:v>
                </c:pt>
                <c:pt idx="1896">
                  <c:v>0.540510272261249</c:v>
                </c:pt>
                <c:pt idx="1897">
                  <c:v>0.541484951695729</c:v>
                </c:pt>
                <c:pt idx="1898">
                  <c:v>0.54245963113021</c:v>
                </c:pt>
                <c:pt idx="1899">
                  <c:v>0.543434310564691</c:v>
                </c:pt>
                <c:pt idx="1900">
                  <c:v>0.544408989999172</c:v>
                </c:pt>
                <c:pt idx="1901">
                  <c:v>0.545383669433653</c:v>
                </c:pt>
                <c:pt idx="1902">
                  <c:v>0.546358348868134</c:v>
                </c:pt>
                <c:pt idx="1903">
                  <c:v>0.547333028302615</c:v>
                </c:pt>
                <c:pt idx="1904">
                  <c:v>0.548307707737096</c:v>
                </c:pt>
                <c:pt idx="1905">
                  <c:v>0.549282387171576</c:v>
                </c:pt>
                <c:pt idx="1906">
                  <c:v>0.550257066606057</c:v>
                </c:pt>
                <c:pt idx="1907">
                  <c:v>0.551231746040538</c:v>
                </c:pt>
                <c:pt idx="1908">
                  <c:v>0.552206425475019</c:v>
                </c:pt>
                <c:pt idx="1909">
                  <c:v>0.5531811049095</c:v>
                </c:pt>
                <c:pt idx="1910">
                  <c:v>0.554155784343981</c:v>
                </c:pt>
                <c:pt idx="1911">
                  <c:v>0.555130463778462</c:v>
                </c:pt>
                <c:pt idx="1912">
                  <c:v>0.556105143212943</c:v>
                </c:pt>
                <c:pt idx="1913">
                  <c:v>0.557079822647423</c:v>
                </c:pt>
                <c:pt idx="1914">
                  <c:v>0.558054502081904</c:v>
                </c:pt>
                <c:pt idx="1915">
                  <c:v>0.559029181516385</c:v>
                </c:pt>
                <c:pt idx="1916">
                  <c:v>0.560003860950866</c:v>
                </c:pt>
                <c:pt idx="1917">
                  <c:v>0.560978540385347</c:v>
                </c:pt>
                <c:pt idx="1918">
                  <c:v>0.561953219819828</c:v>
                </c:pt>
                <c:pt idx="1919">
                  <c:v>0.562927899254309</c:v>
                </c:pt>
                <c:pt idx="1920">
                  <c:v>0.56390257868879</c:v>
                </c:pt>
                <c:pt idx="1921">
                  <c:v>0.56487725812327</c:v>
                </c:pt>
                <c:pt idx="1922">
                  <c:v>0.565851937557751</c:v>
                </c:pt>
                <c:pt idx="1923">
                  <c:v>0.566826616992232</c:v>
                </c:pt>
                <c:pt idx="1924">
                  <c:v>0.567801296426713</c:v>
                </c:pt>
                <c:pt idx="1925">
                  <c:v>0.568775975861194</c:v>
                </c:pt>
                <c:pt idx="1926">
                  <c:v>0.569750655295675</c:v>
                </c:pt>
                <c:pt idx="1927">
                  <c:v>0.570725334730156</c:v>
                </c:pt>
                <c:pt idx="1928">
                  <c:v>0.571700014164637</c:v>
                </c:pt>
                <c:pt idx="1929">
                  <c:v>0.572674693599117</c:v>
                </c:pt>
                <c:pt idx="1930">
                  <c:v>0.573649373033598</c:v>
                </c:pt>
                <c:pt idx="1931">
                  <c:v>0.574624052468079</c:v>
                </c:pt>
                <c:pt idx="1932">
                  <c:v>0.57559873190256</c:v>
                </c:pt>
                <c:pt idx="1933">
                  <c:v>0.576573411337041</c:v>
                </c:pt>
                <c:pt idx="1934">
                  <c:v>0.577548090771522</c:v>
                </c:pt>
                <c:pt idx="1935">
                  <c:v>0.578522770206003</c:v>
                </c:pt>
                <c:pt idx="1936">
                  <c:v>0.579497449640484</c:v>
                </c:pt>
                <c:pt idx="1937">
                  <c:v>0.580472129074965</c:v>
                </c:pt>
                <c:pt idx="1938">
                  <c:v>0.581446808509445</c:v>
                </c:pt>
                <c:pt idx="1939">
                  <c:v>0.582421487943926</c:v>
                </c:pt>
                <c:pt idx="1940">
                  <c:v>0.583396167378407</c:v>
                </c:pt>
                <c:pt idx="1941">
                  <c:v>0.584370846812888</c:v>
                </c:pt>
                <c:pt idx="1942">
                  <c:v>0.585345526247369</c:v>
                </c:pt>
                <c:pt idx="1943">
                  <c:v>0.58632020568185</c:v>
                </c:pt>
                <c:pt idx="1944">
                  <c:v>0.587294885116331</c:v>
                </c:pt>
                <c:pt idx="1945">
                  <c:v>0.588269564550811</c:v>
                </c:pt>
                <c:pt idx="1946">
                  <c:v>0.589244243985292</c:v>
                </c:pt>
                <c:pt idx="1947">
                  <c:v>0.590218923419773</c:v>
                </c:pt>
                <c:pt idx="1948">
                  <c:v>0.591193602854254</c:v>
                </c:pt>
                <c:pt idx="1949">
                  <c:v>0.592168282288735</c:v>
                </c:pt>
                <c:pt idx="1950">
                  <c:v>0.593142961723216</c:v>
                </c:pt>
                <c:pt idx="1951">
                  <c:v>0.594117641157697</c:v>
                </c:pt>
                <c:pt idx="1952">
                  <c:v>0.595092320592178</c:v>
                </c:pt>
                <c:pt idx="1953">
                  <c:v>0.596067000026658</c:v>
                </c:pt>
                <c:pt idx="1954">
                  <c:v>0.597041679461139</c:v>
                </c:pt>
                <c:pt idx="1955">
                  <c:v>0.59801635889562</c:v>
                </c:pt>
                <c:pt idx="1956">
                  <c:v>0.598991038330101</c:v>
                </c:pt>
                <c:pt idx="1957">
                  <c:v>0.599965717764582</c:v>
                </c:pt>
                <c:pt idx="1958">
                  <c:v>0.600940397199063</c:v>
                </c:pt>
                <c:pt idx="1959">
                  <c:v>0.601915076633544</c:v>
                </c:pt>
                <c:pt idx="1960">
                  <c:v>0.602889756068025</c:v>
                </c:pt>
                <c:pt idx="1961">
                  <c:v>0.603864435502505</c:v>
                </c:pt>
                <c:pt idx="1962">
                  <c:v>0.604839114936986</c:v>
                </c:pt>
                <c:pt idx="1963">
                  <c:v>0.605813794371467</c:v>
                </c:pt>
                <c:pt idx="1964">
                  <c:v>0.606788473805948</c:v>
                </c:pt>
                <c:pt idx="1965">
                  <c:v>0.607763153240429</c:v>
                </c:pt>
                <c:pt idx="1966">
                  <c:v>0.60873783267491</c:v>
                </c:pt>
                <c:pt idx="1967">
                  <c:v>0.609712512109391</c:v>
                </c:pt>
                <c:pt idx="1968">
                  <c:v>0.610687191543872</c:v>
                </c:pt>
                <c:pt idx="1969">
                  <c:v>0.611661870978353</c:v>
                </c:pt>
                <c:pt idx="1970">
                  <c:v>0.612636550412833</c:v>
                </c:pt>
                <c:pt idx="1971">
                  <c:v>0.613611229847314</c:v>
                </c:pt>
                <c:pt idx="1972">
                  <c:v>0.614585909281795</c:v>
                </c:pt>
                <c:pt idx="1973">
                  <c:v>0.615560588716276</c:v>
                </c:pt>
                <c:pt idx="1974">
                  <c:v>0.616535268150757</c:v>
                </c:pt>
                <c:pt idx="1975">
                  <c:v>0.617509947585238</c:v>
                </c:pt>
                <c:pt idx="1976">
                  <c:v>0.618484627019719</c:v>
                </c:pt>
                <c:pt idx="1977">
                  <c:v>0.619459306454199</c:v>
                </c:pt>
                <c:pt idx="1978">
                  <c:v>0.62043398588868</c:v>
                </c:pt>
                <c:pt idx="1979">
                  <c:v>0.621408665323161</c:v>
                </c:pt>
                <c:pt idx="1980">
                  <c:v>0.622383344757642</c:v>
                </c:pt>
                <c:pt idx="1981">
                  <c:v>0.623358024192123</c:v>
                </c:pt>
                <c:pt idx="1982">
                  <c:v>0.624332703626604</c:v>
                </c:pt>
                <c:pt idx="1983">
                  <c:v>0.625307383061085</c:v>
                </c:pt>
                <c:pt idx="1984">
                  <c:v>0.626282062495566</c:v>
                </c:pt>
                <c:pt idx="1985">
                  <c:v>0.627256741930046</c:v>
                </c:pt>
                <c:pt idx="1986">
                  <c:v>0.628231421364527</c:v>
                </c:pt>
                <c:pt idx="1987">
                  <c:v>0.629206100799008</c:v>
                </c:pt>
                <c:pt idx="1988">
                  <c:v>0.630180780233489</c:v>
                </c:pt>
                <c:pt idx="1989">
                  <c:v>0.63115545966797</c:v>
                </c:pt>
                <c:pt idx="1990">
                  <c:v>0.632130139102451</c:v>
                </c:pt>
                <c:pt idx="1991">
                  <c:v>0.633104818536932</c:v>
                </c:pt>
                <c:pt idx="1992">
                  <c:v>0.634079497971413</c:v>
                </c:pt>
                <c:pt idx="1993">
                  <c:v>0.635054177405893</c:v>
                </c:pt>
                <c:pt idx="1994">
                  <c:v>0.636028856840374</c:v>
                </c:pt>
                <c:pt idx="1995">
                  <c:v>0.637003536274855</c:v>
                </c:pt>
              </c:numCache>
            </c:numRef>
          </c:xVal>
          <c:yVal>
            <c:numRef>
              <c:f>Sheet3!$D$5:$D$2000</c:f>
              <c:numCache>
                <c:formatCode>General</c:formatCode>
                <c:ptCount val="1996"/>
                <c:pt idx="0">
                  <c:v>0.272910241654651</c:v>
                </c:pt>
                <c:pt idx="1">
                  <c:v>0.545792686972225</c:v>
                </c:pt>
                <c:pt idx="2">
                  <c:v>0.818646090112737</c:v>
                </c:pt>
                <c:pt idx="3">
                  <c:v>1.09146913577563</c:v>
                </c:pt>
                <c:pt idx="4">
                  <c:v>1.36426059066743</c:v>
                </c:pt>
                <c:pt idx="5">
                  <c:v>1.63701917403221</c:v>
                </c:pt>
                <c:pt idx="6">
                  <c:v>1.90974361742231</c:v>
                </c:pt>
                <c:pt idx="7">
                  <c:v>2.18243265238278</c:v>
                </c:pt>
                <c:pt idx="8">
                  <c:v>2.45508501076035</c:v>
                </c:pt>
                <c:pt idx="9">
                  <c:v>2.72769942474716</c:v>
                </c:pt>
                <c:pt idx="10">
                  <c:v>3.00027462689728</c:v>
                </c:pt>
                <c:pt idx="11">
                  <c:v>3.27280935013792</c:v>
                </c:pt>
                <c:pt idx="12">
                  <c:v>3.54530232777916</c:v>
                </c:pt>
                <c:pt idx="13">
                  <c:v>3.81775229352326</c:v>
                </c:pt>
                <c:pt idx="14">
                  <c:v>4.0901579814737</c:v>
                </c:pt>
                <c:pt idx="15">
                  <c:v>4.36251812614421</c:v>
                </c:pt>
                <c:pt idx="16">
                  <c:v>4.63483146246769</c:v>
                </c:pt>
                <c:pt idx="17">
                  <c:v>4.90709672580518</c:v>
                </c:pt>
                <c:pt idx="18">
                  <c:v>5.17931265195477</c:v>
                </c:pt>
                <c:pt idx="19">
                  <c:v>5.45147797716048</c:v>
                </c:pt>
                <c:pt idx="20">
                  <c:v>5.72359143812117</c:v>
                </c:pt>
                <c:pt idx="21">
                  <c:v>5.99565177199945</c:v>
                </c:pt>
                <c:pt idx="22">
                  <c:v>6.26765771643054</c:v>
                </c:pt>
                <c:pt idx="23">
                  <c:v>6.53960800953115</c:v>
                </c:pt>
                <c:pt idx="24">
                  <c:v>6.81150138990834</c:v>
                </c:pt>
                <c:pt idx="25">
                  <c:v>7.08333659666841</c:v>
                </c:pt>
                <c:pt idx="26">
                  <c:v>7.35511236942571</c:v>
                </c:pt>
                <c:pt idx="27">
                  <c:v>7.62682744831153</c:v>
                </c:pt>
                <c:pt idx="28">
                  <c:v>7.89848057398289</c:v>
                </c:pt>
                <c:pt idx="29">
                  <c:v>8.17007048763144</c:v>
                </c:pt>
                <c:pt idx="30">
                  <c:v>8.44159593099221</c:v>
                </c:pt>
                <c:pt idx="31">
                  <c:v>8.71305564635249</c:v>
                </c:pt>
                <c:pt idx="32">
                  <c:v>8.98444837656058</c:v>
                </c:pt>
                <c:pt idx="33">
                  <c:v>9.25577286503464</c:v>
                </c:pt>
                <c:pt idx="34">
                  <c:v>9.52702785577146</c:v>
                </c:pt>
                <c:pt idx="35">
                  <c:v>9.79821209335526</c:v>
                </c:pt>
                <c:pt idx="36">
                  <c:v>10.0693243229664</c:v>
                </c:pt>
                <c:pt idx="37">
                  <c:v>10.3403632903904</c:v>
                </c:pt>
                <c:pt idx="38">
                  <c:v>10.6113277420262</c:v>
                </c:pt>
                <c:pt idx="39">
                  <c:v>10.8822164248954</c:v>
                </c:pt>
                <c:pt idx="40">
                  <c:v>11.1530280866508</c:v>
                </c:pt>
                <c:pt idx="41">
                  <c:v>11.4237614755851</c:v>
                </c:pt>
                <c:pt idx="42">
                  <c:v>11.6944153406399</c:v>
                </c:pt>
                <c:pt idx="43">
                  <c:v>11.9649884314138</c:v>
                </c:pt>
                <c:pt idx="44">
                  <c:v>12.2354794981718</c:v>
                </c:pt>
                <c:pt idx="45">
                  <c:v>12.5058872918536</c:v>
                </c:pt>
                <c:pt idx="46">
                  <c:v>12.7762105640824</c:v>
                </c:pt>
                <c:pt idx="47">
                  <c:v>13.0464480671735</c:v>
                </c:pt>
                <c:pt idx="48">
                  <c:v>13.3165985541432</c:v>
                </c:pt>
                <c:pt idx="49">
                  <c:v>13.5866607787171</c:v>
                </c:pt>
                <c:pt idx="50">
                  <c:v>13.856633495339</c:v>
                </c:pt>
                <c:pt idx="51">
                  <c:v>14.1265154591795</c:v>
                </c:pt>
                <c:pt idx="52">
                  <c:v>14.3963054261446</c:v>
                </c:pt>
                <c:pt idx="53">
                  <c:v>14.6660021528844</c:v>
                </c:pt>
                <c:pt idx="54">
                  <c:v>14.9356043968015</c:v>
                </c:pt>
                <c:pt idx="55">
                  <c:v>15.2051109160598</c:v>
                </c:pt>
                <c:pt idx="56">
                  <c:v>15.474520469593</c:v>
                </c:pt>
                <c:pt idx="57">
                  <c:v>15.7438318171132</c:v>
                </c:pt>
                <c:pt idx="58">
                  <c:v>16.0130437191195</c:v>
                </c:pt>
                <c:pt idx="59">
                  <c:v>16.2821549369064</c:v>
                </c:pt>
                <c:pt idx="60">
                  <c:v>16.5511642325727</c:v>
                </c:pt>
                <c:pt idx="61">
                  <c:v>16.8200703690295</c:v>
                </c:pt>
                <c:pt idx="62">
                  <c:v>17.0888721100092</c:v>
                </c:pt>
                <c:pt idx="63">
                  <c:v>17.3575682200737</c:v>
                </c:pt>
                <c:pt idx="64">
                  <c:v>17.6261574646232</c:v>
                </c:pt>
                <c:pt idx="65">
                  <c:v>17.8946386099044</c:v>
                </c:pt>
                <c:pt idx="66">
                  <c:v>18.163010423019</c:v>
                </c:pt>
                <c:pt idx="67">
                  <c:v>18.4312716719324</c:v>
                </c:pt>
                <c:pt idx="68">
                  <c:v>18.6994211254819</c:v>
                </c:pt>
                <c:pt idx="69">
                  <c:v>18.9674575533852</c:v>
                </c:pt>
                <c:pt idx="70">
                  <c:v>19.235379726249</c:v>
                </c:pt>
                <c:pt idx="71">
                  <c:v>19.5031864155772</c:v>
                </c:pt>
                <c:pt idx="72">
                  <c:v>19.7708763937794</c:v>
                </c:pt>
                <c:pt idx="73">
                  <c:v>20.0384484341792</c:v>
                </c:pt>
                <c:pt idx="74">
                  <c:v>20.3059013110228</c:v>
                </c:pt>
                <c:pt idx="75">
                  <c:v>20.5732337994871</c:v>
                </c:pt>
                <c:pt idx="76">
                  <c:v>20.8404446756881</c:v>
                </c:pt>
                <c:pt idx="77">
                  <c:v>21.1075327166894</c:v>
                </c:pt>
                <c:pt idx="78">
                  <c:v>21.3744967005105</c:v>
                </c:pt>
                <c:pt idx="79">
                  <c:v>21.6413354061348</c:v>
                </c:pt>
                <c:pt idx="80">
                  <c:v>21.9080476135185</c:v>
                </c:pt>
                <c:pt idx="81">
                  <c:v>22.1746321035981</c:v>
                </c:pt>
                <c:pt idx="82">
                  <c:v>22.4410876582995</c:v>
                </c:pt>
                <c:pt idx="83">
                  <c:v>22.7074130605455</c:v>
                </c:pt>
                <c:pt idx="84">
                  <c:v>22.9736070942647</c:v>
                </c:pt>
                <c:pt idx="85">
                  <c:v>23.2396685443993</c:v>
                </c:pt>
                <c:pt idx="86">
                  <c:v>23.5055961969134</c:v>
                </c:pt>
                <c:pt idx="87">
                  <c:v>23.7713888388013</c:v>
                </c:pt>
                <c:pt idx="88">
                  <c:v>24.0370452580957</c:v>
                </c:pt>
                <c:pt idx="89">
                  <c:v>24.3025642438758</c:v>
                </c:pt>
                <c:pt idx="90">
                  <c:v>24.5679445862753</c:v>
                </c:pt>
                <c:pt idx="91">
                  <c:v>24.833185076491</c:v>
                </c:pt>
                <c:pt idx="92">
                  <c:v>25.0982845067905</c:v>
                </c:pt>
                <c:pt idx="93">
                  <c:v>25.3632416705205</c:v>
                </c:pt>
                <c:pt idx="94">
                  <c:v>25.6280553621149</c:v>
                </c:pt>
                <c:pt idx="95">
                  <c:v>25.8927243771027</c:v>
                </c:pt>
                <c:pt idx="96">
                  <c:v>26.1572475121165</c:v>
                </c:pt>
                <c:pt idx="97">
                  <c:v>26.4216235649002</c:v>
                </c:pt>
                <c:pt idx="98">
                  <c:v>26.685851334317</c:v>
                </c:pt>
                <c:pt idx="99">
                  <c:v>26.9499296203577</c:v>
                </c:pt>
                <c:pt idx="100">
                  <c:v>27.2138572241485</c:v>
                </c:pt>
                <c:pt idx="101">
                  <c:v>27.4776329479591</c:v>
                </c:pt>
                <c:pt idx="102">
                  <c:v>27.7412555952107</c:v>
                </c:pt>
                <c:pt idx="103">
                  <c:v>28.0047239704839</c:v>
                </c:pt>
                <c:pt idx="104">
                  <c:v>28.2680368795265</c:v>
                </c:pt>
                <c:pt idx="105">
                  <c:v>28.5311931292617</c:v>
                </c:pt>
                <c:pt idx="106">
                  <c:v>28.7941915277962</c:v>
                </c:pt>
                <c:pt idx="107">
                  <c:v>29.0570308844273</c:v>
                </c:pt>
                <c:pt idx="108">
                  <c:v>29.3197100096516</c:v>
                </c:pt>
                <c:pt idx="109">
                  <c:v>29.5822277151727</c:v>
                </c:pt>
                <c:pt idx="110">
                  <c:v>29.8445828139085</c:v>
                </c:pt>
                <c:pt idx="111">
                  <c:v>30.1067741199999</c:v>
                </c:pt>
                <c:pt idx="112">
                  <c:v>30.3688004488178</c:v>
                </c:pt>
                <c:pt idx="113">
                  <c:v>30.6306606169717</c:v>
                </c:pt>
                <c:pt idx="114">
                  <c:v>30.8923534423166</c:v>
                </c:pt>
                <c:pt idx="115">
                  <c:v>31.1538777439616</c:v>
                </c:pt>
                <c:pt idx="116">
                  <c:v>31.4152323422771</c:v>
                </c:pt>
                <c:pt idx="117">
                  <c:v>31.6764160589029</c:v>
                </c:pt>
                <c:pt idx="118">
                  <c:v>31.9374277167554</c:v>
                </c:pt>
                <c:pt idx="119">
                  <c:v>32.1982661400361</c:v>
                </c:pt>
                <c:pt idx="120">
                  <c:v>32.4589301542384</c:v>
                </c:pt>
                <c:pt idx="121">
                  <c:v>32.7194185861561</c:v>
                </c:pt>
                <c:pt idx="122">
                  <c:v>32.9797302638902</c:v>
                </c:pt>
                <c:pt idx="123">
                  <c:v>33.2398640168573</c:v>
                </c:pt>
                <c:pt idx="124">
                  <c:v>33.4998186757969</c:v>
                </c:pt>
                <c:pt idx="125">
                  <c:v>33.7595930727787</c:v>
                </c:pt>
                <c:pt idx="126">
                  <c:v>34.0191860412107</c:v>
                </c:pt>
                <c:pt idx="127">
                  <c:v>34.2785964158465</c:v>
                </c:pt>
                <c:pt idx="128">
                  <c:v>34.5378230327928</c:v>
                </c:pt>
                <c:pt idx="129">
                  <c:v>34.796864729517</c:v>
                </c:pt>
                <c:pt idx="130">
                  <c:v>35.0557203448547</c:v>
                </c:pt>
                <c:pt idx="131">
                  <c:v>35.3143887190172</c:v>
                </c:pt>
                <c:pt idx="132">
                  <c:v>35.5728686935989</c:v>
                </c:pt>
                <c:pt idx="133">
                  <c:v>35.8311591115849</c:v>
                </c:pt>
                <c:pt idx="134">
                  <c:v>36.0892588173583</c:v>
                </c:pt>
                <c:pt idx="135">
                  <c:v>36.3471666567075</c:v>
                </c:pt>
                <c:pt idx="136">
                  <c:v>36.6048814768339</c:v>
                </c:pt>
                <c:pt idx="137">
                  <c:v>36.8624021263591</c:v>
                </c:pt>
                <c:pt idx="138">
                  <c:v>37.1197274553323</c:v>
                </c:pt>
                <c:pt idx="139">
                  <c:v>37.3768563152375</c:v>
                </c:pt>
                <c:pt idx="140">
                  <c:v>37.633787559001</c:v>
                </c:pt>
                <c:pt idx="141">
                  <c:v>37.8905200409986</c:v>
                </c:pt>
                <c:pt idx="142">
                  <c:v>38.1470526170631</c:v>
                </c:pt>
                <c:pt idx="143">
                  <c:v>38.403384144491</c:v>
                </c:pt>
                <c:pt idx="144">
                  <c:v>38.6595134820504</c:v>
                </c:pt>
                <c:pt idx="145">
                  <c:v>38.915439489988</c:v>
                </c:pt>
                <c:pt idx="146">
                  <c:v>39.171161030036</c:v>
                </c:pt>
                <c:pt idx="147">
                  <c:v>39.4266769654196</c:v>
                </c:pt>
                <c:pt idx="148">
                  <c:v>39.6819861608641</c:v>
                </c:pt>
                <c:pt idx="149">
                  <c:v>39.9370874826022</c:v>
                </c:pt>
                <c:pt idx="150">
                  <c:v>40.1919797983807</c:v>
                </c:pt>
                <c:pt idx="151">
                  <c:v>40.446661977468</c:v>
                </c:pt>
                <c:pt idx="152">
                  <c:v>40.701132890661</c:v>
                </c:pt>
                <c:pt idx="153">
                  <c:v>40.9553914102923</c:v>
                </c:pt>
                <c:pt idx="154">
                  <c:v>41.2094364102369</c:v>
                </c:pt>
                <c:pt idx="155">
                  <c:v>41.4632667659198</c:v>
                </c:pt>
                <c:pt idx="156">
                  <c:v>41.7168813543224</c:v>
                </c:pt>
                <c:pt idx="157">
                  <c:v>41.9702790539899</c:v>
                </c:pt>
                <c:pt idx="158">
                  <c:v>42.2234587450382</c:v>
                </c:pt>
                <c:pt idx="159">
                  <c:v>42.4764193091606</c:v>
                </c:pt>
                <c:pt idx="160">
                  <c:v>42.7291596296349</c:v>
                </c:pt>
                <c:pt idx="161">
                  <c:v>42.9816785913304</c:v>
                </c:pt>
                <c:pt idx="162">
                  <c:v>43.2339750807146</c:v>
                </c:pt>
                <c:pt idx="163">
                  <c:v>43.48604798586</c:v>
                </c:pt>
                <c:pt idx="164">
                  <c:v>43.7378961964513</c:v>
                </c:pt>
                <c:pt idx="165">
                  <c:v>43.9895186037918</c:v>
                </c:pt>
                <c:pt idx="166">
                  <c:v>44.2409141008104</c:v>
                </c:pt>
                <c:pt idx="167">
                  <c:v>44.4920815820684</c:v>
                </c:pt>
                <c:pt idx="168">
                  <c:v>44.7430199437661</c:v>
                </c:pt>
                <c:pt idx="169">
                  <c:v>44.9937280837497</c:v>
                </c:pt>
                <c:pt idx="170">
                  <c:v>45.244204901518</c:v>
                </c:pt>
                <c:pt idx="171">
                  <c:v>45.494449298229</c:v>
                </c:pt>
                <c:pt idx="172">
                  <c:v>45.7444601767064</c:v>
                </c:pt>
                <c:pt idx="173">
                  <c:v>45.9942364414467</c:v>
                </c:pt>
                <c:pt idx="174">
                  <c:v>46.2437769986254</c:v>
                </c:pt>
                <c:pt idx="175">
                  <c:v>46.4930807561038</c:v>
                </c:pt>
                <c:pt idx="176">
                  <c:v>46.7421466234358</c:v>
                </c:pt>
                <c:pt idx="177">
                  <c:v>46.9909735118737</c:v>
                </c:pt>
                <c:pt idx="178">
                  <c:v>47.2395603343757</c:v>
                </c:pt>
                <c:pt idx="179">
                  <c:v>47.4879060056118</c:v>
                </c:pt>
                <c:pt idx="180">
                  <c:v>47.7360094419704</c:v>
                </c:pt>
                <c:pt idx="181">
                  <c:v>47.9838695615648</c:v>
                </c:pt>
                <c:pt idx="182">
                  <c:v>48.2314852842398</c:v>
                </c:pt>
                <c:pt idx="183">
                  <c:v>48.478855531578</c:v>
                </c:pt>
                <c:pt idx="184">
                  <c:v>48.7259792269061</c:v>
                </c:pt>
                <c:pt idx="185">
                  <c:v>48.9728552953014</c:v>
                </c:pt>
                <c:pt idx="186">
                  <c:v>49.2194826635982</c:v>
                </c:pt>
                <c:pt idx="187">
                  <c:v>49.465860260394</c:v>
                </c:pt>
                <c:pt idx="188">
                  <c:v>49.7119870160559</c:v>
                </c:pt>
                <c:pt idx="189">
                  <c:v>49.9578618627271</c:v>
                </c:pt>
                <c:pt idx="190">
                  <c:v>50.2034837343327</c:v>
                </c:pt>
                <c:pt idx="191">
                  <c:v>50.4488515665863</c:v>
                </c:pt>
                <c:pt idx="192">
                  <c:v>50.693964296996</c:v>
                </c:pt>
                <c:pt idx="193">
                  <c:v>50.938820864871</c:v>
                </c:pt>
                <c:pt idx="194">
                  <c:v>51.1834202113273</c:v>
                </c:pt>
                <c:pt idx="195">
                  <c:v>51.4277612792941</c:v>
                </c:pt>
                <c:pt idx="196">
                  <c:v>51.6718430135199</c:v>
                </c:pt>
                <c:pt idx="197">
                  <c:v>51.9156643605785</c:v>
                </c:pt>
                <c:pt idx="198">
                  <c:v>52.1592242688754</c:v>
                </c:pt>
                <c:pt idx="199">
                  <c:v>52.4025216886535</c:v>
                </c:pt>
                <c:pt idx="200">
                  <c:v>52.6455555719993</c:v>
                </c:pt>
                <c:pt idx="201">
                  <c:v>52.8883248728489</c:v>
                </c:pt>
                <c:pt idx="202">
                  <c:v>53.1308285469941</c:v>
                </c:pt>
                <c:pt idx="203">
                  <c:v>53.3730655520881</c:v>
                </c:pt>
                <c:pt idx="204">
                  <c:v>53.6150348476517</c:v>
                </c:pt>
                <c:pt idx="205">
                  <c:v>53.8567353950792</c:v>
                </c:pt>
                <c:pt idx="206">
                  <c:v>54.098166157644</c:v>
                </c:pt>
                <c:pt idx="207">
                  <c:v>54.3393261005051</c:v>
                </c:pt>
                <c:pt idx="208">
                  <c:v>54.5802141907122</c:v>
                </c:pt>
                <c:pt idx="209">
                  <c:v>54.820829397212</c:v>
                </c:pt>
                <c:pt idx="210">
                  <c:v>55.0611706908539</c:v>
                </c:pt>
                <c:pt idx="211">
                  <c:v>55.3012370443959</c:v>
                </c:pt>
                <c:pt idx="212">
                  <c:v>55.54102743251</c:v>
                </c:pt>
                <c:pt idx="213">
                  <c:v>55.7805408317883</c:v>
                </c:pt>
                <c:pt idx="214">
                  <c:v>56.0197762207485</c:v>
                </c:pt>
                <c:pt idx="215">
                  <c:v>56.2587325798398</c:v>
                </c:pt>
                <c:pt idx="216">
                  <c:v>56.4974088914483</c:v>
                </c:pt>
                <c:pt idx="217">
                  <c:v>56.7358041399026</c:v>
                </c:pt>
                <c:pt idx="218">
                  <c:v>56.97391731148</c:v>
                </c:pt>
                <c:pt idx="219">
                  <c:v>57.2117473944112</c:v>
                </c:pt>
                <c:pt idx="220">
                  <c:v>57.4492933788865</c:v>
                </c:pt>
                <c:pt idx="221">
                  <c:v>57.6865542570613</c:v>
                </c:pt>
                <c:pt idx="222">
                  <c:v>57.9235290230613</c:v>
                </c:pt>
                <c:pt idx="223">
                  <c:v>58.160216672988</c:v>
                </c:pt>
                <c:pt idx="224">
                  <c:v>58.3966162049248</c:v>
                </c:pt>
                <c:pt idx="225">
                  <c:v>58.6327266189416</c:v>
                </c:pt>
                <c:pt idx="226">
                  <c:v>58.8685469171008</c:v>
                </c:pt>
                <c:pt idx="227">
                  <c:v>59.1040761034622</c:v>
                </c:pt>
                <c:pt idx="228">
                  <c:v>59.339313184089</c:v>
                </c:pt>
                <c:pt idx="229">
                  <c:v>59.5742571670526</c:v>
                </c:pt>
                <c:pt idx="230">
                  <c:v>59.8089070624381</c:v>
                </c:pt>
                <c:pt idx="231">
                  <c:v>60.0432618823498</c:v>
                </c:pt>
                <c:pt idx="232">
                  <c:v>60.2773206409161</c:v>
                </c:pt>
                <c:pt idx="233">
                  <c:v>60.5110823542951</c:v>
                </c:pt>
                <c:pt idx="234">
                  <c:v>60.7445460406794</c:v>
                </c:pt>
                <c:pt idx="235">
                  <c:v>60.9777107203018</c:v>
                </c:pt>
                <c:pt idx="236">
                  <c:v>61.2105754154401</c:v>
                </c:pt>
                <c:pt idx="237">
                  <c:v>61.4431391504224</c:v>
                </c:pt>
                <c:pt idx="238">
                  <c:v>61.6754009516322</c:v>
                </c:pt>
                <c:pt idx="239">
                  <c:v>61.9073598475134</c:v>
                </c:pt>
                <c:pt idx="240">
                  <c:v>62.1390148685757</c:v>
                </c:pt>
                <c:pt idx="241">
                  <c:v>62.370365047399</c:v>
                </c:pt>
                <c:pt idx="242">
                  <c:v>62.6014094186392</c:v>
                </c:pt>
                <c:pt idx="243">
                  <c:v>62.8321470190327</c:v>
                </c:pt>
                <c:pt idx="244">
                  <c:v>63.0625768874015</c:v>
                </c:pt>
                <c:pt idx="245">
                  <c:v>63.2926980646579</c:v>
                </c:pt>
                <c:pt idx="246">
                  <c:v>63.5225095938102</c:v>
                </c:pt>
                <c:pt idx="247">
                  <c:v>63.7520105199665</c:v>
                </c:pt>
                <c:pt idx="248">
                  <c:v>63.9811998903405</c:v>
                </c:pt>
                <c:pt idx="249">
                  <c:v>64.2100767542558</c:v>
                </c:pt>
                <c:pt idx="250">
                  <c:v>64.4386401631509</c:v>
                </c:pt>
                <c:pt idx="251">
                  <c:v>64.6668891705842</c:v>
                </c:pt>
                <c:pt idx="252">
                  <c:v>64.8948228322382</c:v>
                </c:pt>
                <c:pt idx="253">
                  <c:v>65.122440205925</c:v>
                </c:pt>
                <c:pt idx="254">
                  <c:v>65.3497403515903</c:v>
                </c:pt>
                <c:pt idx="255">
                  <c:v>65.5767223313186</c:v>
                </c:pt>
                <c:pt idx="256">
                  <c:v>65.8033852093376</c:v>
                </c:pt>
                <c:pt idx="257">
                  <c:v>66.029728052023</c:v>
                </c:pt>
                <c:pt idx="258">
                  <c:v>66.255749927903</c:v>
                </c:pt>
                <c:pt idx="259">
                  <c:v>66.481449907663</c:v>
                </c:pt>
                <c:pt idx="260">
                  <c:v>66.70682706415</c:v>
                </c:pt>
                <c:pt idx="261">
                  <c:v>66.9318804723773</c:v>
                </c:pt>
                <c:pt idx="262">
                  <c:v>67.1566092095291</c:v>
                </c:pt>
                <c:pt idx="263">
                  <c:v>67.3810123549646</c:v>
                </c:pt>
                <c:pt idx="264">
                  <c:v>67.6050889902229</c:v>
                </c:pt>
                <c:pt idx="265">
                  <c:v>67.8288381990271</c:v>
                </c:pt>
                <c:pt idx="266">
                  <c:v>68.0522590672891</c:v>
                </c:pt>
                <c:pt idx="267">
                  <c:v>68.2753506831135</c:v>
                </c:pt>
                <c:pt idx="268">
                  <c:v>68.4981121368024</c:v>
                </c:pt>
                <c:pt idx="269">
                  <c:v>68.7205425208594</c:v>
                </c:pt>
                <c:pt idx="270">
                  <c:v>68.9426409299942</c:v>
                </c:pt>
                <c:pt idx="271">
                  <c:v>69.1644064611267</c:v>
                </c:pt>
                <c:pt idx="272">
                  <c:v>69.3858382133913</c:v>
                </c:pt>
                <c:pt idx="273">
                  <c:v>69.6069352881411</c:v>
                </c:pt>
                <c:pt idx="274">
                  <c:v>69.8276967889522</c:v>
                </c:pt>
                <c:pt idx="275">
                  <c:v>70.0481218216278</c:v>
                </c:pt>
                <c:pt idx="276">
                  <c:v>70.2682094942025</c:v>
                </c:pt>
                <c:pt idx="277">
                  <c:v>70.4879589169459</c:v>
                </c:pt>
                <c:pt idx="278">
                  <c:v>70.7073692023677</c:v>
                </c:pt>
                <c:pt idx="279">
                  <c:v>70.9264394652208</c:v>
                </c:pt>
                <c:pt idx="280">
                  <c:v>71.1451688225058</c:v>
                </c:pt>
                <c:pt idx="281">
                  <c:v>71.363556393475</c:v>
                </c:pt>
                <c:pt idx="282">
                  <c:v>71.5816012996366</c:v>
                </c:pt>
                <c:pt idx="283">
                  <c:v>71.799302664758</c:v>
                </c:pt>
                <c:pt idx="284">
                  <c:v>72.0166596148705</c:v>
                </c:pt>
                <c:pt idx="285">
                  <c:v>72.2336712782729</c:v>
                </c:pt>
                <c:pt idx="286">
                  <c:v>72.4503367855353</c:v>
                </c:pt>
                <c:pt idx="287">
                  <c:v>72.6666552695032</c:v>
                </c:pt>
                <c:pt idx="288">
                  <c:v>72.8826258653012</c:v>
                </c:pt>
                <c:pt idx="289">
                  <c:v>73.0982477103367</c:v>
                </c:pt>
                <c:pt idx="290">
                  <c:v>73.3135199443041</c:v>
                </c:pt>
                <c:pt idx="291">
                  <c:v>73.5284417091881</c:v>
                </c:pt>
                <c:pt idx="292">
                  <c:v>73.7430121492678</c:v>
                </c:pt>
                <c:pt idx="293">
                  <c:v>73.9572304111201</c:v>
                </c:pt>
                <c:pt idx="294">
                  <c:v>74.1710956436237</c:v>
                </c:pt>
                <c:pt idx="295">
                  <c:v>74.3846069979625</c:v>
                </c:pt>
                <c:pt idx="296">
                  <c:v>74.5977636276294</c:v>
                </c:pt>
                <c:pt idx="297">
                  <c:v>74.81056468843</c:v>
                </c:pt>
                <c:pt idx="298">
                  <c:v>75.0230093384858</c:v>
                </c:pt>
                <c:pt idx="299">
                  <c:v>75.2350967382382</c:v>
                </c:pt>
                <c:pt idx="300">
                  <c:v>75.4468260504518</c:v>
                </c:pt>
                <c:pt idx="301">
                  <c:v>75.6581964402179</c:v>
                </c:pt>
                <c:pt idx="302">
                  <c:v>75.869207074958</c:v>
                </c:pt>
                <c:pt idx="303">
                  <c:v>76.0798571244274</c:v>
                </c:pt>
                <c:pt idx="304">
                  <c:v>76.2901457607185</c:v>
                </c:pt>
                <c:pt idx="305">
                  <c:v>76.500072158264</c:v>
                </c:pt>
                <c:pt idx="306">
                  <c:v>76.7096354938409</c:v>
                </c:pt>
                <c:pt idx="307">
                  <c:v>76.9188349465731</c:v>
                </c:pt>
                <c:pt idx="308">
                  <c:v>77.1276696979352</c:v>
                </c:pt>
                <c:pt idx="309">
                  <c:v>77.3361389317556</c:v>
                </c:pt>
                <c:pt idx="310">
                  <c:v>77.5442418342201</c:v>
                </c:pt>
                <c:pt idx="311">
                  <c:v>77.7519775938745</c:v>
                </c:pt>
                <c:pt idx="312">
                  <c:v>77.9593454016284</c:v>
                </c:pt>
                <c:pt idx="313">
                  <c:v>78.1663444507583</c:v>
                </c:pt>
                <c:pt idx="314">
                  <c:v>78.3729739369106</c:v>
                </c:pt>
                <c:pt idx="315">
                  <c:v>78.5792330581048</c:v>
                </c:pt>
                <c:pt idx="316">
                  <c:v>78.7851210147366</c:v>
                </c:pt>
                <c:pt idx="317">
                  <c:v>78.990637009581</c:v>
                </c:pt>
                <c:pt idx="318">
                  <c:v>79.1957802477957</c:v>
                </c:pt>
                <c:pt idx="319">
                  <c:v>79.4005499369234</c:v>
                </c:pt>
                <c:pt idx="320">
                  <c:v>79.6049452868955</c:v>
                </c:pt>
                <c:pt idx="321">
                  <c:v>79.8089655100348</c:v>
                </c:pt>
                <c:pt idx="322">
                  <c:v>80.0126098210585</c:v>
                </c:pt>
                <c:pt idx="323">
                  <c:v>80.2158774370811</c:v>
                </c:pt>
                <c:pt idx="324">
                  <c:v>80.4187675776173</c:v>
                </c:pt>
                <c:pt idx="325">
                  <c:v>80.621279464585</c:v>
                </c:pt>
                <c:pt idx="326">
                  <c:v>80.8234123223081</c:v>
                </c:pt>
                <c:pt idx="327">
                  <c:v>81.0251653775193</c:v>
                </c:pt>
                <c:pt idx="328">
                  <c:v>81.2265378593628</c:v>
                </c:pt>
                <c:pt idx="329">
                  <c:v>81.4275289993974</c:v>
                </c:pt>
                <c:pt idx="330">
                  <c:v>81.6281380315989</c:v>
                </c:pt>
                <c:pt idx="331">
                  <c:v>81.8283641923631</c:v>
                </c:pt>
                <c:pt idx="332">
                  <c:v>82.0282067205082</c:v>
                </c:pt>
                <c:pt idx="333">
                  <c:v>82.227664857278</c:v>
                </c:pt>
                <c:pt idx="334">
                  <c:v>82.4267378463439</c:v>
                </c:pt>
                <c:pt idx="335">
                  <c:v>82.6254249338081</c:v>
                </c:pt>
                <c:pt idx="336">
                  <c:v>82.8237253682056</c:v>
                </c:pt>
                <c:pt idx="337">
                  <c:v>83.0216384005074</c:v>
                </c:pt>
                <c:pt idx="338">
                  <c:v>83.2191632841228</c:v>
                </c:pt>
                <c:pt idx="339">
                  <c:v>83.4162992749017</c:v>
                </c:pt>
                <c:pt idx="340">
                  <c:v>83.6130456311374</c:v>
                </c:pt>
                <c:pt idx="341">
                  <c:v>83.8094016135689</c:v>
                </c:pt>
                <c:pt idx="342">
                  <c:v>84.0053664853834</c:v>
                </c:pt>
                <c:pt idx="343">
                  <c:v>84.2009395122188</c:v>
                </c:pt>
                <c:pt idx="344">
                  <c:v>84.396119962166</c:v>
                </c:pt>
                <c:pt idx="345">
                  <c:v>84.5909071057713</c:v>
                </c:pt>
                <c:pt idx="346">
                  <c:v>84.7853002160385</c:v>
                </c:pt>
                <c:pt idx="347">
                  <c:v>84.9792985684319</c:v>
                </c:pt>
                <c:pt idx="348">
                  <c:v>85.1729014408777</c:v>
                </c:pt>
                <c:pt idx="349">
                  <c:v>85.3661081137669</c:v>
                </c:pt>
                <c:pt idx="350">
                  <c:v>85.5589178699574</c:v>
                </c:pt>
                <c:pt idx="351">
                  <c:v>85.7513299947762</c:v>
                </c:pt>
                <c:pt idx="352">
                  <c:v>85.9433437760212</c:v>
                </c:pt>
                <c:pt idx="353">
                  <c:v>86.1349585039642</c:v>
                </c:pt>
                <c:pt idx="354">
                  <c:v>86.3261734713523</c:v>
                </c:pt>
                <c:pt idx="355">
                  <c:v>86.5169879734102</c:v>
                </c:pt>
                <c:pt idx="356">
                  <c:v>86.7074013078426</c:v>
                </c:pt>
                <c:pt idx="357">
                  <c:v>86.8974127748358</c:v>
                </c:pt>
                <c:pt idx="358">
                  <c:v>87.0870216770601</c:v>
                </c:pt>
                <c:pt idx="359">
                  <c:v>87.2762273196717</c:v>
                </c:pt>
                <c:pt idx="360">
                  <c:v>87.4650290103146</c:v>
                </c:pt>
                <c:pt idx="361">
                  <c:v>87.6534260591225</c:v>
                </c:pt>
                <c:pt idx="362">
                  <c:v>87.8414177787212</c:v>
                </c:pt>
                <c:pt idx="363">
                  <c:v>88.0290034842297</c:v>
                </c:pt>
                <c:pt idx="364">
                  <c:v>88.2161824932631</c:v>
                </c:pt>
                <c:pt idx="365">
                  <c:v>88.4029541259335</c:v>
                </c:pt>
                <c:pt idx="366">
                  <c:v>88.5893177048525</c:v>
                </c:pt>
                <c:pt idx="367">
                  <c:v>88.7752725551327</c:v>
                </c:pt>
                <c:pt idx="368">
                  <c:v>88.9608180043894</c:v>
                </c:pt>
                <c:pt idx="369">
                  <c:v>89.1459533827428</c:v>
                </c:pt>
                <c:pt idx="370">
                  <c:v>89.3306780228193</c:v>
                </c:pt>
                <c:pt idx="371">
                  <c:v>89.5149912597534</c:v>
                </c:pt>
                <c:pt idx="372">
                  <c:v>89.6988924311893</c:v>
                </c:pt>
                <c:pt idx="373">
                  <c:v>89.8823808772827</c:v>
                </c:pt>
                <c:pt idx="374">
                  <c:v>90.0654559407023</c:v>
                </c:pt>
                <c:pt idx="375">
                  <c:v>90.2481169666315</c:v>
                </c:pt>
                <c:pt idx="376">
                  <c:v>90.4303633027699</c:v>
                </c:pt>
                <c:pt idx="377">
                  <c:v>90.612194299335</c:v>
                </c:pt>
                <c:pt idx="378">
                  <c:v>90.7936093090635</c:v>
                </c:pt>
                <c:pt idx="379">
                  <c:v>90.9746076872131</c:v>
                </c:pt>
                <c:pt idx="380">
                  <c:v>91.1551887915639</c:v>
                </c:pt>
                <c:pt idx="381">
                  <c:v>91.3353519824196</c:v>
                </c:pt>
                <c:pt idx="382">
                  <c:v>91.5150966226094</c:v>
                </c:pt>
                <c:pt idx="383">
                  <c:v>91.694422077489</c:v>
                </c:pt>
                <c:pt idx="384">
                  <c:v>91.8733277149422</c:v>
                </c:pt>
                <c:pt idx="385">
                  <c:v>92.0518129053822</c:v>
                </c:pt>
                <c:pt idx="386">
                  <c:v>92.2298770217532</c:v>
                </c:pt>
                <c:pt idx="387">
                  <c:v>92.4075194395311</c:v>
                </c:pt>
                <c:pt idx="388">
                  <c:v>92.5847395367254</c:v>
                </c:pt>
                <c:pt idx="389">
                  <c:v>92.7615366938803</c:v>
                </c:pt>
                <c:pt idx="390">
                  <c:v>92.9379102940757</c:v>
                </c:pt>
                <c:pt idx="391">
                  <c:v>93.1138597229287</c:v>
                </c:pt>
                <c:pt idx="392">
                  <c:v>93.2893843685947</c:v>
                </c:pt>
                <c:pt idx="393">
                  <c:v>93.4644836217687</c:v>
                </c:pt>
                <c:pt idx="394">
                  <c:v>93.639156875686</c:v>
                </c:pt>
                <c:pt idx="395">
                  <c:v>93.813403526124</c:v>
                </c:pt>
                <c:pt idx="396">
                  <c:v>93.9872229714026</c:v>
                </c:pt>
                <c:pt idx="397">
                  <c:v>94.1606146123859</c:v>
                </c:pt>
                <c:pt idx="398">
                  <c:v>94.3335778524828</c:v>
                </c:pt>
                <c:pt idx="399">
                  <c:v>94.5061120976482</c:v>
                </c:pt>
                <c:pt idx="400">
                  <c:v>94.6782167563841</c:v>
                </c:pt>
                <c:pt idx="401">
                  <c:v>94.8498912397403</c:v>
                </c:pt>
                <c:pt idx="402">
                  <c:v>95.0211349613156</c:v>
                </c:pt>
                <c:pt idx="403">
                  <c:v>95.1919473372588</c:v>
                </c:pt>
                <c:pt idx="404">
                  <c:v>95.3623277862693</c:v>
                </c:pt>
                <c:pt idx="405">
                  <c:v>95.532275729598</c:v>
                </c:pt>
                <c:pt idx="406">
                  <c:v>95.7017905910487</c:v>
                </c:pt>
                <c:pt idx="407">
                  <c:v>95.8708717969782</c:v>
                </c:pt>
                <c:pt idx="408">
                  <c:v>96.0395187762976</c:v>
                </c:pt>
                <c:pt idx="409">
                  <c:v>96.207730960473</c:v>
                </c:pt>
                <c:pt idx="410">
                  <c:v>96.375507783526</c:v>
                </c:pt>
                <c:pt idx="411">
                  <c:v>96.5428486820348</c:v>
                </c:pt>
                <c:pt idx="412">
                  <c:v>96.7097530951348</c:v>
                </c:pt>
                <c:pt idx="413">
                  <c:v>96.8762204645192</c:v>
                </c:pt>
                <c:pt idx="414">
                  <c:v>97.0422502344397</c:v>
                </c:pt>
                <c:pt idx="415">
                  <c:v>97.2078418517072</c:v>
                </c:pt>
                <c:pt idx="416">
                  <c:v>97.3729947656925</c:v>
                </c:pt>
                <c:pt idx="417">
                  <c:v>97.5377084283267</c:v>
                </c:pt>
                <c:pt idx="418">
                  <c:v>97.7019822941019</c:v>
                </c:pt>
                <c:pt idx="419">
                  <c:v>97.8658158200719</c:v>
                </c:pt>
                <c:pt idx="420">
                  <c:v>98.0292084658523</c:v>
                </c:pt>
                <c:pt idx="421">
                  <c:v>98.1921596936215</c:v>
                </c:pt>
                <c:pt idx="422">
                  <c:v>98.3546689681209</c:v>
                </c:pt>
                <c:pt idx="423">
                  <c:v>98.5167357566554</c:v>
                </c:pt>
                <c:pt idx="424">
                  <c:v>98.678359529094</c:v>
                </c:pt>
                <c:pt idx="425">
                  <c:v>98.83953975787</c:v>
                </c:pt>
                <c:pt idx="426">
                  <c:v>99.0002759179815</c:v>
                </c:pt>
                <c:pt idx="427">
                  <c:v>99.1605674869919</c:v>
                </c:pt>
                <c:pt idx="428">
                  <c:v>99.3204139450297</c:v>
                </c:pt>
                <c:pt idx="429">
                  <c:v>99.4798147747898</c:v>
                </c:pt>
                <c:pt idx="430">
                  <c:v>99.6387694615329</c:v>
                </c:pt>
                <c:pt idx="431">
                  <c:v>99.7972774930861</c:v>
                </c:pt>
                <c:pt idx="432">
                  <c:v>99.9553383598434</c:v>
                </c:pt>
                <c:pt idx="433">
                  <c:v>100.112951554766</c:v>
                </c:pt>
                <c:pt idx="434">
                  <c:v>100.270116573381</c:v>
                </c:pt>
                <c:pt idx="435">
                  <c:v>100.426832913784</c:v>
                </c:pt>
                <c:pt idx="436">
                  <c:v>100.583100076638</c:v>
                </c:pt>
                <c:pt idx="437">
                  <c:v>100.738917565173</c:v>
                </c:pt>
                <c:pt idx="438">
                  <c:v>100.894284885189</c:v>
                </c:pt>
                <c:pt idx="439">
                  <c:v>101.049201545049</c:v>
                </c:pt>
                <c:pt idx="440">
                  <c:v>101.20366705569</c:v>
                </c:pt>
                <c:pt idx="441">
                  <c:v>101.357680930612</c:v>
                </c:pt>
                <c:pt idx="442">
                  <c:v>101.511242685886</c:v>
                </c:pt>
                <c:pt idx="443">
                  <c:v>101.664351840151</c:v>
                </c:pt>
                <c:pt idx="444">
                  <c:v>101.817007914612</c:v>
                </c:pt>
                <c:pt idx="445">
                  <c:v>101.969210433044</c:v>
                </c:pt>
                <c:pt idx="446">
                  <c:v>102.120958921789</c:v>
                </c:pt>
                <c:pt idx="447">
                  <c:v>102.272252909757</c:v>
                </c:pt>
                <c:pt idx="448">
                  <c:v>102.423091928427</c:v>
                </c:pt>
                <c:pt idx="449">
                  <c:v>102.573475511844</c:v>
                </c:pt>
                <c:pt idx="450">
                  <c:v>102.723403196621</c:v>
                </c:pt>
                <c:pt idx="451">
                  <c:v>102.87287452194</c:v>
                </c:pt>
                <c:pt idx="452">
                  <c:v>103.021889029548</c:v>
                </c:pt>
                <c:pt idx="453">
                  <c:v>103.170446263761</c:v>
                </c:pt>
                <c:pt idx="454">
                  <c:v>103.31854577146</c:v>
                </c:pt>
                <c:pt idx="455">
                  <c:v>103.466187102094</c:v>
                </c:pt>
                <c:pt idx="456">
                  <c:v>103.613369807677</c:v>
                </c:pt>
                <c:pt idx="457">
                  <c:v>103.76009344279</c:v>
                </c:pt>
                <c:pt idx="458">
                  <c:v>103.906357564581</c:v>
                </c:pt>
                <c:pt idx="459">
                  <c:v>104.05216173276</c:v>
                </c:pt>
                <c:pt idx="460">
                  <c:v>104.197505509605</c:v>
                </c:pt>
                <c:pt idx="461">
                  <c:v>104.342388459957</c:v>
                </c:pt>
                <c:pt idx="462">
                  <c:v>104.486810151222</c:v>
                </c:pt>
                <c:pt idx="463">
                  <c:v>104.630770153371</c:v>
                </c:pt>
                <c:pt idx="464">
                  <c:v>104.774268038935</c:v>
                </c:pt>
                <c:pt idx="465">
                  <c:v>104.917303383013</c:v>
                </c:pt>
                <c:pt idx="466">
                  <c:v>105.059875763261</c:v>
                </c:pt>
                <c:pt idx="467">
                  <c:v>105.201984759901</c:v>
                </c:pt>
                <c:pt idx="468">
                  <c:v>105.343629955716</c:v>
                </c:pt>
                <c:pt idx="469">
                  <c:v>105.484810936048</c:v>
                </c:pt>
                <c:pt idx="470">
                  <c:v>105.625527288801</c:v>
                </c:pt>
                <c:pt idx="471">
                  <c:v>105.765778604439</c:v>
                </c:pt>
                <c:pt idx="472">
                  <c:v>105.905564475985</c:v>
                </c:pt>
                <c:pt idx="473">
                  <c:v>106.044884499019</c:v>
                </c:pt>
                <c:pt idx="474">
                  <c:v>106.183738271682</c:v>
                </c:pt>
                <c:pt idx="475">
                  <c:v>106.32212539467</c:v>
                </c:pt>
                <c:pt idx="476">
                  <c:v>106.460045471236</c:v>
                </c:pt>
                <c:pt idx="477">
                  <c:v>106.59749810719</c:v>
                </c:pt>
                <c:pt idx="478">
                  <c:v>106.734482910897</c:v>
                </c:pt>
                <c:pt idx="479">
                  <c:v>106.870999493275</c:v>
                </c:pt>
                <c:pt idx="480">
                  <c:v>107.007047467798</c:v>
                </c:pt>
                <c:pt idx="481">
                  <c:v>107.142626450491</c:v>
                </c:pt>
                <c:pt idx="482">
                  <c:v>107.277736059933</c:v>
                </c:pt>
                <c:pt idx="483">
                  <c:v>107.412375917253</c:v>
                </c:pt>
                <c:pt idx="484">
                  <c:v>107.546545646131</c:v>
                </c:pt>
                <c:pt idx="485">
                  <c:v>107.680244872798</c:v>
                </c:pt>
                <c:pt idx="486">
                  <c:v>107.81347322603</c:v>
                </c:pt>
                <c:pt idx="487">
                  <c:v>107.946230337156</c:v>
                </c:pt>
                <c:pt idx="488">
                  <c:v>108.078515840048</c:v>
                </c:pt>
                <c:pt idx="489">
                  <c:v>108.210329371127</c:v>
                </c:pt>
                <c:pt idx="490">
                  <c:v>108.341670569356</c:v>
                </c:pt>
                <c:pt idx="491">
                  <c:v>108.472539076245</c:v>
                </c:pt>
                <c:pt idx="492">
                  <c:v>108.602934535846</c:v>
                </c:pt>
                <c:pt idx="493">
                  <c:v>108.732856594752</c:v>
                </c:pt>
                <c:pt idx="494">
                  <c:v>108.8623049021</c:v>
                </c:pt>
                <c:pt idx="495">
                  <c:v>108.991279109566</c:v>
                </c:pt>
                <c:pt idx="496">
                  <c:v>109.119778871362</c:v>
                </c:pt>
                <c:pt idx="497">
                  <c:v>109.247803844243</c:v>
                </c:pt>
                <c:pt idx="498">
                  <c:v>109.375353687497</c:v>
                </c:pt>
                <c:pt idx="499">
                  <c:v>109.502428062949</c:v>
                </c:pt>
                <c:pt idx="500">
                  <c:v>109.629026634959</c:v>
                </c:pt>
                <c:pt idx="501">
                  <c:v>109.755149070421</c:v>
                </c:pt>
                <c:pt idx="502">
                  <c:v>109.880795038759</c:v>
                </c:pt>
                <c:pt idx="503">
                  <c:v>110.00596421193</c:v>
                </c:pt>
                <c:pt idx="504">
                  <c:v>110.13065626442</c:v>
                </c:pt>
                <c:pt idx="505">
                  <c:v>110.254870873245</c:v>
                </c:pt>
                <c:pt idx="506">
                  <c:v>110.378607717946</c:v>
                </c:pt>
                <c:pt idx="507">
                  <c:v>110.501866480592</c:v>
                </c:pt>
                <c:pt idx="508">
                  <c:v>110.624646845777</c:v>
                </c:pt>
                <c:pt idx="509">
                  <c:v>110.746948500617</c:v>
                </c:pt>
                <c:pt idx="510">
                  <c:v>110.868771134751</c:v>
                </c:pt>
                <c:pt idx="511">
                  <c:v>110.990114440339</c:v>
                </c:pt>
                <c:pt idx="512">
                  <c:v>111.11097811206</c:v>
                </c:pt>
                <c:pt idx="513">
                  <c:v>111.231361847113</c:v>
                </c:pt>
                <c:pt idx="514">
                  <c:v>111.351265345211</c:v>
                </c:pt>
                <c:pt idx="515">
                  <c:v>111.470688308583</c:v>
                </c:pt>
                <c:pt idx="516">
                  <c:v>111.589630441974</c:v>
                </c:pt>
                <c:pt idx="517">
                  <c:v>111.70809145264</c:v>
                </c:pt>
                <c:pt idx="518">
                  <c:v>111.826071050347</c:v>
                </c:pt>
                <c:pt idx="519">
                  <c:v>111.943568947373</c:v>
                </c:pt>
                <c:pt idx="520">
                  <c:v>112.060584858501</c:v>
                </c:pt>
                <c:pt idx="521">
                  <c:v>112.177118501023</c:v>
                </c:pt>
                <c:pt idx="522">
                  <c:v>112.293169594735</c:v>
                </c:pt>
                <c:pt idx="523">
                  <c:v>112.408737861937</c:v>
                </c:pt>
                <c:pt idx="524">
                  <c:v>112.523823027431</c:v>
                </c:pt>
                <c:pt idx="525">
                  <c:v>112.638424818517</c:v>
                </c:pt>
                <c:pt idx="526">
                  <c:v>112.752542964996</c:v>
                </c:pt>
                <c:pt idx="527">
                  <c:v>112.866177199167</c:v>
                </c:pt>
                <c:pt idx="528">
                  <c:v>112.979327255822</c:v>
                </c:pt>
                <c:pt idx="529">
                  <c:v>113.091992872249</c:v>
                </c:pt>
                <c:pt idx="530">
                  <c:v>113.204173788225</c:v>
                </c:pt>
                <c:pt idx="531">
                  <c:v>113.315869746021</c:v>
                </c:pt>
                <c:pt idx="532">
                  <c:v>113.427080490395</c:v>
                </c:pt>
                <c:pt idx="533">
                  <c:v>113.537805768592</c:v>
                </c:pt>
                <c:pt idx="534">
                  <c:v>113.648045330343</c:v>
                </c:pt>
                <c:pt idx="535">
                  <c:v>113.757798927863</c:v>
                </c:pt>
                <c:pt idx="536">
                  <c:v>113.867066315847</c:v>
                </c:pt>
                <c:pt idx="537">
                  <c:v>113.975847251472</c:v>
                </c:pt>
                <c:pt idx="538">
                  <c:v>114.084141494392</c:v>
                </c:pt>
                <c:pt idx="539">
                  <c:v>114.191948806738</c:v>
                </c:pt>
                <c:pt idx="540">
                  <c:v>114.299268953115</c:v>
                </c:pt>
                <c:pt idx="541">
                  <c:v>114.406101700602</c:v>
                </c:pt>
                <c:pt idx="542">
                  <c:v>114.512446818747</c:v>
                </c:pt>
                <c:pt idx="543">
                  <c:v>114.61830407957</c:v>
                </c:pt>
                <c:pt idx="544">
                  <c:v>114.723673257555</c:v>
                </c:pt>
                <c:pt idx="545">
                  <c:v>114.828554129653</c:v>
                </c:pt>
                <c:pt idx="546">
                  <c:v>114.932946475279</c:v>
                </c:pt>
                <c:pt idx="547">
                  <c:v>115.036850076307</c:v>
                </c:pt>
                <c:pt idx="548">
                  <c:v>115.140264717072</c:v>
                </c:pt>
                <c:pt idx="549">
                  <c:v>115.243190184366</c:v>
                </c:pt>
                <c:pt idx="550">
                  <c:v>115.345626267439</c:v>
                </c:pt>
                <c:pt idx="551">
                  <c:v>115.447572757989</c:v>
                </c:pt>
                <c:pt idx="552">
                  <c:v>115.549029450172</c:v>
                </c:pt>
                <c:pt idx="553">
                  <c:v>115.649996140588</c:v>
                </c:pt>
                <c:pt idx="554">
                  <c:v>115.750472628288</c:v>
                </c:pt>
                <c:pt idx="555">
                  <c:v>115.850458714766</c:v>
                </c:pt>
                <c:pt idx="556">
                  <c:v>115.949954203961</c:v>
                </c:pt>
                <c:pt idx="557">
                  <c:v>116.048958902253</c:v>
                </c:pt>
                <c:pt idx="558">
                  <c:v>116.14747261846</c:v>
                </c:pt>
                <c:pt idx="559">
                  <c:v>116.245495163838</c:v>
                </c:pt>
                <c:pt idx="560">
                  <c:v>116.343026352078</c:v>
                </c:pt>
                <c:pt idx="561">
                  <c:v>116.440065999303</c:v>
                </c:pt>
                <c:pt idx="562">
                  <c:v>116.536613924066</c:v>
                </c:pt>
                <c:pt idx="563">
                  <c:v>116.63266994735</c:v>
                </c:pt>
                <c:pt idx="564">
                  <c:v>116.728233892564</c:v>
                </c:pt>
                <c:pt idx="565">
                  <c:v>116.82330558554</c:v>
                </c:pt>
                <c:pt idx="566">
                  <c:v>116.917884854531</c:v>
                </c:pt>
                <c:pt idx="567">
                  <c:v>117.011971530213</c:v>
                </c:pt>
                <c:pt idx="568">
                  <c:v>117.105565445677</c:v>
                </c:pt>
                <c:pt idx="569">
                  <c:v>117.198666436427</c:v>
                </c:pt>
                <c:pt idx="570">
                  <c:v>117.291274340385</c:v>
                </c:pt>
                <c:pt idx="571">
                  <c:v>117.383388997878</c:v>
                </c:pt>
                <c:pt idx="572">
                  <c:v>117.475010251645</c:v>
                </c:pt>
                <c:pt idx="573">
                  <c:v>117.566137946829</c:v>
                </c:pt>
                <c:pt idx="574">
                  <c:v>117.656771930979</c:v>
                </c:pt>
                <c:pt idx="575">
                  <c:v>117.746912054041</c:v>
                </c:pt>
                <c:pt idx="576">
                  <c:v>117.836558168363</c:v>
                </c:pt>
                <c:pt idx="577">
                  <c:v>117.92571012869</c:v>
                </c:pt>
                <c:pt idx="578">
                  <c:v>118.014367792159</c:v>
                </c:pt>
                <c:pt idx="579">
                  <c:v>118.102531018301</c:v>
                </c:pt>
                <c:pt idx="580">
                  <c:v>118.190199669033</c:v>
                </c:pt>
                <c:pt idx="581">
                  <c:v>118.277373608662</c:v>
                </c:pt>
                <c:pt idx="582">
                  <c:v>118.364052703879</c:v>
                </c:pt>
                <c:pt idx="583">
                  <c:v>118.450236823756</c:v>
                </c:pt>
                <c:pt idx="584">
                  <c:v>118.535925839745</c:v>
                </c:pt>
                <c:pt idx="585">
                  <c:v>118.621119625676</c:v>
                </c:pt>
                <c:pt idx="586">
                  <c:v>118.705818057752</c:v>
                </c:pt>
                <c:pt idx="587">
                  <c:v>118.79002101455</c:v>
                </c:pt>
                <c:pt idx="588">
                  <c:v>118.873728377014</c:v>
                </c:pt>
                <c:pt idx="589">
                  <c:v>118.956940028458</c:v>
                </c:pt>
                <c:pt idx="590">
                  <c:v>119.03965585456</c:v>
                </c:pt>
                <c:pt idx="591">
                  <c:v>119.121875743358</c:v>
                </c:pt>
                <c:pt idx="592">
                  <c:v>119.203599585251</c:v>
                </c:pt>
                <c:pt idx="593">
                  <c:v>119.284827272996</c:v>
                </c:pt>
                <c:pt idx="594">
                  <c:v>119.365558701702</c:v>
                </c:pt>
                <c:pt idx="595">
                  <c:v>119.445793768831</c:v>
                </c:pt>
                <c:pt idx="596">
                  <c:v>119.525532374194</c:v>
                </c:pt>
                <c:pt idx="597">
                  <c:v>119.604774419949</c:v>
                </c:pt>
                <c:pt idx="598">
                  <c:v>119.683519810596</c:v>
                </c:pt>
                <c:pt idx="599">
                  <c:v>119.761768452979</c:v>
                </c:pt>
                <c:pt idx="600">
                  <c:v>119.839520256278</c:v>
                </c:pt>
                <c:pt idx="601">
                  <c:v>119.916775132011</c:v>
                </c:pt>
                <c:pt idx="602">
                  <c:v>119.993532994028</c:v>
                </c:pt>
                <c:pt idx="603">
                  <c:v>120.06979375851</c:v>
                </c:pt>
                <c:pt idx="604">
                  <c:v>120.145557343965</c:v>
                </c:pt>
                <c:pt idx="605">
                  <c:v>120.220823671228</c:v>
                </c:pt>
                <c:pt idx="606">
                  <c:v>120.295592663454</c:v>
                </c:pt>
                <c:pt idx="607">
                  <c:v>120.36986424612</c:v>
                </c:pt>
                <c:pt idx="608">
                  <c:v>120.443638347018</c:v>
                </c:pt>
                <c:pt idx="609">
                  <c:v>120.516914896255</c:v>
                </c:pt>
                <c:pt idx="610">
                  <c:v>120.58969382625</c:v>
                </c:pt>
                <c:pt idx="611">
                  <c:v>120.66197507173</c:v>
                </c:pt>
                <c:pt idx="612">
                  <c:v>120.733758569728</c:v>
                </c:pt>
                <c:pt idx="613">
                  <c:v>120.80504425958</c:v>
                </c:pt>
                <c:pt idx="614">
                  <c:v>120.875832082922</c:v>
                </c:pt>
                <c:pt idx="615">
                  <c:v>120.946121983688</c:v>
                </c:pt>
                <c:pt idx="616">
                  <c:v>121.015913908106</c:v>
                </c:pt>
                <c:pt idx="617">
                  <c:v>121.085207804695</c:v>
                </c:pt>
                <c:pt idx="618">
                  <c:v>121.154003624265</c:v>
                </c:pt>
                <c:pt idx="619">
                  <c:v>121.22230131991</c:v>
                </c:pt>
                <c:pt idx="620">
                  <c:v>121.290100847009</c:v>
                </c:pt>
                <c:pt idx="621">
                  <c:v>121.357402163219</c:v>
                </c:pt>
                <c:pt idx="622">
                  <c:v>121.424205228476</c:v>
                </c:pt>
                <c:pt idx="623">
                  <c:v>121.490510004991</c:v>
                </c:pt>
                <c:pt idx="624">
                  <c:v>121.556316457244</c:v>
                </c:pt>
                <c:pt idx="625">
                  <c:v>121.621624551986</c:v>
                </c:pt>
                <c:pt idx="626">
                  <c:v>121.686434258233</c:v>
                </c:pt>
                <c:pt idx="627">
                  <c:v>121.750745547262</c:v>
                </c:pt>
                <c:pt idx="628">
                  <c:v>121.814558392614</c:v>
                </c:pt>
                <c:pt idx="629">
                  <c:v>121.877872770082</c:v>
                </c:pt>
                <c:pt idx="630">
                  <c:v>121.940688657716</c:v>
                </c:pt>
                <c:pt idx="631">
                  <c:v>122.003006035815</c:v>
                </c:pt>
                <c:pt idx="632">
                  <c:v>122.064824886927</c:v>
                </c:pt>
                <c:pt idx="633">
                  <c:v>122.126145195845</c:v>
                </c:pt>
                <c:pt idx="634">
                  <c:v>122.186966949603</c:v>
                </c:pt>
                <c:pt idx="635">
                  <c:v>122.247290137475</c:v>
                </c:pt>
                <c:pt idx="636">
                  <c:v>122.307114750968</c:v>
                </c:pt>
                <c:pt idx="637">
                  <c:v>122.366440783826</c:v>
                </c:pt>
                <c:pt idx="638">
                  <c:v>122.425268232018</c:v>
                </c:pt>
                <c:pt idx="639">
                  <c:v>122.483597093744</c:v>
                </c:pt>
                <c:pt idx="640">
                  <c:v>122.541427369425</c:v>
                </c:pt>
                <c:pt idx="641">
                  <c:v>122.598759061702</c:v>
                </c:pt>
                <c:pt idx="642">
                  <c:v>122.655592175436</c:v>
                </c:pt>
                <c:pt idx="643">
                  <c:v>122.7119267177</c:v>
                </c:pt>
                <c:pt idx="644">
                  <c:v>122.767762697778</c:v>
                </c:pt>
                <c:pt idx="645">
                  <c:v>122.823100127165</c:v>
                </c:pt>
                <c:pt idx="646">
                  <c:v>122.877939019557</c:v>
                </c:pt>
                <c:pt idx="647">
                  <c:v>122.932279390855</c:v>
                </c:pt>
                <c:pt idx="648">
                  <c:v>122.986121259157</c:v>
                </c:pt>
                <c:pt idx="649">
                  <c:v>123.039464644757</c:v>
                </c:pt>
                <c:pt idx="650">
                  <c:v>123.092309570141</c:v>
                </c:pt>
                <c:pt idx="651">
                  <c:v>123.144656059986</c:v>
                </c:pt>
                <c:pt idx="652">
                  <c:v>123.196504141152</c:v>
                </c:pt>
                <c:pt idx="653">
                  <c:v>123.247853842684</c:v>
                </c:pt>
                <c:pt idx="654">
                  <c:v>123.298705195807</c:v>
                </c:pt>
                <c:pt idx="655">
                  <c:v>123.349058233921</c:v>
                </c:pt>
                <c:pt idx="656">
                  <c:v>123.398912992599</c:v>
                </c:pt>
                <c:pt idx="657">
                  <c:v>123.448269509587</c:v>
                </c:pt>
                <c:pt idx="658">
                  <c:v>123.497127824794</c:v>
                </c:pt>
                <c:pt idx="659">
                  <c:v>123.545487980295</c:v>
                </c:pt>
                <c:pt idx="660">
                  <c:v>123.593350020325</c:v>
                </c:pt>
                <c:pt idx="661">
                  <c:v>123.640713991277</c:v>
                </c:pt>
                <c:pt idx="662">
                  <c:v>123.687579941694</c:v>
                </c:pt>
                <c:pt idx="663">
                  <c:v>123.733947922275</c:v>
                </c:pt>
                <c:pt idx="664">
                  <c:v>123.779817985863</c:v>
                </c:pt>
                <c:pt idx="665">
                  <c:v>123.825190187445</c:v>
                </c:pt>
                <c:pt idx="666">
                  <c:v>123.87006458415</c:v>
                </c:pt>
                <c:pt idx="667">
                  <c:v>123.914441235244</c:v>
                </c:pt>
                <c:pt idx="668">
                  <c:v>123.958320202128</c:v>
                </c:pt>
                <c:pt idx="669">
                  <c:v>124.001701548333</c:v>
                </c:pt>
                <c:pt idx="670">
                  <c:v>124.044585339517</c:v>
                </c:pt>
                <c:pt idx="671">
                  <c:v>124.086971643464</c:v>
                </c:pt>
                <c:pt idx="672">
                  <c:v>124.128860530077</c:v>
                </c:pt>
                <c:pt idx="673">
                  <c:v>124.170252071379</c:v>
                </c:pt>
                <c:pt idx="674">
                  <c:v>124.211146341504</c:v>
                </c:pt>
                <c:pt idx="675">
                  <c:v>124.2515434167</c:v>
                </c:pt>
                <c:pt idx="676">
                  <c:v>124.291443375321</c:v>
                </c:pt>
                <c:pt idx="677">
                  <c:v>124.330846297825</c:v>
                </c:pt>
                <c:pt idx="678">
                  <c:v>124.369752266773</c:v>
                </c:pt>
                <c:pt idx="679">
                  <c:v>124.408161366821</c:v>
                </c:pt>
                <c:pt idx="680">
                  <c:v>124.446073684719</c:v>
                </c:pt>
                <c:pt idx="681">
                  <c:v>124.48348930931</c:v>
                </c:pt>
                <c:pt idx="682">
                  <c:v>124.520408331522</c:v>
                </c:pt>
                <c:pt idx="683">
                  <c:v>124.556830844368</c:v>
                </c:pt>
                <c:pt idx="684">
                  <c:v>124.592756942943</c:v>
                </c:pt>
                <c:pt idx="685">
                  <c:v>124.628186724415</c:v>
                </c:pt>
                <c:pt idx="686">
                  <c:v>124.66312028803</c:v>
                </c:pt>
                <c:pt idx="687">
                  <c:v>124.697557735101</c:v>
                </c:pt>
                <c:pt idx="688">
                  <c:v>124.731499169011</c:v>
                </c:pt>
                <c:pt idx="689">
                  <c:v>124.764944695203</c:v>
                </c:pt>
                <c:pt idx="690">
                  <c:v>124.797894421183</c:v>
                </c:pt>
                <c:pt idx="691">
                  <c:v>124.830348456511</c:v>
                </c:pt>
                <c:pt idx="692">
                  <c:v>124.862306912801</c:v>
                </c:pt>
                <c:pt idx="693">
                  <c:v>124.893769903717</c:v>
                </c:pt>
                <c:pt idx="694">
                  <c:v>124.92473754497</c:v>
                </c:pt>
                <c:pt idx="695">
                  <c:v>124.955209954311</c:v>
                </c:pt>
                <c:pt idx="696">
                  <c:v>124.985187251532</c:v>
                </c:pt>
                <c:pt idx="697">
                  <c:v>125.014669558461</c:v>
                </c:pt>
                <c:pt idx="698">
                  <c:v>125.043656998957</c:v>
                </c:pt>
                <c:pt idx="699">
                  <c:v>125.072149698908</c:v>
                </c:pt>
                <c:pt idx="700">
                  <c:v>125.100147786228</c:v>
                </c:pt>
                <c:pt idx="701">
                  <c:v>125.127651390853</c:v>
                </c:pt>
                <c:pt idx="702">
                  <c:v>125.154660644735</c:v>
                </c:pt>
                <c:pt idx="703">
                  <c:v>125.181175681843</c:v>
                </c:pt>
                <c:pt idx="704">
                  <c:v>125.207196638156</c:v>
                </c:pt>
                <c:pt idx="705">
                  <c:v>125.232723651662</c:v>
                </c:pt>
                <c:pt idx="706">
                  <c:v>125.25775686235</c:v>
                </c:pt>
                <c:pt idx="707">
                  <c:v>125.282296412214</c:v>
                </c:pt>
                <c:pt idx="708">
                  <c:v>125.306342445241</c:v>
                </c:pt>
                <c:pt idx="709">
                  <c:v>125.329895107414</c:v>
                </c:pt>
                <c:pt idx="710">
                  <c:v>125.352954546705</c:v>
                </c:pt>
                <c:pt idx="711">
                  <c:v>125.375520913073</c:v>
                </c:pt>
                <c:pt idx="712">
                  <c:v>125.397594358459</c:v>
                </c:pt>
                <c:pt idx="713">
                  <c:v>125.419175036785</c:v>
                </c:pt>
                <c:pt idx="714">
                  <c:v>125.440263103946</c:v>
                </c:pt>
                <c:pt idx="715">
                  <c:v>125.460858717811</c:v>
                </c:pt>
                <c:pt idx="716">
                  <c:v>125.480962038218</c:v>
                </c:pt>
                <c:pt idx="717">
                  <c:v>125.500573226969</c:v>
                </c:pt>
                <c:pt idx="718">
                  <c:v>125.519692447827</c:v>
                </c:pt>
                <c:pt idx="719">
                  <c:v>125.538319866514</c:v>
                </c:pt>
                <c:pt idx="720">
                  <c:v>125.556455650706</c:v>
                </c:pt>
                <c:pt idx="721">
                  <c:v>125.574099970029</c:v>
                </c:pt>
                <c:pt idx="722">
                  <c:v>125.591252996057</c:v>
                </c:pt>
                <c:pt idx="723">
                  <c:v>125.607914902305</c:v>
                </c:pt>
                <c:pt idx="724">
                  <c:v>125.624085864233</c:v>
                </c:pt>
                <c:pt idx="725">
                  <c:v>125.639766059231</c:v>
                </c:pt>
                <c:pt idx="726">
                  <c:v>125.654955666625</c:v>
                </c:pt>
                <c:pt idx="727">
                  <c:v>125.669654867671</c:v>
                </c:pt>
                <c:pt idx="728">
                  <c:v>125.683863845547</c:v>
                </c:pt>
                <c:pt idx="729">
                  <c:v>125.697582785356</c:v>
                </c:pt>
                <c:pt idx="730">
                  <c:v>125.710811874117</c:v>
                </c:pt>
                <c:pt idx="731">
                  <c:v>125.723551300764</c:v>
                </c:pt>
                <c:pt idx="732">
                  <c:v>125.735801256143</c:v>
                </c:pt>
                <c:pt idx="733">
                  <c:v>125.747561933005</c:v>
                </c:pt>
                <c:pt idx="734">
                  <c:v>125.758833526006</c:v>
                </c:pt>
                <c:pt idx="735">
                  <c:v>125.769616231701</c:v>
                </c:pt>
                <c:pt idx="736">
                  <c:v>125.779910248543</c:v>
                </c:pt>
                <c:pt idx="737">
                  <c:v>125.789715776876</c:v>
                </c:pt>
                <c:pt idx="738">
                  <c:v>125.799033018934</c:v>
                </c:pt>
                <c:pt idx="739">
                  <c:v>125.807862178834</c:v>
                </c:pt>
                <c:pt idx="740">
                  <c:v>125.816203462577</c:v>
                </c:pt>
                <c:pt idx="741">
                  <c:v>125.824057078041</c:v>
                </c:pt>
                <c:pt idx="742">
                  <c:v>125.831423234979</c:v>
                </c:pt>
                <c:pt idx="743">
                  <c:v>125.838302145013</c:v>
                </c:pt>
                <c:pt idx="744">
                  <c:v>125.844694021634</c:v>
                </c:pt>
                <c:pt idx="745">
                  <c:v>125.850599080194</c:v>
                </c:pt>
                <c:pt idx="746">
                  <c:v>125.856017537907</c:v>
                </c:pt>
                <c:pt idx="747">
                  <c:v>125.86094961384</c:v>
                </c:pt>
                <c:pt idx="748">
                  <c:v>125.865395528914</c:v>
                </c:pt>
                <c:pt idx="749">
                  <c:v>125.8693555059</c:v>
                </c:pt>
                <c:pt idx="750">
                  <c:v>125.87282976941</c:v>
                </c:pt>
                <c:pt idx="751">
                  <c:v>125.875818545899</c:v>
                </c:pt>
                <c:pt idx="752">
                  <c:v>125.878322063661</c:v>
                </c:pt>
                <c:pt idx="753">
                  <c:v>125.880340552822</c:v>
                </c:pt>
                <c:pt idx="754">
                  <c:v>125.881874245337</c:v>
                </c:pt>
                <c:pt idx="755">
                  <c:v>125.882923374989</c:v>
                </c:pt>
                <c:pt idx="756">
                  <c:v>125.883488177383</c:v>
                </c:pt>
                <c:pt idx="757">
                  <c:v>125.883568889944</c:v>
                </c:pt>
                <c:pt idx="758">
                  <c:v>125.88316575191</c:v>
                </c:pt>
                <c:pt idx="759">
                  <c:v>125.882279004331</c:v>
                </c:pt>
                <c:pt idx="760">
                  <c:v>125.880908890067</c:v>
                </c:pt>
                <c:pt idx="761">
                  <c:v>125.87905565378</c:v>
                </c:pt>
                <c:pt idx="762">
                  <c:v>125.876719541931</c:v>
                </c:pt>
                <c:pt idx="763">
                  <c:v>125.873900802781</c:v>
                </c:pt>
                <c:pt idx="764">
                  <c:v>125.870599686381</c:v>
                </c:pt>
                <c:pt idx="765">
                  <c:v>125.866816444572</c:v>
                </c:pt>
                <c:pt idx="766">
                  <c:v>125.862551330982</c:v>
                </c:pt>
                <c:pt idx="767">
                  <c:v>125.857804601018</c:v>
                </c:pt>
                <c:pt idx="768">
                  <c:v>125.852576511866</c:v>
                </c:pt>
                <c:pt idx="769">
                  <c:v>125.846867322487</c:v>
                </c:pt>
                <c:pt idx="770">
                  <c:v>125.840677293612</c:v>
                </c:pt>
                <c:pt idx="771">
                  <c:v>125.834006687738</c:v>
                </c:pt>
                <c:pt idx="772">
                  <c:v>125.826855769126</c:v>
                </c:pt>
                <c:pt idx="773">
                  <c:v>125.819224803795</c:v>
                </c:pt>
                <c:pt idx="774">
                  <c:v>125.811114059522</c:v>
                </c:pt>
                <c:pt idx="775">
                  <c:v>125.802523805832</c:v>
                </c:pt>
                <c:pt idx="776">
                  <c:v>125.793454314002</c:v>
                </c:pt>
                <c:pt idx="777">
                  <c:v>125.78390585705</c:v>
                </c:pt>
                <c:pt idx="778">
                  <c:v>125.773878709737</c:v>
                </c:pt>
                <c:pt idx="779">
                  <c:v>125.76337314856</c:v>
                </c:pt>
                <c:pt idx="780">
                  <c:v>125.752389451747</c:v>
                </c:pt>
                <c:pt idx="781">
                  <c:v>125.740927899259</c:v>
                </c:pt>
                <c:pt idx="782">
                  <c:v>125.72898877278</c:v>
                </c:pt>
                <c:pt idx="783">
                  <c:v>125.716572355717</c:v>
                </c:pt>
                <c:pt idx="784">
                  <c:v>125.703678933193</c:v>
                </c:pt>
                <c:pt idx="785">
                  <c:v>125.690308792048</c:v>
                </c:pt>
                <c:pt idx="786">
                  <c:v>125.676462220831</c:v>
                </c:pt>
                <c:pt idx="787">
                  <c:v>125.662139509799</c:v>
                </c:pt>
                <c:pt idx="788">
                  <c:v>125.647340950909</c:v>
                </c:pt>
                <c:pt idx="789">
                  <c:v>125.632066837822</c:v>
                </c:pt>
                <c:pt idx="790">
                  <c:v>125.61631746589</c:v>
                </c:pt>
                <c:pt idx="791">
                  <c:v>125.612635689031</c:v>
                </c:pt>
                <c:pt idx="792">
                  <c:v>125.60892945828</c:v>
                </c:pt>
                <c:pt idx="793">
                  <c:v>125.605197536998</c:v>
                </c:pt>
                <c:pt idx="794">
                  <c:v>125.60143228563</c:v>
                </c:pt>
                <c:pt idx="795">
                  <c:v>125.5976365021</c:v>
                </c:pt>
                <c:pt idx="796">
                  <c:v>125.593810306898</c:v>
                </c:pt>
                <c:pt idx="797">
                  <c:v>125.589959051525</c:v>
                </c:pt>
                <c:pt idx="798">
                  <c:v>125.586077350888</c:v>
                </c:pt>
                <c:pt idx="799">
                  <c:v>125.582165136184</c:v>
                </c:pt>
                <c:pt idx="800">
                  <c:v>125.578222404591</c:v>
                </c:pt>
                <c:pt idx="801">
                  <c:v>125.574254431472</c:v>
                </c:pt>
                <c:pt idx="802">
                  <c:v>125.570255749511</c:v>
                </c:pt>
                <c:pt idx="803">
                  <c:v>125.566226263204</c:v>
                </c:pt>
                <c:pt idx="804">
                  <c:v>125.562165881663</c:v>
                </c:pt>
                <c:pt idx="805">
                  <c:v>125.558080054559</c:v>
                </c:pt>
                <c:pt idx="806">
                  <c:v>125.553963314522</c:v>
                </c:pt>
                <c:pt idx="807">
                  <c:v>125.549815450226</c:v>
                </c:pt>
                <c:pt idx="808">
                  <c:v>125.545636356514</c:v>
                </c:pt>
                <c:pt idx="809">
                  <c:v>125.541431616458</c:v>
                </c:pt>
                <c:pt idx="810">
                  <c:v>125.537195496062</c:v>
                </c:pt>
                <c:pt idx="811">
                  <c:v>125.532928057225</c:v>
                </c:pt>
                <c:pt idx="812">
                  <c:v>125.528629049062</c:v>
                </c:pt>
                <c:pt idx="813">
                  <c:v>125.524304187599</c:v>
                </c:pt>
                <c:pt idx="814">
                  <c:v>125.519947600203</c:v>
                </c:pt>
                <c:pt idx="815">
                  <c:v>125.515559174765</c:v>
                </c:pt>
                <c:pt idx="816">
                  <c:v>125.511139013339</c:v>
                </c:pt>
                <c:pt idx="817">
                  <c:v>125.506692785523</c:v>
                </c:pt>
                <c:pt idx="818">
                  <c:v>125.502214466014</c:v>
                </c:pt>
                <c:pt idx="819">
                  <c:v>125.497703947838</c:v>
                </c:pt>
                <c:pt idx="820">
                  <c:v>125.493161114441</c:v>
                </c:pt>
                <c:pt idx="821">
                  <c:v>125.488591983884</c:v>
                </c:pt>
                <c:pt idx="822">
                  <c:v>125.483990642737</c:v>
                </c:pt>
                <c:pt idx="823">
                  <c:v>125.479356722497</c:v>
                </c:pt>
                <c:pt idx="824">
                  <c:v>125.474690102771</c:v>
                </c:pt>
                <c:pt idx="825">
                  <c:v>125.469996959751</c:v>
                </c:pt>
                <c:pt idx="826">
                  <c:v>125.465270954413</c:v>
                </c:pt>
                <c:pt idx="827">
                  <c:v>125.460512285155</c:v>
                </c:pt>
                <c:pt idx="828">
                  <c:v>125.455720529518</c:v>
                </c:pt>
                <c:pt idx="829">
                  <c:v>125.450902017789</c:v>
                </c:pt>
                <c:pt idx="830">
                  <c:v>125.446050243014</c:v>
                </c:pt>
                <c:pt idx="831">
                  <c:v>125.441165078421</c:v>
                </c:pt>
                <c:pt idx="832">
                  <c:v>125.436246770046</c:v>
                </c:pt>
                <c:pt idx="833">
                  <c:v>125.431301465721</c:v>
                </c:pt>
                <c:pt idx="834">
                  <c:v>125.426322494827</c:v>
                </c:pt>
                <c:pt idx="835">
                  <c:v>125.421309726741</c:v>
                </c:pt>
                <c:pt idx="836">
                  <c:v>125.416269779572</c:v>
                </c:pt>
                <c:pt idx="837">
                  <c:v>125.41119584846</c:v>
                </c:pt>
                <c:pt idx="838">
                  <c:v>125.40608823916</c:v>
                </c:pt>
                <c:pt idx="839">
                  <c:v>125.400946403718</c:v>
                </c:pt>
                <c:pt idx="840">
                  <c:v>125.395777136554</c:v>
                </c:pt>
                <c:pt idx="841">
                  <c:v>125.390573460913</c:v>
                </c:pt>
                <c:pt idx="842">
                  <c:v>125.385335239144</c:v>
                </c:pt>
                <c:pt idx="843">
                  <c:v>125.380062828902</c:v>
                </c:pt>
                <c:pt idx="844">
                  <c:v>125.374762726586</c:v>
                </c:pt>
                <c:pt idx="845">
                  <c:v>125.369427767165</c:v>
                </c:pt>
                <c:pt idx="846">
                  <c:v>125.364057808774</c:v>
                </c:pt>
                <c:pt idx="847">
                  <c:v>125.358652718588</c:v>
                </c:pt>
                <c:pt idx="848">
                  <c:v>125.353219653832</c:v>
                </c:pt>
                <c:pt idx="849">
                  <c:v>125.347751820856</c:v>
                </c:pt>
                <c:pt idx="850">
                  <c:v>125.342248533552</c:v>
                </c:pt>
                <c:pt idx="851">
                  <c:v>125.336709644026</c:v>
                </c:pt>
                <c:pt idx="852">
                  <c:v>125.33114250263</c:v>
                </c:pt>
                <c:pt idx="853">
                  <c:v>125.32554016604</c:v>
                </c:pt>
                <c:pt idx="854">
                  <c:v>125.319901893852</c:v>
                </c:pt>
                <c:pt idx="855">
                  <c:v>125.314227544848</c:v>
                </c:pt>
                <c:pt idx="856">
                  <c:v>125.308524657831</c:v>
                </c:pt>
                <c:pt idx="857">
                  <c:v>125.302785475613</c:v>
                </c:pt>
                <c:pt idx="858">
                  <c:v>125.29701052778</c:v>
                </c:pt>
                <c:pt idx="859">
                  <c:v>125.291199002905</c:v>
                </c:pt>
                <c:pt idx="860">
                  <c:v>125.2853586447</c:v>
                </c:pt>
                <c:pt idx="861">
                  <c:v>125.279481484042</c:v>
                </c:pt>
                <c:pt idx="862">
                  <c:v>125.273567372118</c:v>
                </c:pt>
                <c:pt idx="863">
                  <c:v>125.267616900611</c:v>
                </c:pt>
                <c:pt idx="864">
                  <c:v>125.261637290836</c:v>
                </c:pt>
                <c:pt idx="865">
                  <c:v>125.255620366108</c:v>
                </c:pt>
                <c:pt idx="866">
                  <c:v>125.249565960577</c:v>
                </c:pt>
                <c:pt idx="867">
                  <c:v>125.243473907332</c:v>
                </c:pt>
                <c:pt idx="868">
                  <c:v>125.237352384462</c:v>
                </c:pt>
                <c:pt idx="869">
                  <c:v>125.231193813744</c:v>
                </c:pt>
                <c:pt idx="870">
                  <c:v>125.224997229316</c:v>
                </c:pt>
                <c:pt idx="871">
                  <c:v>125.218762457795</c:v>
                </c:pt>
                <c:pt idx="872">
                  <c:v>125.212497890786</c:v>
                </c:pt>
                <c:pt idx="873">
                  <c:v>125.20619488766</c:v>
                </c:pt>
                <c:pt idx="874">
                  <c:v>125.199854189923</c:v>
                </c:pt>
                <c:pt idx="875">
                  <c:v>125.193474748065</c:v>
                </c:pt>
                <c:pt idx="876">
                  <c:v>125.18706517389</c:v>
                </c:pt>
                <c:pt idx="877">
                  <c:v>125.180616598347</c:v>
                </c:pt>
                <c:pt idx="878">
                  <c:v>125.174128839978</c:v>
                </c:pt>
                <c:pt idx="879">
                  <c:v>125.167602712112</c:v>
                </c:pt>
                <c:pt idx="880">
                  <c:v>125.161046103576</c:v>
                </c:pt>
                <c:pt idx="881">
                  <c:v>125.154449897405</c:v>
                </c:pt>
                <c:pt idx="882">
                  <c:v>125.147813918677</c:v>
                </c:pt>
                <c:pt idx="883">
                  <c:v>125.141137975688</c:v>
                </c:pt>
                <c:pt idx="884">
                  <c:v>125.134431173112</c:v>
                </c:pt>
                <c:pt idx="885">
                  <c:v>125.127685229471</c:v>
                </c:pt>
                <c:pt idx="886">
                  <c:v>125.120898889275</c:v>
                </c:pt>
                <c:pt idx="887">
                  <c:v>125.114071956053</c:v>
                </c:pt>
                <c:pt idx="888">
                  <c:v>125.107213789847</c:v>
                </c:pt>
                <c:pt idx="889">
                  <c:v>125.100314759871</c:v>
                </c:pt>
                <c:pt idx="890">
                  <c:v>125.093375852084</c:v>
                </c:pt>
                <c:pt idx="891">
                  <c:v>125.086395714095</c:v>
                </c:pt>
                <c:pt idx="892">
                  <c:v>125.079383956691</c:v>
                </c:pt>
                <c:pt idx="893">
                  <c:v>125.072330673762</c:v>
                </c:pt>
                <c:pt idx="894">
                  <c:v>125.065235656236</c:v>
                </c:pt>
                <c:pt idx="895">
                  <c:v>125.058099977012</c:v>
                </c:pt>
                <c:pt idx="896">
                  <c:v>125.050922194466</c:v>
                </c:pt>
                <c:pt idx="897">
                  <c:v>125.043712267333</c:v>
                </c:pt>
                <c:pt idx="898">
                  <c:v>125.036459929711</c:v>
                </c:pt>
                <c:pt idx="899">
                  <c:v>125.029164963121</c:v>
                </c:pt>
                <c:pt idx="900">
                  <c:v>125.021828529103</c:v>
                </c:pt>
                <c:pt idx="901">
                  <c:v>125.014459530994</c:v>
                </c:pt>
                <c:pt idx="902">
                  <c:v>125.007047405862</c:v>
                </c:pt>
                <c:pt idx="903">
                  <c:v>124.999591944204</c:v>
                </c:pt>
                <c:pt idx="904">
                  <c:v>124.992092918011</c:v>
                </c:pt>
                <c:pt idx="905">
                  <c:v>124.984560870657</c:v>
                </c:pt>
                <c:pt idx="906">
                  <c:v>124.976986430369</c:v>
                </c:pt>
                <c:pt idx="907">
                  <c:v>124.969367905851</c:v>
                </c:pt>
                <c:pt idx="908">
                  <c:v>124.961705058926</c:v>
                </c:pt>
                <c:pt idx="909">
                  <c:v>124.954008739268</c:v>
                </c:pt>
                <c:pt idx="910">
                  <c:v>124.946267769376</c:v>
                </c:pt>
                <c:pt idx="911">
                  <c:v>124.938483522847</c:v>
                </c:pt>
                <c:pt idx="912">
                  <c:v>124.930654185919</c:v>
                </c:pt>
                <c:pt idx="913">
                  <c:v>124.92279090783</c:v>
                </c:pt>
                <c:pt idx="914">
                  <c:v>124.914882184024</c:v>
                </c:pt>
                <c:pt idx="915">
                  <c:v>124.906927763045</c:v>
                </c:pt>
                <c:pt idx="916">
                  <c:v>124.898929122592</c:v>
                </c:pt>
                <c:pt idx="917">
                  <c:v>124.890896054208</c:v>
                </c:pt>
                <c:pt idx="918">
                  <c:v>124.882816731316</c:v>
                </c:pt>
                <c:pt idx="919">
                  <c:v>124.874690893561</c:v>
                </c:pt>
                <c:pt idx="920">
                  <c:v>124.866518274834</c:v>
                </c:pt>
                <c:pt idx="921">
                  <c:v>124.858310697267</c:v>
                </c:pt>
                <c:pt idx="922">
                  <c:v>124.850057830143</c:v>
                </c:pt>
                <c:pt idx="923">
                  <c:v>124.841757582976</c:v>
                </c:pt>
                <c:pt idx="924">
                  <c:v>124.833409699977</c:v>
                </c:pt>
                <c:pt idx="925">
                  <c:v>124.825026332476</c:v>
                </c:pt>
                <c:pt idx="926">
                  <c:v>124.81659492747</c:v>
                </c:pt>
                <c:pt idx="927">
                  <c:v>124.808117211505</c:v>
                </c:pt>
                <c:pt idx="928">
                  <c:v>124.799590948895</c:v>
                </c:pt>
                <c:pt idx="929">
                  <c:v>124.791028655328</c:v>
                </c:pt>
                <c:pt idx="930">
                  <c:v>124.782417398029</c:v>
                </c:pt>
                <c:pt idx="931">
                  <c:v>124.773756906919</c:v>
                </c:pt>
                <c:pt idx="932">
                  <c:v>124.765046887195</c:v>
                </c:pt>
                <c:pt idx="933">
                  <c:v>124.756289214094</c:v>
                </c:pt>
                <c:pt idx="934">
                  <c:v>124.747494764311</c:v>
                </c:pt>
                <c:pt idx="935">
                  <c:v>124.738650107007</c:v>
                </c:pt>
                <c:pt idx="936">
                  <c:v>124.729754936669</c:v>
                </c:pt>
                <c:pt idx="937">
                  <c:v>124.720808962023</c:v>
                </c:pt>
                <c:pt idx="938">
                  <c:v>124.711825581516</c:v>
                </c:pt>
                <c:pt idx="939">
                  <c:v>124.702793286716</c:v>
                </c:pt>
                <c:pt idx="940">
                  <c:v>124.693709477336</c:v>
                </c:pt>
                <c:pt idx="941">
                  <c:v>124.684573832281</c:v>
                </c:pt>
                <c:pt idx="942">
                  <c:v>124.67540015678</c:v>
                </c:pt>
                <c:pt idx="943">
                  <c:v>124.666174168461</c:v>
                </c:pt>
                <c:pt idx="944">
                  <c:v>124.656898043579</c:v>
                </c:pt>
                <c:pt idx="945">
                  <c:v>124.64756902929</c:v>
                </c:pt>
                <c:pt idx="946">
                  <c:v>124.638201333744</c:v>
                </c:pt>
                <c:pt idx="947">
                  <c:v>124.628780253084</c:v>
                </c:pt>
                <c:pt idx="948">
                  <c:v>124.6193054443</c:v>
                </c:pt>
                <c:pt idx="949">
                  <c:v>124.609779227423</c:v>
                </c:pt>
                <c:pt idx="950">
                  <c:v>124.600213649793</c:v>
                </c:pt>
                <c:pt idx="951">
                  <c:v>124.590593550637</c:v>
                </c:pt>
                <c:pt idx="952">
                  <c:v>124.580918598691</c:v>
                </c:pt>
                <c:pt idx="953">
                  <c:v>124.571188426816</c:v>
                </c:pt>
                <c:pt idx="954">
                  <c:v>124.561405507891</c:v>
                </c:pt>
                <c:pt idx="955">
                  <c:v>124.551582301153</c:v>
                </c:pt>
                <c:pt idx="956">
                  <c:v>124.541703033186</c:v>
                </c:pt>
                <c:pt idx="957">
                  <c:v>124.531767328639</c:v>
                </c:pt>
                <c:pt idx="958">
                  <c:v>124.521774826813</c:v>
                </c:pt>
                <c:pt idx="959">
                  <c:v>124.511741251729</c:v>
                </c:pt>
                <c:pt idx="960">
                  <c:v>124.501653366809</c:v>
                </c:pt>
                <c:pt idx="961">
                  <c:v>124.491507807887</c:v>
                </c:pt>
                <c:pt idx="962">
                  <c:v>124.481304173182</c:v>
                </c:pt>
                <c:pt idx="963">
                  <c:v>124.471058682536</c:v>
                </c:pt>
                <c:pt idx="964">
                  <c:v>124.460754519133</c:v>
                </c:pt>
                <c:pt idx="965">
                  <c:v>124.450394533536</c:v>
                </c:pt>
                <c:pt idx="966">
                  <c:v>124.439975160566</c:v>
                </c:pt>
                <c:pt idx="967">
                  <c:v>124.42949597618</c:v>
                </c:pt>
                <c:pt idx="968">
                  <c:v>124.418973864326</c:v>
                </c:pt>
                <c:pt idx="969">
                  <c:v>124.40839131457</c:v>
                </c:pt>
                <c:pt idx="970">
                  <c:v>124.397751359868</c:v>
                </c:pt>
                <c:pt idx="971">
                  <c:v>124.387050182674</c:v>
                </c:pt>
                <c:pt idx="972">
                  <c:v>124.376305210888</c:v>
                </c:pt>
                <c:pt idx="973">
                  <c:v>124.365498388679</c:v>
                </c:pt>
                <c:pt idx="974">
                  <c:v>124.354629268341</c:v>
                </c:pt>
                <c:pt idx="975">
                  <c:v>124.343701070046</c:v>
                </c:pt>
                <c:pt idx="976">
                  <c:v>124.332728167611</c:v>
                </c:pt>
                <c:pt idx="977">
                  <c:v>124.321691908474</c:v>
                </c:pt>
                <c:pt idx="978">
                  <c:v>124.310591831706</c:v>
                </c:pt>
                <c:pt idx="979">
                  <c:v>124.299427451758</c:v>
                </c:pt>
                <c:pt idx="980">
                  <c:v>124.288198309099</c:v>
                </c:pt>
                <c:pt idx="981">
                  <c:v>124.276923170912</c:v>
                </c:pt>
                <c:pt idx="982">
                  <c:v>124.265586545214</c:v>
                </c:pt>
                <c:pt idx="983">
                  <c:v>124.25418402996</c:v>
                </c:pt>
                <c:pt idx="984">
                  <c:v>124.242715113749</c:v>
                </c:pt>
                <c:pt idx="985">
                  <c:v>124.231199189769</c:v>
                </c:pt>
                <c:pt idx="986">
                  <c:v>124.21961610116</c:v>
                </c:pt>
                <c:pt idx="987">
                  <c:v>124.207969597738</c:v>
                </c:pt>
                <c:pt idx="988">
                  <c:v>124.196255017962</c:v>
                </c:pt>
                <c:pt idx="989">
                  <c:v>124.184471820181</c:v>
                </c:pt>
                <c:pt idx="990">
                  <c:v>124.17264022479</c:v>
                </c:pt>
                <c:pt idx="991">
                  <c:v>124.160739192507</c:v>
                </c:pt>
                <c:pt idx="992">
                  <c:v>124.148772714248</c:v>
                </c:pt>
                <c:pt idx="993">
                  <c:v>124.136735795072</c:v>
                </c:pt>
                <c:pt idx="994">
                  <c:v>124.124649347496</c:v>
                </c:pt>
                <c:pt idx="995">
                  <c:v>124.11249164127</c:v>
                </c:pt>
                <c:pt idx="996">
                  <c:v>124.100262112402</c:v>
                </c:pt>
                <c:pt idx="997">
                  <c:v>124.087964980915</c:v>
                </c:pt>
                <c:pt idx="998">
                  <c:v>124.075617129245</c:v>
                </c:pt>
                <c:pt idx="999">
                  <c:v>124.063196079463</c:v>
                </c:pt>
                <c:pt idx="1000">
                  <c:v>124.05070123367</c:v>
                </c:pt>
                <c:pt idx="1001">
                  <c:v>124.038132004455</c:v>
                </c:pt>
                <c:pt idx="1002">
                  <c:v>124.025492880373</c:v>
                </c:pt>
                <c:pt idx="1003">
                  <c:v>124.01280140194</c:v>
                </c:pt>
                <c:pt idx="1004">
                  <c:v>124.000034074955</c:v>
                </c:pt>
                <c:pt idx="1005">
                  <c:v>123.987190273721</c:v>
                </c:pt>
                <c:pt idx="1006">
                  <c:v>123.974269330741</c:v>
                </c:pt>
                <c:pt idx="1007">
                  <c:v>123.96127061116</c:v>
                </c:pt>
                <c:pt idx="1008">
                  <c:v>123.948217728841</c:v>
                </c:pt>
                <c:pt idx="1009">
                  <c:v>123.935091615194</c:v>
                </c:pt>
                <c:pt idx="1010">
                  <c:v>123.9218861595</c:v>
                </c:pt>
                <c:pt idx="1011">
                  <c:v>123.908600657036</c:v>
                </c:pt>
                <c:pt idx="1012">
                  <c:v>123.895259562498</c:v>
                </c:pt>
                <c:pt idx="1013">
                  <c:v>123.881837346616</c:v>
                </c:pt>
                <c:pt idx="1014">
                  <c:v>123.868339232476</c:v>
                </c:pt>
                <c:pt idx="1015">
                  <c:v>123.854758734424</c:v>
                </c:pt>
                <c:pt idx="1016">
                  <c:v>123.841095102098</c:v>
                </c:pt>
                <c:pt idx="1017">
                  <c:v>123.827373906869</c:v>
                </c:pt>
                <c:pt idx="1018">
                  <c:v>123.813568417783</c:v>
                </c:pt>
                <c:pt idx="1019">
                  <c:v>123.799684191611</c:v>
                </c:pt>
                <c:pt idx="1020">
                  <c:v>123.785714276125</c:v>
                </c:pt>
                <c:pt idx="1021">
                  <c:v>123.771685183036</c:v>
                </c:pt>
                <c:pt idx="1022">
                  <c:v>123.757569235592</c:v>
                </c:pt>
                <c:pt idx="1023">
                  <c:v>123.743365654052</c:v>
                </c:pt>
                <c:pt idx="1024">
                  <c:v>123.729073598215</c:v>
                </c:pt>
                <c:pt idx="1025">
                  <c:v>123.714699023522</c:v>
                </c:pt>
                <c:pt idx="1026">
                  <c:v>123.700263032303</c:v>
                </c:pt>
                <c:pt idx="1027">
                  <c:v>123.685736578615</c:v>
                </c:pt>
                <c:pt idx="1028">
                  <c:v>123.671118872193</c:v>
                </c:pt>
                <c:pt idx="1029">
                  <c:v>123.656409014704</c:v>
                </c:pt>
                <c:pt idx="1030">
                  <c:v>123.641613341073</c:v>
                </c:pt>
                <c:pt idx="1031">
                  <c:v>123.62675385525</c:v>
                </c:pt>
                <c:pt idx="1032">
                  <c:v>123.611800098672</c:v>
                </c:pt>
                <c:pt idx="1033">
                  <c:v>123.596751171573</c:v>
                </c:pt>
                <c:pt idx="1034">
                  <c:v>123.581606168682</c:v>
                </c:pt>
                <c:pt idx="1035">
                  <c:v>123.56637181704</c:v>
                </c:pt>
                <c:pt idx="1036">
                  <c:v>123.551071077627</c:v>
                </c:pt>
                <c:pt idx="1037">
                  <c:v>123.535671973805</c:v>
                </c:pt>
                <c:pt idx="1038">
                  <c:v>123.520173544702</c:v>
                </c:pt>
                <c:pt idx="1039">
                  <c:v>123.504574759003</c:v>
                </c:pt>
                <c:pt idx="1040">
                  <c:v>123.488907372794</c:v>
                </c:pt>
                <c:pt idx="1041">
                  <c:v>123.473138035922</c:v>
                </c:pt>
                <c:pt idx="1042">
                  <c:v>123.457274145862</c:v>
                </c:pt>
                <c:pt idx="1043">
                  <c:v>123.44130646969</c:v>
                </c:pt>
                <c:pt idx="1044">
                  <c:v>123.425233916816</c:v>
                </c:pt>
                <c:pt idx="1045">
                  <c:v>123.409089819908</c:v>
                </c:pt>
                <c:pt idx="1046">
                  <c:v>123.39283911434</c:v>
                </c:pt>
                <c:pt idx="1047">
                  <c:v>123.376489678767</c:v>
                </c:pt>
                <c:pt idx="1048">
                  <c:v>123.36003159836</c:v>
                </c:pt>
                <c:pt idx="1049">
                  <c:v>123.343463769334</c:v>
                </c:pt>
                <c:pt idx="1050">
                  <c:v>123.326821221783</c:v>
                </c:pt>
                <c:pt idx="1051">
                  <c:v>123.310067073478</c:v>
                </c:pt>
                <c:pt idx="1052">
                  <c:v>123.293200161143</c:v>
                </c:pt>
                <c:pt idx="1053">
                  <c:v>123.276228919641</c:v>
                </c:pt>
                <c:pt idx="1054">
                  <c:v>123.25914261206</c:v>
                </c:pt>
                <c:pt idx="1055">
                  <c:v>123.241978159415</c:v>
                </c:pt>
                <c:pt idx="1056">
                  <c:v>123.224696716331</c:v>
                </c:pt>
                <c:pt idx="1057">
                  <c:v>123.207297036325</c:v>
                </c:pt>
                <c:pt idx="1058">
                  <c:v>123.189788104756</c:v>
                </c:pt>
                <c:pt idx="1059">
                  <c:v>123.172158475233</c:v>
                </c:pt>
                <c:pt idx="1060">
                  <c:v>123.154447000525</c:v>
                </c:pt>
                <c:pt idx="1061">
                  <c:v>123.136612671412</c:v>
                </c:pt>
                <c:pt idx="1062">
                  <c:v>123.118654229303</c:v>
                </c:pt>
                <c:pt idx="1063">
                  <c:v>123.100581231156</c:v>
                </c:pt>
                <c:pt idx="1064">
                  <c:v>123.082381449038</c:v>
                </c:pt>
                <c:pt idx="1065">
                  <c:v>123.064095824592</c:v>
                </c:pt>
                <c:pt idx="1066">
                  <c:v>123.045681085863</c:v>
                </c:pt>
                <c:pt idx="1067">
                  <c:v>123.027135818861</c:v>
                </c:pt>
                <c:pt idx="1068">
                  <c:v>123.008458532903</c:v>
                </c:pt>
                <c:pt idx="1069">
                  <c:v>122.989659564349</c:v>
                </c:pt>
                <c:pt idx="1070">
                  <c:v>122.970725644092</c:v>
                </c:pt>
                <c:pt idx="1071">
                  <c:v>122.951700530281</c:v>
                </c:pt>
                <c:pt idx="1072">
                  <c:v>122.932537898732</c:v>
                </c:pt>
                <c:pt idx="1073">
                  <c:v>122.913236185295</c:v>
                </c:pt>
                <c:pt idx="1074">
                  <c:v>122.893793682381</c:v>
                </c:pt>
                <c:pt idx="1075">
                  <c:v>122.874221602966</c:v>
                </c:pt>
                <c:pt idx="1076">
                  <c:v>122.854553540457</c:v>
                </c:pt>
                <c:pt idx="1077">
                  <c:v>122.834740567667</c:v>
                </c:pt>
                <c:pt idx="1078">
                  <c:v>122.814781009215</c:v>
                </c:pt>
                <c:pt idx="1079">
                  <c:v>122.794673001771</c:v>
                </c:pt>
                <c:pt idx="1080">
                  <c:v>122.774428517765</c:v>
                </c:pt>
                <c:pt idx="1081">
                  <c:v>122.754082926456</c:v>
                </c:pt>
                <c:pt idx="1082">
                  <c:v>122.733584334882</c:v>
                </c:pt>
                <c:pt idx="1083">
                  <c:v>122.712931050868</c:v>
                </c:pt>
                <c:pt idx="1084">
                  <c:v>122.692121093904</c:v>
                </c:pt>
                <c:pt idx="1085">
                  <c:v>122.671152422638</c:v>
                </c:pt>
                <c:pt idx="1086">
                  <c:v>122.650076966221</c:v>
                </c:pt>
                <c:pt idx="1087">
                  <c:v>122.628854697352</c:v>
                </c:pt>
                <c:pt idx="1088">
                  <c:v>122.607468874581</c:v>
                </c:pt>
                <c:pt idx="1089">
                  <c:v>122.585917509816</c:v>
                </c:pt>
                <c:pt idx="1090">
                  <c:v>122.564198409811</c:v>
                </c:pt>
                <c:pt idx="1091">
                  <c:v>122.542325461502</c:v>
                </c:pt>
                <c:pt idx="1092">
                  <c:v>122.520338594745</c:v>
                </c:pt>
                <c:pt idx="1093">
                  <c:v>122.498178659433</c:v>
                </c:pt>
                <c:pt idx="1094">
                  <c:v>122.475843590349</c:v>
                </c:pt>
                <c:pt idx="1095">
                  <c:v>122.453331037642</c:v>
                </c:pt>
                <c:pt idx="1096">
                  <c:v>122.430638736095</c:v>
                </c:pt>
                <c:pt idx="1097">
                  <c:v>122.40782596889</c:v>
                </c:pt>
                <c:pt idx="1098">
                  <c:v>122.38484727363</c:v>
                </c:pt>
                <c:pt idx="1099">
                  <c:v>122.361683223747</c:v>
                </c:pt>
                <c:pt idx="1100">
                  <c:v>122.338331434164</c:v>
                </c:pt>
                <c:pt idx="1101">
                  <c:v>122.31478936799</c:v>
                </c:pt>
                <c:pt idx="1102">
                  <c:v>122.291054584947</c:v>
                </c:pt>
                <c:pt idx="1103">
                  <c:v>122.267191085666</c:v>
                </c:pt>
                <c:pt idx="1104">
                  <c:v>122.243149947725</c:v>
                </c:pt>
                <c:pt idx="1105">
                  <c:v>122.218910120852</c:v>
                </c:pt>
                <c:pt idx="1106">
                  <c:v>122.194469036514</c:v>
                </c:pt>
                <c:pt idx="1107">
                  <c:v>122.169824030505</c:v>
                </c:pt>
                <c:pt idx="1108">
                  <c:v>122.145043411529</c:v>
                </c:pt>
                <c:pt idx="1109">
                  <c:v>122.120054685837</c:v>
                </c:pt>
                <c:pt idx="1110">
                  <c:v>122.09487641424</c:v>
                </c:pt>
                <c:pt idx="1111">
                  <c:v>122.069485437291</c:v>
                </c:pt>
                <c:pt idx="1112">
                  <c:v>122.043879097205</c:v>
                </c:pt>
                <c:pt idx="1113">
                  <c:v>122.018130330284</c:v>
                </c:pt>
                <c:pt idx="1114">
                  <c:v>121.992161796742</c:v>
                </c:pt>
                <c:pt idx="1115">
                  <c:v>121.965993591183</c:v>
                </c:pt>
                <c:pt idx="1116">
                  <c:v>121.939601053853</c:v>
                </c:pt>
                <c:pt idx="1117">
                  <c:v>121.912981711108</c:v>
                </c:pt>
                <c:pt idx="1118">
                  <c:v>121.886213616127</c:v>
                </c:pt>
                <c:pt idx="1119">
                  <c:v>121.859214469335</c:v>
                </c:pt>
                <c:pt idx="1120">
                  <c:v>121.831982111492</c:v>
                </c:pt>
                <c:pt idx="1121">
                  <c:v>121.804538151747</c:v>
                </c:pt>
                <c:pt idx="1122">
                  <c:v>121.776856217505</c:v>
                </c:pt>
                <c:pt idx="1123">
                  <c:v>121.749020372788</c:v>
                </c:pt>
                <c:pt idx="1124">
                  <c:v>121.720943050947</c:v>
                </c:pt>
                <c:pt idx="1125">
                  <c:v>121.692622464712</c:v>
                </c:pt>
                <c:pt idx="1126">
                  <c:v>121.664056288064</c:v>
                </c:pt>
                <c:pt idx="1127">
                  <c:v>121.635268502063</c:v>
                </c:pt>
                <c:pt idx="1128">
                  <c:v>121.606323699278</c:v>
                </c:pt>
                <c:pt idx="1129">
                  <c:v>121.577128941807</c:v>
                </c:pt>
                <c:pt idx="1130">
                  <c:v>121.547683153444</c:v>
                </c:pt>
                <c:pt idx="1131">
                  <c:v>121.517984839403</c:v>
                </c:pt>
                <c:pt idx="1132">
                  <c:v>121.488130076064</c:v>
                </c:pt>
                <c:pt idx="1133">
                  <c:v>121.458021241573</c:v>
                </c:pt>
                <c:pt idx="1134">
                  <c:v>121.427686609293</c:v>
                </c:pt>
                <c:pt idx="1135">
                  <c:v>121.397097670816</c:v>
                </c:pt>
                <c:pt idx="1136">
                  <c:v>121.36635700191</c:v>
                </c:pt>
                <c:pt idx="1137">
                  <c:v>121.335362923507</c:v>
                </c:pt>
                <c:pt idx="1138">
                  <c:v>121.304116990443</c:v>
                </c:pt>
                <c:pt idx="1139">
                  <c:v>121.272619914424</c:v>
                </c:pt>
                <c:pt idx="1140">
                  <c:v>121.240981285424</c:v>
                </c:pt>
                <c:pt idx="1141">
                  <c:v>121.209125591695</c:v>
                </c:pt>
                <c:pt idx="1142">
                  <c:v>121.177026700312</c:v>
                </c:pt>
                <c:pt idx="1143">
                  <c:v>121.144799983966</c:v>
                </c:pt>
                <c:pt idx="1144">
                  <c:v>121.112337858227</c:v>
                </c:pt>
                <c:pt idx="1145">
                  <c:v>121.079646280364</c:v>
                </c:pt>
                <c:pt idx="1146">
                  <c:v>121.046846479943</c:v>
                </c:pt>
                <c:pt idx="1147">
                  <c:v>121.013829210277</c:v>
                </c:pt>
                <c:pt idx="1148">
                  <c:v>120.980721388268</c:v>
                </c:pt>
                <c:pt idx="1149">
                  <c:v>120.94744413213</c:v>
                </c:pt>
                <c:pt idx="1150">
                  <c:v>120.9139777648</c:v>
                </c:pt>
                <c:pt idx="1151">
                  <c:v>120.880455115056</c:v>
                </c:pt>
                <c:pt idx="1152">
                  <c:v>120.846766327244</c:v>
                </c:pt>
                <c:pt idx="1153">
                  <c:v>120.813050393548</c:v>
                </c:pt>
                <c:pt idx="1154">
                  <c:v>120.779198057798</c:v>
                </c:pt>
                <c:pt idx="1155">
                  <c:v>120.745353396738</c:v>
                </c:pt>
                <c:pt idx="1156">
                  <c:v>120.711534057335</c:v>
                </c:pt>
                <c:pt idx="1157">
                  <c:v>120.677635424921</c:v>
                </c:pt>
                <c:pt idx="1158">
                  <c:v>120.643808292935</c:v>
                </c:pt>
                <c:pt idx="1159">
                  <c:v>120.609947823503</c:v>
                </c:pt>
                <c:pt idx="1160">
                  <c:v>120.576210060668</c:v>
                </c:pt>
                <c:pt idx="1161">
                  <c:v>120.542620425226</c:v>
                </c:pt>
                <c:pt idx="1162">
                  <c:v>120.509208052959</c:v>
                </c:pt>
                <c:pt idx="1163">
                  <c:v>120.476003456772</c:v>
                </c:pt>
                <c:pt idx="1164">
                  <c:v>120.442934692171</c:v>
                </c:pt>
                <c:pt idx="1165">
                  <c:v>120.410141791025</c:v>
                </c:pt>
                <c:pt idx="1166">
                  <c:v>120.377657140999</c:v>
                </c:pt>
                <c:pt idx="1167">
                  <c:v>120.345515987936</c:v>
                </c:pt>
                <c:pt idx="1168">
                  <c:v>120.313754132886</c:v>
                </c:pt>
                <c:pt idx="1169">
                  <c:v>120.282407689649</c:v>
                </c:pt>
                <c:pt idx="1170">
                  <c:v>120.251512766121</c:v>
                </c:pt>
                <c:pt idx="1171">
                  <c:v>120.22121210839</c:v>
                </c:pt>
                <c:pt idx="1172">
                  <c:v>120.191429005462</c:v>
                </c:pt>
                <c:pt idx="1173">
                  <c:v>120.162199311907</c:v>
                </c:pt>
                <c:pt idx="1174">
                  <c:v>120.133666923708</c:v>
                </c:pt>
                <c:pt idx="1175">
                  <c:v>120.105851032563</c:v>
                </c:pt>
                <c:pt idx="1176">
                  <c:v>120.0787707749</c:v>
                </c:pt>
                <c:pt idx="1177">
                  <c:v>120.050437233989</c:v>
                </c:pt>
                <c:pt idx="1178">
                  <c:v>120.022110205018</c:v>
                </c:pt>
                <c:pt idx="1179">
                  <c:v>119.993761168015</c:v>
                </c:pt>
                <c:pt idx="1180">
                  <c:v>119.965390900834</c:v>
                </c:pt>
                <c:pt idx="1181">
                  <c:v>119.936999511775</c:v>
                </c:pt>
                <c:pt idx="1182">
                  <c:v>119.908587123607</c:v>
                </c:pt>
                <c:pt idx="1183">
                  <c:v>119.880153857907</c:v>
                </c:pt>
                <c:pt idx="1184">
                  <c:v>119.851699835433</c:v>
                </c:pt>
                <c:pt idx="1185">
                  <c:v>119.823225176118</c:v>
                </c:pt>
                <c:pt idx="1186">
                  <c:v>119.794729999083</c:v>
                </c:pt>
                <c:pt idx="1187">
                  <c:v>119.766214422647</c:v>
                </c:pt>
                <c:pt idx="1188">
                  <c:v>119.737678564329</c:v>
                </c:pt>
                <c:pt idx="1189">
                  <c:v>119.709122540861</c:v>
                </c:pt>
                <c:pt idx="1190">
                  <c:v>119.680546468195</c:v>
                </c:pt>
                <c:pt idx="1191">
                  <c:v>119.65195046151</c:v>
                </c:pt>
                <c:pt idx="1192">
                  <c:v>119.623334635219</c:v>
                </c:pt>
                <c:pt idx="1193">
                  <c:v>119.59469910298</c:v>
                </c:pt>
                <c:pt idx="1194">
                  <c:v>119.5660439777</c:v>
                </c:pt>
                <c:pt idx="1195">
                  <c:v>119.537369371544</c:v>
                </c:pt>
                <c:pt idx="1196">
                  <c:v>119.508675395941</c:v>
                </c:pt>
                <c:pt idx="1197">
                  <c:v>119.479962161594</c:v>
                </c:pt>
                <c:pt idx="1198">
                  <c:v>119.451229778483</c:v>
                </c:pt>
                <c:pt idx="1199">
                  <c:v>119.422478355878</c:v>
                </c:pt>
                <c:pt idx="1200">
                  <c:v>119.393708002339</c:v>
                </c:pt>
                <c:pt idx="1201">
                  <c:v>119.364918825728</c:v>
                </c:pt>
                <c:pt idx="1202">
                  <c:v>119.336110933214</c:v>
                </c:pt>
                <c:pt idx="1203">
                  <c:v>119.307284431278</c:v>
                </c:pt>
                <c:pt idx="1204">
                  <c:v>119.278439425722</c:v>
                </c:pt>
                <c:pt idx="1205">
                  <c:v>119.249576021676</c:v>
                </c:pt>
                <c:pt idx="1206">
                  <c:v>119.220694323602</c:v>
                </c:pt>
                <c:pt idx="1207">
                  <c:v>119.1917944353</c:v>
                </c:pt>
                <c:pt idx="1208">
                  <c:v>119.162876459919</c:v>
                </c:pt>
                <c:pt idx="1209">
                  <c:v>119.133940499956</c:v>
                </c:pt>
                <c:pt idx="1210">
                  <c:v>119.104986657268</c:v>
                </c:pt>
                <c:pt idx="1211">
                  <c:v>119.076015033077</c:v>
                </c:pt>
                <c:pt idx="1212">
                  <c:v>119.047025727971</c:v>
                </c:pt>
                <c:pt idx="1213">
                  <c:v>119.018018841917</c:v>
                </c:pt>
                <c:pt idx="1214">
                  <c:v>118.988994474262</c:v>
                </c:pt>
                <c:pt idx="1215">
                  <c:v>118.959952723741</c:v>
                </c:pt>
                <c:pt idx="1216">
                  <c:v>118.93089368848</c:v>
                </c:pt>
                <c:pt idx="1217">
                  <c:v>118.901817466004</c:v>
                </c:pt>
                <c:pt idx="1218">
                  <c:v>118.872724153242</c:v>
                </c:pt>
                <c:pt idx="1219">
                  <c:v>118.843613846533</c:v>
                </c:pt>
                <c:pt idx="1220">
                  <c:v>118.814486641629</c:v>
                </c:pt>
                <c:pt idx="1221">
                  <c:v>118.785342633701</c:v>
                </c:pt>
                <c:pt idx="1222">
                  <c:v>118.756181917348</c:v>
                </c:pt>
                <c:pt idx="1223">
                  <c:v>118.727004586596</c:v>
                </c:pt>
                <c:pt idx="1224">
                  <c:v>118.697810734908</c:v>
                </c:pt>
                <c:pt idx="1225">
                  <c:v>118.668600455187</c:v>
                </c:pt>
                <c:pt idx="1226">
                  <c:v>118.639373839779</c:v>
                </c:pt>
                <c:pt idx="1227">
                  <c:v>118.610130980484</c:v>
                </c:pt>
                <c:pt idx="1228">
                  <c:v>118.580871968554</c:v>
                </c:pt>
                <c:pt idx="1229">
                  <c:v>118.551596894701</c:v>
                </c:pt>
                <c:pt idx="1230">
                  <c:v>118.522305849103</c:v>
                </c:pt>
                <c:pt idx="1231">
                  <c:v>118.492998921404</c:v>
                </c:pt>
                <c:pt idx="1232">
                  <c:v>118.463676200725</c:v>
                </c:pt>
                <c:pt idx="1233">
                  <c:v>118.434337775664</c:v>
                </c:pt>
                <c:pt idx="1234">
                  <c:v>118.4049837343</c:v>
                </c:pt>
                <c:pt idx="1235">
                  <c:v>118.375614164201</c:v>
                </c:pt>
                <c:pt idx="1236">
                  <c:v>118.346229152428</c:v>
                </c:pt>
                <c:pt idx="1237">
                  <c:v>118.316828785534</c:v>
                </c:pt>
                <c:pt idx="1238">
                  <c:v>118.287413149575</c:v>
                </c:pt>
                <c:pt idx="1239">
                  <c:v>118.257982330111</c:v>
                </c:pt>
                <c:pt idx="1240">
                  <c:v>118.22853641221</c:v>
                </c:pt>
                <c:pt idx="1241">
                  <c:v>118.199075480453</c:v>
                </c:pt>
                <c:pt idx="1242">
                  <c:v>118.169599618938</c:v>
                </c:pt>
                <c:pt idx="1243">
                  <c:v>118.140108911284</c:v>
                </c:pt>
                <c:pt idx="1244">
                  <c:v>118.110603440635</c:v>
                </c:pt>
                <c:pt idx="1245">
                  <c:v>118.081083289662</c:v>
                </c:pt>
                <c:pt idx="1246">
                  <c:v>118.051548540572</c:v>
                </c:pt>
                <c:pt idx="1247">
                  <c:v>118.021999275105</c:v>
                </c:pt>
                <c:pt idx="1248">
                  <c:v>117.992435574546</c:v>
                </c:pt>
                <c:pt idx="1249">
                  <c:v>117.962857519718</c:v>
                </c:pt>
                <c:pt idx="1250">
                  <c:v>117.933265190999</c:v>
                </c:pt>
                <c:pt idx="1251">
                  <c:v>117.903658668312</c:v>
                </c:pt>
                <c:pt idx="1252">
                  <c:v>117.87403803114</c:v>
                </c:pt>
                <c:pt idx="1253">
                  <c:v>117.844403358522</c:v>
                </c:pt>
                <c:pt idx="1254">
                  <c:v>117.814754729062</c:v>
                </c:pt>
                <c:pt idx="1255">
                  <c:v>117.785092220927</c:v>
                </c:pt>
                <c:pt idx="1256">
                  <c:v>117.755415911855</c:v>
                </c:pt>
                <c:pt idx="1257">
                  <c:v>117.725725879159</c:v>
                </c:pt>
                <c:pt idx="1258">
                  <c:v>117.696022199723</c:v>
                </c:pt>
                <c:pt idx="1259">
                  <c:v>117.666304950017</c:v>
                </c:pt>
                <c:pt idx="1260">
                  <c:v>117.636574206088</c:v>
                </c:pt>
                <c:pt idx="1261">
                  <c:v>117.606830043574</c:v>
                </c:pt>
                <c:pt idx="1262">
                  <c:v>117.5770725377</c:v>
                </c:pt>
                <c:pt idx="1263">
                  <c:v>117.547301763284</c:v>
                </c:pt>
                <c:pt idx="1264">
                  <c:v>117.517517794741</c:v>
                </c:pt>
                <c:pt idx="1265">
                  <c:v>117.487720706085</c:v>
                </c:pt>
                <c:pt idx="1266">
                  <c:v>117.457910570932</c:v>
                </c:pt>
                <c:pt idx="1267">
                  <c:v>117.428087462502</c:v>
                </c:pt>
                <c:pt idx="1268">
                  <c:v>117.398251453626</c:v>
                </c:pt>
                <c:pt idx="1269">
                  <c:v>117.368402616744</c:v>
                </c:pt>
                <c:pt idx="1270">
                  <c:v>117.338541023913</c:v>
                </c:pt>
                <c:pt idx="1271">
                  <c:v>117.308666746804</c:v>
                </c:pt>
                <c:pt idx="1272">
                  <c:v>117.278779856711</c:v>
                </c:pt>
                <c:pt idx="1273">
                  <c:v>117.248880424552</c:v>
                </c:pt>
                <c:pt idx="1274">
                  <c:v>117.218968520867</c:v>
                </c:pt>
                <c:pt idx="1275">
                  <c:v>117.189044215829</c:v>
                </c:pt>
                <c:pt idx="1276">
                  <c:v>117.15910757924</c:v>
                </c:pt>
                <c:pt idx="1277">
                  <c:v>117.129158680539</c:v>
                </c:pt>
                <c:pt idx="1278">
                  <c:v>117.0991975888</c:v>
                </c:pt>
                <c:pt idx="1279">
                  <c:v>117.069224372738</c:v>
                </c:pt>
                <c:pt idx="1280">
                  <c:v>117.039239100711</c:v>
                </c:pt>
                <c:pt idx="1281">
                  <c:v>117.009241840721</c:v>
                </c:pt>
                <c:pt idx="1282">
                  <c:v>116.979232660419</c:v>
                </c:pt>
                <c:pt idx="1283">
                  <c:v>116.949211627107</c:v>
                </c:pt>
                <c:pt idx="1284">
                  <c:v>116.919178807739</c:v>
                </c:pt>
                <c:pt idx="1285">
                  <c:v>116.889134268926</c:v>
                </c:pt>
                <c:pt idx="1286">
                  <c:v>116.859078076935</c:v>
                </c:pt>
                <c:pt idx="1287">
                  <c:v>116.829010297696</c:v>
                </c:pt>
                <c:pt idx="1288">
                  <c:v>116.798930996802</c:v>
                </c:pt>
                <c:pt idx="1289">
                  <c:v>116.76884023951</c:v>
                </c:pt>
                <c:pt idx="1290">
                  <c:v>116.738738090747</c:v>
                </c:pt>
                <c:pt idx="1291">
                  <c:v>116.708624615109</c:v>
                </c:pt>
                <c:pt idx="1292">
                  <c:v>116.678499876867</c:v>
                </c:pt>
                <c:pt idx="1293">
                  <c:v>116.648363939964</c:v>
                </c:pt>
                <c:pt idx="1294">
                  <c:v>116.618216868024</c:v>
                </c:pt>
                <c:pt idx="1295">
                  <c:v>116.588058724348</c:v>
                </c:pt>
                <c:pt idx="1296">
                  <c:v>116.557889571921</c:v>
                </c:pt>
                <c:pt idx="1297">
                  <c:v>116.527709473413</c:v>
                </c:pt>
                <c:pt idx="1298">
                  <c:v>116.497518491178</c:v>
                </c:pt>
                <c:pt idx="1299">
                  <c:v>116.467316687262</c:v>
                </c:pt>
                <c:pt idx="1300">
                  <c:v>116.4371041234</c:v>
                </c:pt>
                <c:pt idx="1301">
                  <c:v>116.40688086102</c:v>
                </c:pt>
                <c:pt idx="1302">
                  <c:v>116.376646961248</c:v>
                </c:pt>
                <c:pt idx="1303">
                  <c:v>116.346402484905</c:v>
                </c:pt>
                <c:pt idx="1304">
                  <c:v>116.316147492514</c:v>
                </c:pt>
                <c:pt idx="1305">
                  <c:v>116.285882044296</c:v>
                </c:pt>
                <c:pt idx="1306">
                  <c:v>116.255606200181</c:v>
                </c:pt>
                <c:pt idx="1307">
                  <c:v>116.2253200198</c:v>
                </c:pt>
                <c:pt idx="1308">
                  <c:v>116.195023562495</c:v>
                </c:pt>
                <c:pt idx="1309">
                  <c:v>116.195023562208</c:v>
                </c:pt>
                <c:pt idx="1310">
                  <c:v>116.18926256843</c:v>
                </c:pt>
                <c:pt idx="1311">
                  <c:v>116.183501508292</c:v>
                </c:pt>
                <c:pt idx="1312">
                  <c:v>116.17774008711</c:v>
                </c:pt>
                <c:pt idx="1313">
                  <c:v>116.171978314846</c:v>
                </c:pt>
                <c:pt idx="1314">
                  <c:v>116.166216191822</c:v>
                </c:pt>
                <c:pt idx="1315">
                  <c:v>116.160453718668</c:v>
                </c:pt>
                <c:pt idx="1316">
                  <c:v>116.154690895999</c:v>
                </c:pt>
                <c:pt idx="1317">
                  <c:v>116.148927724433</c:v>
                </c:pt>
                <c:pt idx="1318">
                  <c:v>116.143164204587</c:v>
                </c:pt>
                <c:pt idx="1319">
                  <c:v>116.137400337077</c:v>
                </c:pt>
                <c:pt idx="1320">
                  <c:v>116.131636122518</c:v>
                </c:pt>
                <c:pt idx="1321">
                  <c:v>116.125871561526</c:v>
                </c:pt>
                <c:pt idx="1322">
                  <c:v>116.120106654715</c:v>
                </c:pt>
                <c:pt idx="1323">
                  <c:v>116.114341402699</c:v>
                </c:pt>
                <c:pt idx="1324">
                  <c:v>116.108575806091</c:v>
                </c:pt>
                <c:pt idx="1325">
                  <c:v>116.102809865505</c:v>
                </c:pt>
                <c:pt idx="1326">
                  <c:v>116.097043581553</c:v>
                </c:pt>
                <c:pt idx="1327">
                  <c:v>116.091276954846</c:v>
                </c:pt>
                <c:pt idx="1328">
                  <c:v>116.085509985997</c:v>
                </c:pt>
                <c:pt idx="1329">
                  <c:v>116.079742675615</c:v>
                </c:pt>
                <c:pt idx="1330">
                  <c:v>116.073975024311</c:v>
                </c:pt>
                <c:pt idx="1331">
                  <c:v>116.068207032696</c:v>
                </c:pt>
                <c:pt idx="1332">
                  <c:v>116.062438701377</c:v>
                </c:pt>
                <c:pt idx="1333">
                  <c:v>116.056670030964</c:v>
                </c:pt>
                <c:pt idx="1334">
                  <c:v>116.050901022065</c:v>
                </c:pt>
                <c:pt idx="1335">
                  <c:v>116.045131675288</c:v>
                </c:pt>
                <c:pt idx="1336">
                  <c:v>116.039361991239</c:v>
                </c:pt>
                <c:pt idx="1337">
                  <c:v>116.033591970526</c:v>
                </c:pt>
                <c:pt idx="1338">
                  <c:v>116.027821613754</c:v>
                </c:pt>
                <c:pt idx="1339">
                  <c:v>116.02205092153</c:v>
                </c:pt>
                <c:pt idx="1340">
                  <c:v>116.016279894457</c:v>
                </c:pt>
                <c:pt idx="1341">
                  <c:v>116.01050853314</c:v>
                </c:pt>
                <c:pt idx="1342">
                  <c:v>116.004736838184</c:v>
                </c:pt>
                <c:pt idx="1343">
                  <c:v>115.998964810191</c:v>
                </c:pt>
                <c:pt idx="1344">
                  <c:v>115.993192449766</c:v>
                </c:pt>
                <c:pt idx="1345">
                  <c:v>115.987419757509</c:v>
                </c:pt>
                <c:pt idx="1346">
                  <c:v>115.981646734024</c:v>
                </c:pt>
                <c:pt idx="1347">
                  <c:v>115.97587337991</c:v>
                </c:pt>
                <c:pt idx="1348">
                  <c:v>115.97009969577</c:v>
                </c:pt>
                <c:pt idx="1349">
                  <c:v>115.964325682204</c:v>
                </c:pt>
                <c:pt idx="1350">
                  <c:v>115.95855133981</c:v>
                </c:pt>
                <c:pt idx="1351">
                  <c:v>115.952776669189</c:v>
                </c:pt>
                <c:pt idx="1352">
                  <c:v>115.94700167094</c:v>
                </c:pt>
                <c:pt idx="1353">
                  <c:v>115.941226345659</c:v>
                </c:pt>
                <c:pt idx="1354">
                  <c:v>115.935450693946</c:v>
                </c:pt>
                <c:pt idx="1355">
                  <c:v>115.929674716397</c:v>
                </c:pt>
                <c:pt idx="1356">
                  <c:v>115.923898413609</c:v>
                </c:pt>
                <c:pt idx="1357">
                  <c:v>115.918121786179</c:v>
                </c:pt>
                <c:pt idx="1358">
                  <c:v>115.9123448347</c:v>
                </c:pt>
                <c:pt idx="1359">
                  <c:v>115.90656755977</c:v>
                </c:pt>
                <c:pt idx="1360">
                  <c:v>115.900789961982</c:v>
                </c:pt>
                <c:pt idx="1361">
                  <c:v>115.895012041931</c:v>
                </c:pt>
                <c:pt idx="1362">
                  <c:v>115.889233800209</c:v>
                </c:pt>
                <c:pt idx="1363">
                  <c:v>115.88345523741</c:v>
                </c:pt>
                <c:pt idx="1364">
                  <c:v>115.877676354127</c:v>
                </c:pt>
                <c:pt idx="1365">
                  <c:v>115.871897150952</c:v>
                </c:pt>
                <c:pt idx="1366">
                  <c:v>115.866117628475</c:v>
                </c:pt>
                <c:pt idx="1367">
                  <c:v>115.860337787288</c:v>
                </c:pt>
                <c:pt idx="1368">
                  <c:v>115.854557627982</c:v>
                </c:pt>
                <c:pt idx="1369">
                  <c:v>115.848777151146</c:v>
                </c:pt>
                <c:pt idx="1370">
                  <c:v>115.842996357369</c:v>
                </c:pt>
                <c:pt idx="1371">
                  <c:v>115.837215247241</c:v>
                </c:pt>
                <c:pt idx="1372">
                  <c:v>115.831433821351</c:v>
                </c:pt>
                <c:pt idx="1373">
                  <c:v>115.825652080285</c:v>
                </c:pt>
                <c:pt idx="1374">
                  <c:v>115.819870024631</c:v>
                </c:pt>
                <c:pt idx="1375">
                  <c:v>115.814087654976</c:v>
                </c:pt>
                <c:pt idx="1376">
                  <c:v>115.808304971907</c:v>
                </c:pt>
                <c:pt idx="1377">
                  <c:v>115.802521976009</c:v>
                </c:pt>
                <c:pt idx="1378">
                  <c:v>115.796738667867</c:v>
                </c:pt>
                <c:pt idx="1379">
                  <c:v>115.790955048067</c:v>
                </c:pt>
                <c:pt idx="1380">
                  <c:v>115.785171117193</c:v>
                </c:pt>
                <c:pt idx="1381">
                  <c:v>115.779386875827</c:v>
                </c:pt>
                <c:pt idx="1382">
                  <c:v>115.773602324555</c:v>
                </c:pt>
                <c:pt idx="1383">
                  <c:v>115.767817463958</c:v>
                </c:pt>
                <c:pt idx="1384">
                  <c:v>115.762032294618</c:v>
                </c:pt>
                <c:pt idx="1385">
                  <c:v>115.756246817118</c:v>
                </c:pt>
                <c:pt idx="1386">
                  <c:v>115.750461032038</c:v>
                </c:pt>
                <c:pt idx="1387">
                  <c:v>115.74467493996</c:v>
                </c:pt>
                <c:pt idx="1388">
                  <c:v>115.738888541463</c:v>
                </c:pt>
                <c:pt idx="1389">
                  <c:v>115.733101837127</c:v>
                </c:pt>
                <c:pt idx="1390">
                  <c:v>115.727314827532</c:v>
                </c:pt>
                <c:pt idx="1391">
                  <c:v>115.721527513256</c:v>
                </c:pt>
                <c:pt idx="1392">
                  <c:v>115.715739894877</c:v>
                </c:pt>
                <c:pt idx="1393">
                  <c:v>115.709951972973</c:v>
                </c:pt>
                <c:pt idx="1394">
                  <c:v>115.704163748121</c:v>
                </c:pt>
                <c:pt idx="1395">
                  <c:v>115.698375220898</c:v>
                </c:pt>
                <c:pt idx="1396">
                  <c:v>115.692586391879</c:v>
                </c:pt>
                <c:pt idx="1397">
                  <c:v>115.686797261641</c:v>
                </c:pt>
                <c:pt idx="1398">
                  <c:v>115.681007830759</c:v>
                </c:pt>
                <c:pt idx="1399">
                  <c:v>115.675218099808</c:v>
                </c:pt>
                <c:pt idx="1400">
                  <c:v>115.66942806936</c:v>
                </c:pt>
                <c:pt idx="1401">
                  <c:v>115.663637739991</c:v>
                </c:pt>
                <c:pt idx="1402">
                  <c:v>115.657847112273</c:v>
                </c:pt>
                <c:pt idx="1403">
                  <c:v>115.652056186779</c:v>
                </c:pt>
                <c:pt idx="1404">
                  <c:v>115.64626496408</c:v>
                </c:pt>
                <c:pt idx="1405">
                  <c:v>115.640473444749</c:v>
                </c:pt>
                <c:pt idx="1406">
                  <c:v>115.634681629357</c:v>
                </c:pt>
                <c:pt idx="1407">
                  <c:v>115.628889518474</c:v>
                </c:pt>
                <c:pt idx="1408">
                  <c:v>115.623097112671</c:v>
                </c:pt>
                <c:pt idx="1409">
                  <c:v>115.617304412516</c:v>
                </c:pt>
                <c:pt idx="1410">
                  <c:v>115.61151141858</c:v>
                </c:pt>
                <c:pt idx="1411">
                  <c:v>115.60571813143</c:v>
                </c:pt>
                <c:pt idx="1412">
                  <c:v>115.599924551635</c:v>
                </c:pt>
                <c:pt idx="1413">
                  <c:v>115.594130679762</c:v>
                </c:pt>
                <c:pt idx="1414">
                  <c:v>115.588336516379</c:v>
                </c:pt>
                <c:pt idx="1415">
                  <c:v>115.582542062052</c:v>
                </c:pt>
                <c:pt idx="1416">
                  <c:v>115.576747317347</c:v>
                </c:pt>
                <c:pt idx="1417">
                  <c:v>115.570952282831</c:v>
                </c:pt>
                <c:pt idx="1418">
                  <c:v>115.565156959067</c:v>
                </c:pt>
                <c:pt idx="1419">
                  <c:v>115.55936134662</c:v>
                </c:pt>
                <c:pt idx="1420">
                  <c:v>115.553565446056</c:v>
                </c:pt>
                <c:pt idx="1421">
                  <c:v>115.547769257936</c:v>
                </c:pt>
                <c:pt idx="1422">
                  <c:v>115.541972782825</c:v>
                </c:pt>
                <c:pt idx="1423">
                  <c:v>115.536176021286</c:v>
                </c:pt>
                <c:pt idx="1424">
                  <c:v>115.530378973879</c:v>
                </c:pt>
                <c:pt idx="1425">
                  <c:v>115.524581641167</c:v>
                </c:pt>
                <c:pt idx="1426">
                  <c:v>115.518784023711</c:v>
                </c:pt>
                <c:pt idx="1427">
                  <c:v>115.512986122072</c:v>
                </c:pt>
                <c:pt idx="1428">
                  <c:v>115.507187936809</c:v>
                </c:pt>
                <c:pt idx="1429">
                  <c:v>115.501389468483</c:v>
                </c:pt>
                <c:pt idx="1430">
                  <c:v>115.495590717653</c:v>
                </c:pt>
                <c:pt idx="1431">
                  <c:v>115.489791684877</c:v>
                </c:pt>
                <c:pt idx="1432">
                  <c:v>115.483992370713</c:v>
                </c:pt>
                <c:pt idx="1433">
                  <c:v>115.478192775719</c:v>
                </c:pt>
                <c:pt idx="1434">
                  <c:v>115.472392900453</c:v>
                </c:pt>
                <c:pt idx="1435">
                  <c:v>115.46659274547</c:v>
                </c:pt>
                <c:pt idx="1436">
                  <c:v>115.460792311328</c:v>
                </c:pt>
                <c:pt idx="1437">
                  <c:v>115.454991598582</c:v>
                </c:pt>
                <c:pt idx="1438">
                  <c:v>115.449190607787</c:v>
                </c:pt>
                <c:pt idx="1439">
                  <c:v>115.443389339498</c:v>
                </c:pt>
                <c:pt idx="1440">
                  <c:v>115.437587794269</c:v>
                </c:pt>
                <c:pt idx="1441">
                  <c:v>115.431785972654</c:v>
                </c:pt>
                <c:pt idx="1442">
                  <c:v>115.425983875206</c:v>
                </c:pt>
                <c:pt idx="1443">
                  <c:v>115.420181502478</c:v>
                </c:pt>
                <c:pt idx="1444">
                  <c:v>115.414378855022</c:v>
                </c:pt>
                <c:pt idx="1445">
                  <c:v>115.40857593339</c:v>
                </c:pt>
                <c:pt idx="1446">
                  <c:v>115.402772738133</c:v>
                </c:pt>
                <c:pt idx="1447">
                  <c:v>115.396969269803</c:v>
                </c:pt>
                <c:pt idx="1448">
                  <c:v>115.391165528949</c:v>
                </c:pt>
                <c:pt idx="1449">
                  <c:v>115.385361516121</c:v>
                </c:pt>
                <c:pt idx="1450">
                  <c:v>115.379557231869</c:v>
                </c:pt>
                <c:pt idx="1451">
                  <c:v>115.373752676742</c:v>
                </c:pt>
                <c:pt idx="1452">
                  <c:v>115.367947851288</c:v>
                </c:pt>
                <c:pt idx="1453">
                  <c:v>115.362142756054</c:v>
                </c:pt>
                <c:pt idx="1454">
                  <c:v>115.356337391589</c:v>
                </c:pt>
                <c:pt idx="1455">
                  <c:v>115.350531758438</c:v>
                </c:pt>
                <c:pt idx="1456">
                  <c:v>115.34472585715</c:v>
                </c:pt>
                <c:pt idx="1457">
                  <c:v>115.338919688269</c:v>
                </c:pt>
                <c:pt idx="1458">
                  <c:v>115.333113252341</c:v>
                </c:pt>
                <c:pt idx="1459">
                  <c:v>115.327306549911</c:v>
                </c:pt>
                <c:pt idx="1460">
                  <c:v>115.321499581524</c:v>
                </c:pt>
                <c:pt idx="1461">
                  <c:v>115.315692347723</c:v>
                </c:pt>
                <c:pt idx="1462">
                  <c:v>115.309884849052</c:v>
                </c:pt>
                <c:pt idx="1463">
                  <c:v>115.304077086055</c:v>
                </c:pt>
                <c:pt idx="1464">
                  <c:v>115.298269059273</c:v>
                </c:pt>
                <c:pt idx="1465">
                  <c:v>115.292460769249</c:v>
                </c:pt>
                <c:pt idx="1466">
                  <c:v>115.286652216525</c:v>
                </c:pt>
                <c:pt idx="1467">
                  <c:v>115.280843401641</c:v>
                </c:pt>
                <c:pt idx="1468">
                  <c:v>115.275034325139</c:v>
                </c:pt>
                <c:pt idx="1469">
                  <c:v>115.269224987558</c:v>
                </c:pt>
                <c:pt idx="1470">
                  <c:v>115.263415389438</c:v>
                </c:pt>
                <c:pt idx="1471">
                  <c:v>115.257605531318</c:v>
                </c:pt>
                <c:pt idx="1472">
                  <c:v>115.251795413738</c:v>
                </c:pt>
                <c:pt idx="1473">
                  <c:v>115.245985037234</c:v>
                </c:pt>
                <c:pt idx="1474">
                  <c:v>115.240174402346</c:v>
                </c:pt>
                <c:pt idx="1475">
                  <c:v>115.234363509611</c:v>
                </c:pt>
                <c:pt idx="1476">
                  <c:v>115.228552359564</c:v>
                </c:pt>
                <c:pt idx="1477">
                  <c:v>115.222740952743</c:v>
                </c:pt>
                <c:pt idx="1478">
                  <c:v>115.216929289683</c:v>
                </c:pt>
                <c:pt idx="1479">
                  <c:v>115.211117370921</c:v>
                </c:pt>
                <c:pt idx="1480">
                  <c:v>115.20530519699</c:v>
                </c:pt>
                <c:pt idx="1481">
                  <c:v>115.199492768425</c:v>
                </c:pt>
                <c:pt idx="1482">
                  <c:v>115.19368008576</c:v>
                </c:pt>
                <c:pt idx="1483">
                  <c:v>115.187867149529</c:v>
                </c:pt>
                <c:pt idx="1484">
                  <c:v>115.182053960264</c:v>
                </c:pt>
                <c:pt idx="1485">
                  <c:v>115.176240518499</c:v>
                </c:pt>
                <c:pt idx="1486">
                  <c:v>115.170426824764</c:v>
                </c:pt>
                <c:pt idx="1487">
                  <c:v>115.164612879593</c:v>
                </c:pt>
                <c:pt idx="1488">
                  <c:v>115.158798683515</c:v>
                </c:pt>
                <c:pt idx="1489">
                  <c:v>115.152984237062</c:v>
                </c:pt>
                <c:pt idx="1490">
                  <c:v>115.147169540763</c:v>
                </c:pt>
                <c:pt idx="1491">
                  <c:v>115.141354595149</c:v>
                </c:pt>
                <c:pt idx="1492">
                  <c:v>115.135539400749</c:v>
                </c:pt>
                <c:pt idx="1493">
                  <c:v>115.12972395809</c:v>
                </c:pt>
                <c:pt idx="1494">
                  <c:v>115.123908267703</c:v>
                </c:pt>
                <c:pt idx="1495">
                  <c:v>115.118092330114</c:v>
                </c:pt>
                <c:pt idx="1496">
                  <c:v>115.11227614585</c:v>
                </c:pt>
                <c:pt idx="1497">
                  <c:v>115.106459715439</c:v>
                </c:pt>
                <c:pt idx="1498">
                  <c:v>115.100643039407</c:v>
                </c:pt>
                <c:pt idx="1499">
                  <c:v>115.09482611828</c:v>
                </c:pt>
                <c:pt idx="1500">
                  <c:v>115.089008952584</c:v>
                </c:pt>
                <c:pt idx="1501">
                  <c:v>115.083191542842</c:v>
                </c:pt>
                <c:pt idx="1502">
                  <c:v>115.077373889581</c:v>
                </c:pt>
                <c:pt idx="1503">
                  <c:v>115.071555993323</c:v>
                </c:pt>
                <c:pt idx="1504">
                  <c:v>115.065737854593</c:v>
                </c:pt>
                <c:pt idx="1505">
                  <c:v>115.059919473913</c:v>
                </c:pt>
                <c:pt idx="1506">
                  <c:v>115.054100851807</c:v>
                </c:pt>
                <c:pt idx="1507">
                  <c:v>115.048281988796</c:v>
                </c:pt>
                <c:pt idx="1508">
                  <c:v>115.042462885402</c:v>
                </c:pt>
                <c:pt idx="1509">
                  <c:v>115.036643542146</c:v>
                </c:pt>
                <c:pt idx="1510">
                  <c:v>115.03082395955</c:v>
                </c:pt>
                <c:pt idx="1511">
                  <c:v>115.025004138132</c:v>
                </c:pt>
                <c:pt idx="1512">
                  <c:v>115.019184078414</c:v>
                </c:pt>
                <c:pt idx="1513">
                  <c:v>115.013363780915</c:v>
                </c:pt>
                <c:pt idx="1514">
                  <c:v>115.007543246153</c:v>
                </c:pt>
                <c:pt idx="1515">
                  <c:v>115.001722474647</c:v>
                </c:pt>
                <c:pt idx="1516">
                  <c:v>114.995901466915</c:v>
                </c:pt>
                <c:pt idx="1517">
                  <c:v>114.990080223474</c:v>
                </c:pt>
                <c:pt idx="1518">
                  <c:v>114.984258744842</c:v>
                </c:pt>
                <c:pt idx="1519">
                  <c:v>114.978437031535</c:v>
                </c:pt>
                <c:pt idx="1520">
                  <c:v>114.972615084069</c:v>
                </c:pt>
                <c:pt idx="1521">
                  <c:v>114.96679290296</c:v>
                </c:pt>
                <c:pt idx="1522">
                  <c:v>114.960970488723</c:v>
                </c:pt>
                <c:pt idx="1523">
                  <c:v>114.955147841873</c:v>
                </c:pt>
                <c:pt idx="1524">
                  <c:v>114.949324962923</c:v>
                </c:pt>
                <c:pt idx="1525">
                  <c:v>114.943501852389</c:v>
                </c:pt>
                <c:pt idx="1526">
                  <c:v>114.937678510783</c:v>
                </c:pt>
                <c:pt idx="1527">
                  <c:v>114.931854938618</c:v>
                </c:pt>
                <c:pt idx="1528">
                  <c:v>114.926031136407</c:v>
                </c:pt>
                <c:pt idx="1529">
                  <c:v>114.920207104661</c:v>
                </c:pt>
                <c:pt idx="1530">
                  <c:v>114.914382843892</c:v>
                </c:pt>
                <c:pt idx="1531">
                  <c:v>114.908558354611</c:v>
                </c:pt>
                <c:pt idx="1532">
                  <c:v>114.902733637329</c:v>
                </c:pt>
                <c:pt idx="1533">
                  <c:v>114.896908692556</c:v>
                </c:pt>
                <c:pt idx="1534">
                  <c:v>114.891083520801</c:v>
                </c:pt>
                <c:pt idx="1535">
                  <c:v>114.885258122574</c:v>
                </c:pt>
                <c:pt idx="1536">
                  <c:v>114.879432498383</c:v>
                </c:pt>
                <c:pt idx="1537">
                  <c:v>114.873606648737</c:v>
                </c:pt>
                <c:pt idx="1538">
                  <c:v>114.867780574144</c:v>
                </c:pt>
                <c:pt idx="1539">
                  <c:v>114.861954275111</c:v>
                </c:pt>
                <c:pt idx="1540">
                  <c:v>114.856127752144</c:v>
                </c:pt>
                <c:pt idx="1541">
                  <c:v>114.850301005752</c:v>
                </c:pt>
                <c:pt idx="1542">
                  <c:v>114.844474036438</c:v>
                </c:pt>
                <c:pt idx="1543">
                  <c:v>114.83864684471</c:v>
                </c:pt>
                <c:pt idx="1544">
                  <c:v>114.832819431071</c:v>
                </c:pt>
                <c:pt idx="1545">
                  <c:v>114.826991796028</c:v>
                </c:pt>
                <c:pt idx="1546">
                  <c:v>114.821163940083</c:v>
                </c:pt>
                <c:pt idx="1547">
                  <c:v>114.815335863741</c:v>
                </c:pt>
                <c:pt idx="1548">
                  <c:v>114.809507567505</c:v>
                </c:pt>
                <c:pt idx="1549">
                  <c:v>114.803679051879</c:v>
                </c:pt>
                <c:pt idx="1550">
                  <c:v>114.797850317363</c:v>
                </c:pt>
                <c:pt idx="1551">
                  <c:v>114.79202136446</c:v>
                </c:pt>
                <c:pt idx="1552">
                  <c:v>114.786192193672</c:v>
                </c:pt>
                <c:pt idx="1553">
                  <c:v>114.7803628055</c:v>
                </c:pt>
                <c:pt idx="1554">
                  <c:v>114.774533200444</c:v>
                </c:pt>
                <c:pt idx="1555">
                  <c:v>114.768703379005</c:v>
                </c:pt>
                <c:pt idx="1556">
                  <c:v>114.762873341681</c:v>
                </c:pt>
                <c:pt idx="1557">
                  <c:v>114.757043088973</c:v>
                </c:pt>
                <c:pt idx="1558">
                  <c:v>114.751212621379</c:v>
                </c:pt>
                <c:pt idx="1559">
                  <c:v>114.745381939398</c:v>
                </c:pt>
                <c:pt idx="1560">
                  <c:v>114.739551043526</c:v>
                </c:pt>
                <c:pt idx="1561">
                  <c:v>114.733719934263</c:v>
                </c:pt>
                <c:pt idx="1562">
                  <c:v>114.727888612104</c:v>
                </c:pt>
                <c:pt idx="1563">
                  <c:v>114.722057077546</c:v>
                </c:pt>
                <c:pt idx="1564">
                  <c:v>114.716225331086</c:v>
                </c:pt>
                <c:pt idx="1565">
                  <c:v>114.710393373218</c:v>
                </c:pt>
                <c:pt idx="1566">
                  <c:v>114.704561204439</c:v>
                </c:pt>
                <c:pt idx="1567">
                  <c:v>114.698728825243</c:v>
                </c:pt>
                <c:pt idx="1568">
                  <c:v>114.692896236123</c:v>
                </c:pt>
                <c:pt idx="1569">
                  <c:v>114.687063437575</c:v>
                </c:pt>
                <c:pt idx="1570">
                  <c:v>114.681230430091</c:v>
                </c:pt>
                <c:pt idx="1571">
                  <c:v>114.675397214164</c:v>
                </c:pt>
                <c:pt idx="1572">
                  <c:v>114.669563790288</c:v>
                </c:pt>
                <c:pt idx="1573">
                  <c:v>114.663730158953</c:v>
                </c:pt>
                <c:pt idx="1574">
                  <c:v>114.657896320652</c:v>
                </c:pt>
                <c:pt idx="1575">
                  <c:v>114.652062275875</c:v>
                </c:pt>
                <c:pt idx="1576">
                  <c:v>114.646228025114</c:v>
                </c:pt>
                <c:pt idx="1577">
                  <c:v>114.640393568859</c:v>
                </c:pt>
                <c:pt idx="1578">
                  <c:v>114.634558907599</c:v>
                </c:pt>
                <c:pt idx="1579">
                  <c:v>114.628724041824</c:v>
                </c:pt>
                <c:pt idx="1580">
                  <c:v>114.622888972023</c:v>
                </c:pt>
                <c:pt idx="1581">
                  <c:v>114.617053698684</c:v>
                </c:pt>
                <c:pt idx="1582">
                  <c:v>114.611218222296</c:v>
                </c:pt>
                <c:pt idx="1583">
                  <c:v>114.605382543346</c:v>
                </c:pt>
                <c:pt idx="1584">
                  <c:v>114.599546662321</c:v>
                </c:pt>
                <c:pt idx="1585">
                  <c:v>114.593710579709</c:v>
                </c:pt>
                <c:pt idx="1586">
                  <c:v>114.587874295994</c:v>
                </c:pt>
                <c:pt idx="1587">
                  <c:v>114.582037811664</c:v>
                </c:pt>
                <c:pt idx="1588">
                  <c:v>114.576201127204</c:v>
                </c:pt>
                <c:pt idx="1589">
                  <c:v>114.570364243098</c:v>
                </c:pt>
                <c:pt idx="1590">
                  <c:v>114.564527159831</c:v>
                </c:pt>
                <c:pt idx="1591">
                  <c:v>114.558689877887</c:v>
                </c:pt>
                <c:pt idx="1592">
                  <c:v>114.552852397751</c:v>
                </c:pt>
                <c:pt idx="1593">
                  <c:v>114.547014719904</c:v>
                </c:pt>
                <c:pt idx="1594">
                  <c:v>114.54117684483</c:v>
                </c:pt>
                <c:pt idx="1595">
                  <c:v>114.535338773012</c:v>
                </c:pt>
                <c:pt idx="1596">
                  <c:v>114.52950050493</c:v>
                </c:pt>
                <c:pt idx="1597">
                  <c:v>114.523662041068</c:v>
                </c:pt>
                <c:pt idx="1598">
                  <c:v>114.517823381905</c:v>
                </c:pt>
                <c:pt idx="1599">
                  <c:v>114.511984527922</c:v>
                </c:pt>
                <c:pt idx="1600">
                  <c:v>114.5061454796</c:v>
                </c:pt>
                <c:pt idx="1601">
                  <c:v>114.500306237417</c:v>
                </c:pt>
                <c:pt idx="1602">
                  <c:v>114.494466801855</c:v>
                </c:pt>
                <c:pt idx="1603">
                  <c:v>114.48862717339</c:v>
                </c:pt>
                <c:pt idx="1604">
                  <c:v>114.482787352502</c:v>
                </c:pt>
                <c:pt idx="1605">
                  <c:v>114.476947339669</c:v>
                </c:pt>
                <c:pt idx="1606">
                  <c:v>114.471107135368</c:v>
                </c:pt>
                <c:pt idx="1607">
                  <c:v>114.465266740077</c:v>
                </c:pt>
                <c:pt idx="1608">
                  <c:v>114.459426154271</c:v>
                </c:pt>
                <c:pt idx="1609">
                  <c:v>114.453585378428</c:v>
                </c:pt>
                <c:pt idx="1610">
                  <c:v>114.447744413023</c:v>
                </c:pt>
                <c:pt idx="1611">
                  <c:v>114.441903258531</c:v>
                </c:pt>
                <c:pt idx="1612">
                  <c:v>114.436061915428</c:v>
                </c:pt>
                <c:pt idx="1613">
                  <c:v>114.430220384188</c:v>
                </c:pt>
                <c:pt idx="1614">
                  <c:v>114.424378665284</c:v>
                </c:pt>
                <c:pt idx="1615">
                  <c:v>114.418536759192</c:v>
                </c:pt>
                <c:pt idx="1616">
                  <c:v>114.412694666383</c:v>
                </c:pt>
                <c:pt idx="1617">
                  <c:v>114.406852387331</c:v>
                </c:pt>
                <c:pt idx="1618">
                  <c:v>114.401009922507</c:v>
                </c:pt>
                <c:pt idx="1619">
                  <c:v>114.395167272385</c:v>
                </c:pt>
                <c:pt idx="1620">
                  <c:v>114.389324437436</c:v>
                </c:pt>
                <c:pt idx="1621">
                  <c:v>114.383481418129</c:v>
                </c:pt>
                <c:pt idx="1622">
                  <c:v>114.377638214937</c:v>
                </c:pt>
                <c:pt idx="1623">
                  <c:v>114.37179482833</c:v>
                </c:pt>
                <c:pt idx="1624">
                  <c:v>114.365951258776</c:v>
                </c:pt>
                <c:pt idx="1625">
                  <c:v>114.360107506746</c:v>
                </c:pt>
                <c:pt idx="1626">
                  <c:v>114.354263572709</c:v>
                </c:pt>
                <c:pt idx="1627">
                  <c:v>114.348419457132</c:v>
                </c:pt>
                <c:pt idx="1628">
                  <c:v>114.342575160484</c:v>
                </c:pt>
                <c:pt idx="1629">
                  <c:v>114.336730683233</c:v>
                </c:pt>
                <c:pt idx="1630">
                  <c:v>114.330886025846</c:v>
                </c:pt>
                <c:pt idx="1631">
                  <c:v>114.32504118879</c:v>
                </c:pt>
                <c:pt idx="1632">
                  <c:v>114.31919617253</c:v>
                </c:pt>
                <c:pt idx="1633">
                  <c:v>114.313350977534</c:v>
                </c:pt>
                <c:pt idx="1634">
                  <c:v>114.307505604266</c:v>
                </c:pt>
                <c:pt idx="1635">
                  <c:v>114.301660053191</c:v>
                </c:pt>
                <c:pt idx="1636">
                  <c:v>114.295814324775</c:v>
                </c:pt>
                <c:pt idx="1637">
                  <c:v>114.289968419481</c:v>
                </c:pt>
                <c:pt idx="1638">
                  <c:v>114.284122337774</c:v>
                </c:pt>
                <c:pt idx="1639">
                  <c:v>114.278276080116</c:v>
                </c:pt>
                <c:pt idx="1640">
                  <c:v>114.27242964697</c:v>
                </c:pt>
                <c:pt idx="1641">
                  <c:v>114.2665830388</c:v>
                </c:pt>
                <c:pt idx="1642">
                  <c:v>114.260736256067</c:v>
                </c:pt>
                <c:pt idx="1643">
                  <c:v>114.254889299233</c:v>
                </c:pt>
                <c:pt idx="1644">
                  <c:v>114.24904216876</c:v>
                </c:pt>
                <c:pt idx="1645">
                  <c:v>114.243194865107</c:v>
                </c:pt>
                <c:pt idx="1646">
                  <c:v>114.237347388736</c:v>
                </c:pt>
                <c:pt idx="1647">
                  <c:v>114.231499740106</c:v>
                </c:pt>
                <c:pt idx="1648">
                  <c:v>114.225651919678</c:v>
                </c:pt>
                <c:pt idx="1649">
                  <c:v>114.21980392791</c:v>
                </c:pt>
                <c:pt idx="1650">
                  <c:v>114.213955765261</c:v>
                </c:pt>
                <c:pt idx="1651">
                  <c:v>114.208107432189</c:v>
                </c:pt>
                <c:pt idx="1652">
                  <c:v>114.202258929152</c:v>
                </c:pt>
                <c:pt idx="1653">
                  <c:v>114.196410256609</c:v>
                </c:pt>
                <c:pt idx="1654">
                  <c:v>114.190561415015</c:v>
                </c:pt>
                <c:pt idx="1655">
                  <c:v>114.184712404828</c:v>
                </c:pt>
                <c:pt idx="1656">
                  <c:v>114.178863226503</c:v>
                </c:pt>
                <c:pt idx="1657">
                  <c:v>114.173013880497</c:v>
                </c:pt>
                <c:pt idx="1658">
                  <c:v>114.167164367264</c:v>
                </c:pt>
                <c:pt idx="1659">
                  <c:v>114.161314687261</c:v>
                </c:pt>
                <c:pt idx="1660">
                  <c:v>114.155464840941</c:v>
                </c:pt>
                <c:pt idx="1661">
                  <c:v>114.149614828759</c:v>
                </c:pt>
                <c:pt idx="1662">
                  <c:v>114.143764651168</c:v>
                </c:pt>
                <c:pt idx="1663">
                  <c:v>114.137914308622</c:v>
                </c:pt>
                <c:pt idx="1664">
                  <c:v>114.132063801573</c:v>
                </c:pt>
                <c:pt idx="1665">
                  <c:v>114.126213130474</c:v>
                </c:pt>
                <c:pt idx="1666">
                  <c:v>114.120362295778</c:v>
                </c:pt>
                <c:pt idx="1667">
                  <c:v>114.114511297935</c:v>
                </c:pt>
                <c:pt idx="1668">
                  <c:v>114.108660137397</c:v>
                </c:pt>
                <c:pt idx="1669">
                  <c:v>114.102808814614</c:v>
                </c:pt>
                <c:pt idx="1670">
                  <c:v>114.096957330038</c:v>
                </c:pt>
                <c:pt idx="1671">
                  <c:v>114.091105684118</c:v>
                </c:pt>
                <c:pt idx="1672">
                  <c:v>114.085253877304</c:v>
                </c:pt>
                <c:pt idx="1673">
                  <c:v>114.079401910045</c:v>
                </c:pt>
                <c:pt idx="1674">
                  <c:v>114.07354978279</c:v>
                </c:pt>
                <c:pt idx="1675">
                  <c:v>114.067697495986</c:v>
                </c:pt>
                <c:pt idx="1676">
                  <c:v>114.061845050083</c:v>
                </c:pt>
                <c:pt idx="1677">
                  <c:v>114.055992445527</c:v>
                </c:pt>
                <c:pt idx="1678">
                  <c:v>114.050139682765</c:v>
                </c:pt>
                <c:pt idx="1679">
                  <c:v>114.044286762245</c:v>
                </c:pt>
                <c:pt idx="1680">
                  <c:v>114.038433684412</c:v>
                </c:pt>
                <c:pt idx="1681">
                  <c:v>114.032580449713</c:v>
                </c:pt>
                <c:pt idx="1682">
                  <c:v>114.026727058592</c:v>
                </c:pt>
                <c:pt idx="1683">
                  <c:v>114.020873511496</c:v>
                </c:pt>
                <c:pt idx="1684">
                  <c:v>114.015019808868</c:v>
                </c:pt>
                <c:pt idx="1685">
                  <c:v>114.009165951152</c:v>
                </c:pt>
                <c:pt idx="1686">
                  <c:v>114.003311938794</c:v>
                </c:pt>
                <c:pt idx="1687">
                  <c:v>113.997457772235</c:v>
                </c:pt>
                <c:pt idx="1688">
                  <c:v>113.99160345192</c:v>
                </c:pt>
                <c:pt idx="1689">
                  <c:v>113.98574897829</c:v>
                </c:pt>
                <c:pt idx="1690">
                  <c:v>113.979894351788</c:v>
                </c:pt>
                <c:pt idx="1691">
                  <c:v>113.974039572855</c:v>
                </c:pt>
                <c:pt idx="1692">
                  <c:v>113.968184641934</c:v>
                </c:pt>
                <c:pt idx="1693">
                  <c:v>113.962329559464</c:v>
                </c:pt>
                <c:pt idx="1694">
                  <c:v>113.956474325887</c:v>
                </c:pt>
                <c:pt idx="1695">
                  <c:v>113.950618941643</c:v>
                </c:pt>
                <c:pt idx="1696">
                  <c:v>113.944763407171</c:v>
                </c:pt>
                <c:pt idx="1697">
                  <c:v>113.938907722911</c:v>
                </c:pt>
                <c:pt idx="1698">
                  <c:v>113.933051889302</c:v>
                </c:pt>
                <c:pt idx="1699">
                  <c:v>113.927195906781</c:v>
                </c:pt>
                <c:pt idx="1700">
                  <c:v>113.764400694361</c:v>
                </c:pt>
                <c:pt idx="1701">
                  <c:v>113.599184733599</c:v>
                </c:pt>
                <c:pt idx="1702">
                  <c:v>113.431555797159</c:v>
                </c:pt>
                <c:pt idx="1703">
                  <c:v>113.261521693973</c:v>
                </c:pt>
                <c:pt idx="1704">
                  <c:v>113.089090268842</c:v>
                </c:pt>
                <c:pt idx="1705">
                  <c:v>112.914269402046</c:v>
                </c:pt>
                <c:pt idx="1706">
                  <c:v>112.737067008954</c:v>
                </c:pt>
                <c:pt idx="1707">
                  <c:v>112.557491039639</c:v>
                </c:pt>
                <c:pt idx="1708">
                  <c:v>112.375549478485</c:v>
                </c:pt>
                <c:pt idx="1709">
                  <c:v>112.191250343815</c:v>
                </c:pt>
                <c:pt idx="1710">
                  <c:v>112.004601687497</c:v>
                </c:pt>
                <c:pt idx="1711">
                  <c:v>111.815611594578</c:v>
                </c:pt>
                <c:pt idx="1712">
                  <c:v>111.624288182896</c:v>
                </c:pt>
                <c:pt idx="1713">
                  <c:v>111.430639602714</c:v>
                </c:pt>
                <c:pt idx="1714">
                  <c:v>111.234674036342</c:v>
                </c:pt>
                <c:pt idx="1715">
                  <c:v>111.036399697772</c:v>
                </c:pt>
                <c:pt idx="1716">
                  <c:v>110.835824832306</c:v>
                </c:pt>
                <c:pt idx="1717">
                  <c:v>110.632957716192</c:v>
                </c:pt>
                <c:pt idx="1718">
                  <c:v>110.427806656261</c:v>
                </c:pt>
                <c:pt idx="1719">
                  <c:v>110.220379989566</c:v>
                </c:pt>
                <c:pt idx="1720">
                  <c:v>110.010686083021</c:v>
                </c:pt>
                <c:pt idx="1721">
                  <c:v>109.79873333305</c:v>
                </c:pt>
                <c:pt idx="1722">
                  <c:v>109.584530165223</c:v>
                </c:pt>
                <c:pt idx="1723">
                  <c:v>109.368085033913</c:v>
                </c:pt>
                <c:pt idx="1724">
                  <c:v>109.149406421943</c:v>
                </c:pt>
                <c:pt idx="1725">
                  <c:v>108.928502840234</c:v>
                </c:pt>
                <c:pt idx="1726">
                  <c:v>108.705382827465</c:v>
                </c:pt>
                <c:pt idx="1727">
                  <c:v>108.480054949728</c:v>
                </c:pt>
                <c:pt idx="1728">
                  <c:v>108.252527800186</c:v>
                </c:pt>
                <c:pt idx="1729">
                  <c:v>108.022809998734</c:v>
                </c:pt>
                <c:pt idx="1730">
                  <c:v>107.790910191664</c:v>
                </c:pt>
                <c:pt idx="1731">
                  <c:v>107.556837051328</c:v>
                </c:pt>
                <c:pt idx="1732">
                  <c:v>107.320599275808</c:v>
                </c:pt>
                <c:pt idx="1733">
                  <c:v>107.082205588585</c:v>
                </c:pt>
                <c:pt idx="1734">
                  <c:v>106.84166473821</c:v>
                </c:pt>
                <c:pt idx="1735">
                  <c:v>106.598985497982</c:v>
                </c:pt>
                <c:pt idx="1736">
                  <c:v>106.35417666562</c:v>
                </c:pt>
                <c:pt idx="1737">
                  <c:v>106.107247062944</c:v>
                </c:pt>
                <c:pt idx="1738">
                  <c:v>105.858205535556</c:v>
                </c:pt>
                <c:pt idx="1739">
                  <c:v>105.607060952522</c:v>
                </c:pt>
                <c:pt idx="1740">
                  <c:v>105.35382220606</c:v>
                </c:pt>
                <c:pt idx="1741">
                  <c:v>105.098498211224</c:v>
                </c:pt>
                <c:pt idx="1742">
                  <c:v>104.841097905596</c:v>
                </c:pt>
                <c:pt idx="1743">
                  <c:v>104.581630248975</c:v>
                </c:pt>
                <c:pt idx="1744">
                  <c:v>104.320104223075</c:v>
                </c:pt>
                <c:pt idx="1745">
                  <c:v>104.056528831219</c:v>
                </c:pt>
                <c:pt idx="1746">
                  <c:v>103.790913098036</c:v>
                </c:pt>
                <c:pt idx="1747">
                  <c:v>103.523266069164</c:v>
                </c:pt>
                <c:pt idx="1748">
                  <c:v>103.25359681095</c:v>
                </c:pt>
                <c:pt idx="1749">
                  <c:v>102.981914410156</c:v>
                </c:pt>
                <c:pt idx="1750">
                  <c:v>102.708227973668</c:v>
                </c:pt>
                <c:pt idx="1751">
                  <c:v>102.432546628199</c:v>
                </c:pt>
                <c:pt idx="1752">
                  <c:v>102.154879520008</c:v>
                </c:pt>
                <c:pt idx="1753">
                  <c:v>101.875235814604</c:v>
                </c:pt>
                <c:pt idx="1754">
                  <c:v>101.59362469647</c:v>
                </c:pt>
                <c:pt idx="1755">
                  <c:v>101.310055368775</c:v>
                </c:pt>
                <c:pt idx="1756">
                  <c:v>101.024537053094</c:v>
                </c:pt>
                <c:pt idx="1757">
                  <c:v>100.737078989131</c:v>
                </c:pt>
                <c:pt idx="1758">
                  <c:v>100.447690434443</c:v>
                </c:pt>
                <c:pt idx="1759">
                  <c:v>100.156380664163</c:v>
                </c:pt>
                <c:pt idx="1760">
                  <c:v>99.8631589707303</c:v>
                </c:pt>
                <c:pt idx="1761">
                  <c:v>99.5680346636173</c:v>
                </c:pt>
                <c:pt idx="1762">
                  <c:v>99.2710170690648</c:v>
                </c:pt>
                <c:pt idx="1763">
                  <c:v>98.9721155298132</c:v>
                </c:pt>
                <c:pt idx="1764">
                  <c:v>98.6713394048395</c:v>
                </c:pt>
                <c:pt idx="1765">
                  <c:v>98.3686980690945</c:v>
                </c:pt>
                <c:pt idx="1766">
                  <c:v>98.0642009132428</c:v>
                </c:pt>
                <c:pt idx="1767">
                  <c:v>97.7578573434048</c:v>
                </c:pt>
                <c:pt idx="1768">
                  <c:v>97.4496767809002</c:v>
                </c:pt>
                <c:pt idx="1769">
                  <c:v>97.139668661994</c:v>
                </c:pt>
                <c:pt idx="1770">
                  <c:v>96.8278424376438</c:v>
                </c:pt>
                <c:pt idx="1771">
                  <c:v>96.5142075732503</c:v>
                </c:pt>
                <c:pt idx="1772">
                  <c:v>96.1987735484078</c:v>
                </c:pt>
                <c:pt idx="1773">
                  <c:v>95.8815498566587</c:v>
                </c:pt>
                <c:pt idx="1774">
                  <c:v>95.5625460052486</c:v>
                </c:pt>
                <c:pt idx="1775">
                  <c:v>95.2417715148835</c:v>
                </c:pt>
                <c:pt idx="1776">
                  <c:v>94.9192359194896</c:v>
                </c:pt>
                <c:pt idx="1777">
                  <c:v>94.594948765974</c:v>
                </c:pt>
                <c:pt idx="1778">
                  <c:v>94.2689196139882</c:v>
                </c:pt>
                <c:pt idx="1779">
                  <c:v>93.9411580356925</c:v>
                </c:pt>
                <c:pt idx="1780">
                  <c:v>93.6116736155234</c:v>
                </c:pt>
                <c:pt idx="1781">
                  <c:v>93.280475949962</c:v>
                </c:pt>
                <c:pt idx="1782">
                  <c:v>92.9475746473044</c:v>
                </c:pt>
                <c:pt idx="1783">
                  <c:v>92.6129793274343</c:v>
                </c:pt>
                <c:pt idx="1784">
                  <c:v>92.2766996215968</c:v>
                </c:pt>
                <c:pt idx="1785">
                  <c:v>91.9387451721748</c:v>
                </c:pt>
                <c:pt idx="1786">
                  <c:v>91.5991256324664</c:v>
                </c:pt>
                <c:pt idx="1787">
                  <c:v>91.2578506664647</c:v>
                </c:pt>
                <c:pt idx="1788">
                  <c:v>90.914929948639</c:v>
                </c:pt>
                <c:pt idx="1789">
                  <c:v>90.5703731637178</c:v>
                </c:pt>
                <c:pt idx="1790">
                  <c:v>90.2241900064738</c:v>
                </c:pt>
                <c:pt idx="1791">
                  <c:v>89.8763901815104</c:v>
                </c:pt>
                <c:pt idx="1792">
                  <c:v>89.5269834030503</c:v>
                </c:pt>
                <c:pt idx="1793">
                  <c:v>89.1759793947249</c:v>
                </c:pt>
                <c:pt idx="1794">
                  <c:v>88.8233878893665</c:v>
                </c:pt>
                <c:pt idx="1795">
                  <c:v>88.4692186288018</c:v>
                </c:pt>
                <c:pt idx="1796">
                  <c:v>88.1134813636468</c:v>
                </c:pt>
                <c:pt idx="1797">
                  <c:v>87.7561858531034</c:v>
                </c:pt>
                <c:pt idx="1798">
                  <c:v>87.3973418647584</c:v>
                </c:pt>
                <c:pt idx="1799">
                  <c:v>87.0369591743829</c:v>
                </c:pt>
                <c:pt idx="1800">
                  <c:v>86.6750475657348</c:v>
                </c:pt>
                <c:pt idx="1801">
                  <c:v>86.3116168303613</c:v>
                </c:pt>
                <c:pt idx="1802">
                  <c:v>85.9466767674046</c:v>
                </c:pt>
                <c:pt idx="1803">
                  <c:v>85.5802371834079</c:v>
                </c:pt>
                <c:pt idx="1804">
                  <c:v>85.2123078921238</c:v>
                </c:pt>
                <c:pt idx="1805">
                  <c:v>84.842898714324</c:v>
                </c:pt>
                <c:pt idx="1806">
                  <c:v>84.4720194776105</c:v>
                </c:pt>
                <c:pt idx="1807">
                  <c:v>84.0996800162287</c:v>
                </c:pt>
                <c:pt idx="1808">
                  <c:v>83.7258901708811</c:v>
                </c:pt>
                <c:pt idx="1809">
                  <c:v>83.3506597885438</c:v>
                </c:pt>
                <c:pt idx="1810">
                  <c:v>82.9739987222837</c:v>
                </c:pt>
                <c:pt idx="1811">
                  <c:v>82.5959168310773</c:v>
                </c:pt>
                <c:pt idx="1812">
                  <c:v>82.2164239796311</c:v>
                </c:pt>
                <c:pt idx="1813">
                  <c:v>81.8355300382036</c:v>
                </c:pt>
                <c:pt idx="1814">
                  <c:v>81.4532448824285</c:v>
                </c:pt>
                <c:pt idx="1815">
                  <c:v>81.0695783931392</c:v>
                </c:pt>
                <c:pt idx="1816">
                  <c:v>80.6845404561954</c:v>
                </c:pt>
                <c:pt idx="1817">
                  <c:v>80.2981409623105</c:v>
                </c:pt>
                <c:pt idx="1818">
                  <c:v>79.9103898068807</c:v>
                </c:pt>
                <c:pt idx="1819">
                  <c:v>79.5212968898153</c:v>
                </c:pt>
                <c:pt idx="1820">
                  <c:v>79.1308721153687</c:v>
                </c:pt>
                <c:pt idx="1821">
                  <c:v>78.7391253919733</c:v>
                </c:pt>
                <c:pt idx="1822">
                  <c:v>78.3460666320741</c:v>
                </c:pt>
                <c:pt idx="1823">
                  <c:v>77.9517057519649</c:v>
                </c:pt>
                <c:pt idx="1824">
                  <c:v>77.5560526716251</c:v>
                </c:pt>
                <c:pt idx="1825">
                  <c:v>77.1591173145584</c:v>
                </c:pt>
                <c:pt idx="1826">
                  <c:v>76.7609096076326</c:v>
                </c:pt>
                <c:pt idx="1827">
                  <c:v>76.3614394809207</c:v>
                </c:pt>
                <c:pt idx="1828">
                  <c:v>75.9607168675435</c:v>
                </c:pt>
                <c:pt idx="1829">
                  <c:v>75.5587517035129</c:v>
                </c:pt>
                <c:pt idx="1830">
                  <c:v>75.1555539275772</c:v>
                </c:pt>
                <c:pt idx="1831">
                  <c:v>74.7511334810672</c:v>
                </c:pt>
                <c:pt idx="1832">
                  <c:v>74.3455003077433</c:v>
                </c:pt>
                <c:pt idx="1833">
                  <c:v>73.9386643536444</c:v>
                </c:pt>
                <c:pt idx="1834">
                  <c:v>73.5306355669379</c:v>
                </c:pt>
                <c:pt idx="1835">
                  <c:v>73.1214238977701</c:v>
                </c:pt>
                <c:pt idx="1836">
                  <c:v>72.7110392981191</c:v>
                </c:pt>
                <c:pt idx="1837">
                  <c:v>72.2994917216475</c:v>
                </c:pt>
                <c:pt idx="1838">
                  <c:v>71.8867911235574</c:v>
                </c:pt>
                <c:pt idx="1839">
                  <c:v>71.4729474604459</c:v>
                </c:pt>
                <c:pt idx="1840">
                  <c:v>71.0579706901615</c:v>
                </c:pt>
                <c:pt idx="1841">
                  <c:v>70.6418707716628</c:v>
                </c:pt>
                <c:pt idx="1842">
                  <c:v>70.2246576648765</c:v>
                </c:pt>
                <c:pt idx="1843">
                  <c:v>69.8063413305582</c:v>
                </c:pt>
                <c:pt idx="1844">
                  <c:v>69.3869317301532</c:v>
                </c:pt>
                <c:pt idx="1845">
                  <c:v>68.9664388256588</c:v>
                </c:pt>
                <c:pt idx="1846">
                  <c:v>68.5448725794874</c:v>
                </c:pt>
                <c:pt idx="1847">
                  <c:v>68.1222429543312</c:v>
                </c:pt>
                <c:pt idx="1848">
                  <c:v>67.6985599130268</c:v>
                </c:pt>
                <c:pt idx="1849">
                  <c:v>67.2738334184223</c:v>
                </c:pt>
                <c:pt idx="1850">
                  <c:v>66.8480734332441</c:v>
                </c:pt>
                <c:pt idx="1851">
                  <c:v>66.4212899199652</c:v>
                </c:pt>
                <c:pt idx="1852">
                  <c:v>65.9934928406747</c:v>
                </c:pt>
                <c:pt idx="1853">
                  <c:v>65.5646921569479</c:v>
                </c:pt>
                <c:pt idx="1854">
                  <c:v>65.1348978297177</c:v>
                </c:pt>
                <c:pt idx="1855">
                  <c:v>64.7041198191461</c:v>
                </c:pt>
                <c:pt idx="1856">
                  <c:v>64.2723680844979</c:v>
                </c:pt>
                <c:pt idx="1857">
                  <c:v>63.8396525840143</c:v>
                </c:pt>
                <c:pt idx="1858">
                  <c:v>63.4059832747876</c:v>
                </c:pt>
                <c:pt idx="1859">
                  <c:v>62.9713701126374</c:v>
                </c:pt>
                <c:pt idx="1860">
                  <c:v>62.5358230519865</c:v>
                </c:pt>
                <c:pt idx="1861">
                  <c:v>62.0993520457389</c:v>
                </c:pt>
                <c:pt idx="1862">
                  <c:v>61.6619670451579</c:v>
                </c:pt>
                <c:pt idx="1863">
                  <c:v>61.223677999745</c:v>
                </c:pt>
                <c:pt idx="1864">
                  <c:v>60.7844948571202</c:v>
                </c:pt>
                <c:pt idx="1865">
                  <c:v>60.3444275629024</c:v>
                </c:pt>
                <c:pt idx="1866">
                  <c:v>59.9034860605913</c:v>
                </c:pt>
                <c:pt idx="1867">
                  <c:v>59.4616802914493</c:v>
                </c:pt>
                <c:pt idx="1868">
                  <c:v>59.0190201943849</c:v>
                </c:pt>
                <c:pt idx="1869">
                  <c:v>58.5755157058363</c:v>
                </c:pt>
                <c:pt idx="1870">
                  <c:v>58.1311767596564</c:v>
                </c:pt>
                <c:pt idx="1871">
                  <c:v>57.6860132869975</c:v>
                </c:pt>
                <c:pt idx="1872">
                  <c:v>57.240035216198</c:v>
                </c:pt>
                <c:pt idx="1873">
                  <c:v>56.7932524726687</c:v>
                </c:pt>
                <c:pt idx="1874">
                  <c:v>56.3456749787806</c:v>
                </c:pt>
                <c:pt idx="1875">
                  <c:v>55.8973126537525</c:v>
                </c:pt>
                <c:pt idx="1876">
                  <c:v>55.4481754135404</c:v>
                </c:pt>
                <c:pt idx="1877">
                  <c:v>54.9982731707267</c:v>
                </c:pt>
                <c:pt idx="1878">
                  <c:v>54.5476158344104</c:v>
                </c:pt>
                <c:pt idx="1879">
                  <c:v>54.0962133100978</c:v>
                </c:pt>
                <c:pt idx="1880">
                  <c:v>53.6440754995936</c:v>
                </c:pt>
                <c:pt idx="1881">
                  <c:v>53.1912123008937</c:v>
                </c:pt>
                <c:pt idx="1882">
                  <c:v>52.7376336080769</c:v>
                </c:pt>
                <c:pt idx="1883">
                  <c:v>52.2833493111986</c:v>
                </c:pt>
                <c:pt idx="1884">
                  <c:v>51.8283692961845</c:v>
                </c:pt>
                <c:pt idx="1885">
                  <c:v>51.3727034447249</c:v>
                </c:pt>
                <c:pt idx="1886">
                  <c:v>50.9163616341696</c:v>
                </c:pt>
                <c:pt idx="1887">
                  <c:v>50.4593537374231</c:v>
                </c:pt>
                <c:pt idx="1888">
                  <c:v>50.0016896228411</c:v>
                </c:pt>
                <c:pt idx="1889">
                  <c:v>49.5433791541265</c:v>
                </c:pt>
                <c:pt idx="1890">
                  <c:v>49.0844321902266</c:v>
                </c:pt>
                <c:pt idx="1891">
                  <c:v>48.6248585852306</c:v>
                </c:pt>
                <c:pt idx="1892">
                  <c:v>48.1646681882675</c:v>
                </c:pt>
                <c:pt idx="1893">
                  <c:v>47.7038708434047</c:v>
                </c:pt>
                <c:pt idx="1894">
                  <c:v>47.2424763895469</c:v>
                </c:pt>
                <c:pt idx="1895">
                  <c:v>46.7804946603352</c:v>
                </c:pt>
                <c:pt idx="1896">
                  <c:v>46.3179354840475</c:v>
                </c:pt>
                <c:pt idx="1897">
                  <c:v>45.8548086834981</c:v>
                </c:pt>
                <c:pt idx="1898">
                  <c:v>45.3911240759389</c:v>
                </c:pt>
                <c:pt idx="1899">
                  <c:v>44.9268914729601</c:v>
                </c:pt>
                <c:pt idx="1900">
                  <c:v>44.462120680392</c:v>
                </c:pt>
                <c:pt idx="1901">
                  <c:v>43.9968214982066</c:v>
                </c:pt>
                <c:pt idx="1902">
                  <c:v>43.5310037204202</c:v>
                </c:pt>
                <c:pt idx="1903">
                  <c:v>43.0646771349955</c:v>
                </c:pt>
                <c:pt idx="1904">
                  <c:v>42.5978515237452</c:v>
                </c:pt>
                <c:pt idx="1905">
                  <c:v>42.1305366622349</c:v>
                </c:pt>
                <c:pt idx="1906">
                  <c:v>41.6627423196867</c:v>
                </c:pt>
                <c:pt idx="1907">
                  <c:v>41.1944782588835</c:v>
                </c:pt>
                <c:pt idx="1908">
                  <c:v>40.7257542360732</c:v>
                </c:pt>
                <c:pt idx="1909">
                  <c:v>40.2565800008732</c:v>
                </c:pt>
                <c:pt idx="1910">
                  <c:v>39.7869652961753</c:v>
                </c:pt>
                <c:pt idx="1911">
                  <c:v>39.3169198580509</c:v>
                </c:pt>
                <c:pt idx="1912">
                  <c:v>38.8464534156568</c:v>
                </c:pt>
                <c:pt idx="1913">
                  <c:v>38.3755756911402</c:v>
                </c:pt>
                <c:pt idx="1914">
                  <c:v>37.9042963995454</c:v>
                </c:pt>
                <c:pt idx="1915">
                  <c:v>37.4326252487196</c:v>
                </c:pt>
                <c:pt idx="1916">
                  <c:v>36.9605719392195</c:v>
                </c:pt>
                <c:pt idx="1917">
                  <c:v>36.488146164218</c:v>
                </c:pt>
                <c:pt idx="1918">
                  <c:v>36.015357609411</c:v>
                </c:pt>
                <c:pt idx="1919">
                  <c:v>35.5422159529247</c:v>
                </c:pt>
                <c:pt idx="1920">
                  <c:v>35.0687308652226</c:v>
                </c:pt>
                <c:pt idx="1921">
                  <c:v>34.5949120090134</c:v>
                </c:pt>
                <c:pt idx="1922">
                  <c:v>34.1207690391581</c:v>
                </c:pt>
                <c:pt idx="1923">
                  <c:v>33.6463116025785</c:v>
                </c:pt>
                <c:pt idx="1924">
                  <c:v>33.1715493381646</c:v>
                </c:pt>
                <c:pt idx="1925">
                  <c:v>32.6964918766833</c:v>
                </c:pt>
                <c:pt idx="1926">
                  <c:v>32.2211488406862</c:v>
                </c:pt>
                <c:pt idx="1927">
                  <c:v>31.7455298444182</c:v>
                </c:pt>
                <c:pt idx="1928">
                  <c:v>31.2696444937262</c:v>
                </c:pt>
                <c:pt idx="1929">
                  <c:v>30.7935023859676</c:v>
                </c:pt>
                <c:pt idx="1930">
                  <c:v>30.3171131099191</c:v>
                </c:pt>
                <c:pt idx="1931">
                  <c:v>29.8404862456854</c:v>
                </c:pt>
                <c:pt idx="1932">
                  <c:v>29.3636313646085</c:v>
                </c:pt>
                <c:pt idx="1933">
                  <c:v>28.8865580291765</c:v>
                </c:pt>
                <c:pt idx="1934">
                  <c:v>28.4092757929326</c:v>
                </c:pt>
                <c:pt idx="1935">
                  <c:v>27.9317942003846</c:v>
                </c:pt>
                <c:pt idx="1936">
                  <c:v>27.4541227869139</c:v>
                </c:pt>
                <c:pt idx="1937">
                  <c:v>26.9762710786847</c:v>
                </c:pt>
                <c:pt idx="1938">
                  <c:v>26.4982485925533</c:v>
                </c:pt>
                <c:pt idx="1939">
                  <c:v>26.0200648359779</c:v>
                </c:pt>
                <c:pt idx="1940">
                  <c:v>25.5417293069273</c:v>
                </c:pt>
                <c:pt idx="1941">
                  <c:v>25.0632514937906</c:v>
                </c:pt>
                <c:pt idx="1942">
                  <c:v>24.5846408752867</c:v>
                </c:pt>
                <c:pt idx="1943">
                  <c:v>24.1059069203735</c:v>
                </c:pt>
                <c:pt idx="1944">
                  <c:v>23.6270590881571</c:v>
                </c:pt>
                <c:pt idx="1945">
                  <c:v>23.1481068278018</c:v>
                </c:pt>
                <c:pt idx="1946">
                  <c:v>22.6690595784385</c:v>
                </c:pt>
                <c:pt idx="1947">
                  <c:v>22.1899267690749</c:v>
                </c:pt>
                <c:pt idx="1948">
                  <c:v>21.7107178185042</c:v>
                </c:pt>
                <c:pt idx="1949">
                  <c:v>21.2314421352145</c:v>
                </c:pt>
                <c:pt idx="1950">
                  <c:v>20.7521091172981</c:v>
                </c:pt>
                <c:pt idx="1951">
                  <c:v>20.2727281523603</c:v>
                </c:pt>
                <c:pt idx="1952">
                  <c:v>19.7933086174286</c:v>
                </c:pt>
                <c:pt idx="1953">
                  <c:v>19.3138598788619</c:v>
                </c:pt>
                <c:pt idx="1954">
                  <c:v>18.8343912922591</c:v>
                </c:pt>
                <c:pt idx="1955">
                  <c:v>18.3549122023677</c:v>
                </c:pt>
                <c:pt idx="1956">
                  <c:v>17.8754319429933</c:v>
                </c:pt>
                <c:pt idx="1957">
                  <c:v>17.3959598369072</c:v>
                </c:pt>
                <c:pt idx="1958">
                  <c:v>16.9165051957558</c:v>
                </c:pt>
                <c:pt idx="1959">
                  <c:v>16.4370773199685</c:v>
                </c:pt>
                <c:pt idx="1960">
                  <c:v>15.9576854986658</c:v>
                </c:pt>
                <c:pt idx="1961">
                  <c:v>15.4783390095682</c:v>
                </c:pt>
                <c:pt idx="1962">
                  <c:v>14.9990471189033</c:v>
                </c:pt>
                <c:pt idx="1963">
                  <c:v>14.5198190813146</c:v>
                </c:pt>
                <c:pt idx="1964">
                  <c:v>14.0406641397684</c:v>
                </c:pt>
                <c:pt idx="1965">
                  <c:v>13.5615915254619</c:v>
                </c:pt>
                <c:pt idx="1966">
                  <c:v>13.0826104577305</c:v>
                </c:pt>
                <c:pt idx="1967">
                  <c:v>12.6037301439552</c:v>
                </c:pt>
                <c:pt idx="1968">
                  <c:v>12.1249597794695</c:v>
                </c:pt>
                <c:pt idx="1969">
                  <c:v>11.6463085474664</c:v>
                </c:pt>
                <c:pt idx="1970">
                  <c:v>11.1677856189055</c:v>
                </c:pt>
                <c:pt idx="1971">
                  <c:v>10.689400152419</c:v>
                </c:pt>
                <c:pt idx="1972">
                  <c:v>10.2111612942187</c:v>
                </c:pt>
                <c:pt idx="1973">
                  <c:v>9.73307817800161</c:v>
                </c:pt>
                <c:pt idx="1974">
                  <c:v>9.25515992485669</c:v>
                </c:pt>
                <c:pt idx="1975">
                  <c:v>8.77741564317003</c:v>
                </c:pt>
                <c:pt idx="1976">
                  <c:v>8.29985442853081</c:v>
                </c:pt>
                <c:pt idx="1977">
                  <c:v>7.82248536363659</c:v>
                </c:pt>
                <c:pt idx="1978">
                  <c:v>7.34531751819854</c:v>
                </c:pt>
                <c:pt idx="1979">
                  <c:v>6.86835994884639</c:v>
                </c:pt>
                <c:pt idx="1980">
                  <c:v>6.39162169903322</c:v>
                </c:pt>
                <c:pt idx="1981">
                  <c:v>5.91511179893993</c:v>
                </c:pt>
                <c:pt idx="1982">
                  <c:v>5.43883926537959</c:v>
                </c:pt>
                <c:pt idx="1983">
                  <c:v>4.96281310170147</c:v>
                </c:pt>
                <c:pt idx="1984">
                  <c:v>4.48704229769486</c:v>
                </c:pt>
                <c:pt idx="1985">
                  <c:v>4.01153582949268</c:v>
                </c:pt>
                <c:pt idx="1986">
                  <c:v>3.53630265947477</c:v>
                </c:pt>
                <c:pt idx="1987">
                  <c:v>3.06135173617102</c:v>
                </c:pt>
                <c:pt idx="1988">
                  <c:v>2.58669199416416</c:v>
                </c:pt>
                <c:pt idx="1989">
                  <c:v>2.11233235399239</c:v>
                </c:pt>
                <c:pt idx="1990">
                  <c:v>1.63828172205163</c:v>
                </c:pt>
                <c:pt idx="1991">
                  <c:v>1.16454899049764</c:v>
                </c:pt>
                <c:pt idx="1992">
                  <c:v>0.691143037147764</c:v>
                </c:pt>
                <c:pt idx="1993">
                  <c:v>0.218072725382469</c:v>
                </c:pt>
                <c:pt idx="1994">
                  <c:v>-0.254653095953403</c:v>
                </c:pt>
                <c:pt idx="1995">
                  <c:v>-0.727025592649663</c:v>
                </c:pt>
              </c:numCache>
            </c:numRef>
          </c:yVal>
          <c:smooth val="1"/>
        </c:ser>
        <c:axId val="54392052"/>
        <c:axId val="92875113"/>
      </c:scatterChart>
      <c:valAx>
        <c:axId val="54392052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5113"/>
        <c:crossesAt val="0"/>
        <c:crossBetween val="midCat"/>
      </c:valAx>
      <c:valAx>
        <c:axId val="9287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Discharge 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20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434646898166"/>
          <c:y val="0.617882117882118"/>
          <c:w val="0.440499414748342"/>
          <c:h val="0.111555111555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F400 Yn vs Po  Measured &amp; Compu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341532372067"/>
          <c:y val="0.0639156761605741"/>
          <c:w val="0.938365846762793"/>
          <c:h val="0.918815877999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 Yn vs Po"</c:f>
              <c:strCache>
                <c:ptCount val="1"/>
                <c:pt idx="0">
                  <c:v>Measured Yn vs P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N$11:$N$17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numCache>
            </c:numRef>
          </c:xVal>
          <c:yVal>
            <c:numRef>
              <c:f>Sheet3!$O$11:$O$17</c:f>
              <c:numCache>
                <c:formatCode>General</c:formatCode>
                <c:ptCount val="7"/>
                <c:pt idx="0">
                  <c:v>0.2</c:v>
                </c:pt>
                <c:pt idx="1">
                  <c:v>0.53</c:v>
                </c:pt>
                <c:pt idx="2">
                  <c:v>0.7</c:v>
                </c:pt>
                <c:pt idx="3">
                  <c:v>1.06</c:v>
                </c:pt>
                <c:pt idx="4">
                  <c:v>0.78</c:v>
                </c:pt>
                <c:pt idx="5">
                  <c:v>0.74</c:v>
                </c:pt>
                <c:pt idx="6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Yn vs Po"</c:f>
              <c:strCache>
                <c:ptCount val="1"/>
                <c:pt idx="0">
                  <c:v>Computed Yn vs P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N$6:$N$2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3!$P$6:$P$21</c:f>
              <c:numCache>
                <c:formatCode>General</c:formatCode>
                <c:ptCount val="16"/>
                <c:pt idx="0">
                  <c:v>0.25</c:v>
                </c:pt>
                <c:pt idx="1">
                  <c:v>0.55</c:v>
                </c:pt>
                <c:pt idx="2">
                  <c:v>0.81</c:v>
                </c:pt>
                <c:pt idx="3">
                  <c:v>0.99</c:v>
                </c:pt>
                <c:pt idx="4">
                  <c:v>1.11</c:v>
                </c:pt>
                <c:pt idx="5">
                  <c:v>1.16</c:v>
                </c:pt>
                <c:pt idx="6">
                  <c:v>1.15</c:v>
                </c:pt>
                <c:pt idx="7">
                  <c:v>1.1</c:v>
                </c:pt>
                <c:pt idx="8">
                  <c:v>1.01</c:v>
                </c:pt>
                <c:pt idx="9">
                  <c:v>0.9</c:v>
                </c:pt>
                <c:pt idx="10">
                  <c:v>0.77</c:v>
                </c:pt>
                <c:pt idx="11">
                  <c:v>0.63</c:v>
                </c:pt>
                <c:pt idx="12">
                  <c:v>0.5</c:v>
                </c:pt>
                <c:pt idx="13">
                  <c:v>0.38</c:v>
                </c:pt>
                <c:pt idx="14">
                  <c:v>0.27</c:v>
                </c:pt>
              </c:numCache>
            </c:numRef>
          </c:yVal>
          <c:smooth val="1"/>
        </c:ser>
        <c:axId val="6543904"/>
        <c:axId val="17850835"/>
      </c:scatterChart>
      <c:valAx>
        <c:axId val="6543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in 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0835"/>
        <c:crossesAt val="0"/>
        <c:crossBetween val="midCat"/>
      </c:valAx>
      <c:valAx>
        <c:axId val="1785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n in units of 10^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02176986147"/>
          <c:y val="0.141511549674815"/>
          <c:w val="0.345773254170201"/>
          <c:h val="0.0751289526799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2</xdr:row>
      <xdr:rowOff>47520</xdr:rowOff>
    </xdr:from>
    <xdr:to>
      <xdr:col>9</xdr:col>
      <xdr:colOff>379800</xdr:colOff>
      <xdr:row>15</xdr:row>
      <xdr:rowOff>66240</xdr:rowOff>
    </xdr:to>
    <xdr:graphicFrame>
      <xdr:nvGraphicFramePr>
        <xdr:cNvPr id="0" name="Chart 1"/>
        <xdr:cNvGraphicFramePr/>
      </xdr:nvGraphicFramePr>
      <xdr:xfrm>
        <a:off x="2432880" y="371520"/>
        <a:ext cx="36903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</xdr:row>
      <xdr:rowOff>104760</xdr:rowOff>
    </xdr:from>
    <xdr:to>
      <xdr:col>13</xdr:col>
      <xdr:colOff>30600</xdr:colOff>
      <xdr:row>1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63600" y="266760"/>
          <a:ext cx="256320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5</xdr:row>
      <xdr:rowOff>66240</xdr:rowOff>
    </xdr:from>
    <xdr:to>
      <xdr:col>10</xdr:col>
      <xdr:colOff>30600</xdr:colOff>
      <xdr:row>31</xdr:row>
      <xdr:rowOff>152280</xdr:rowOff>
    </xdr:to>
    <xdr:graphicFrame>
      <xdr:nvGraphicFramePr>
        <xdr:cNvPr id="2" name="Chart 3"/>
        <xdr:cNvGraphicFramePr/>
      </xdr:nvGraphicFramePr>
      <xdr:xfrm>
        <a:off x="2592720" y="2533320"/>
        <a:ext cx="3819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S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8.7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B2" s="0" t="n">
        <v>38</v>
      </c>
      <c r="C2" s="0" t="n">
        <v>0.88</v>
      </c>
      <c r="E2" s="0" t="n">
        <v>1.55</v>
      </c>
      <c r="F2" s="0" t="n">
        <v>0.6</v>
      </c>
      <c r="G2" s="0" t="n">
        <v>2.8</v>
      </c>
      <c r="H2" s="0" t="n">
        <v>28</v>
      </c>
      <c r="I2" s="0" t="n">
        <v>6.6</v>
      </c>
      <c r="J2" s="0" t="s">
        <v>11</v>
      </c>
      <c r="K2" s="0" t="s">
        <v>12</v>
      </c>
    </row>
    <row r="3" customFormat="false" ht="15.75" hidden="false" customHeight="false" outlineLevel="0" collapsed="false">
      <c r="A3" s="0" t="s">
        <v>13</v>
      </c>
      <c r="C3" s="0" t="s">
        <v>14</v>
      </c>
      <c r="O3" s="1" t="s">
        <v>15</v>
      </c>
      <c r="R3" s="1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6</v>
      </c>
      <c r="D4" s="0" t="s">
        <v>17</v>
      </c>
      <c r="O4" s="0" t="s">
        <v>18</v>
      </c>
      <c r="P4" s="0" t="s">
        <v>14</v>
      </c>
      <c r="S4" s="0" t="s">
        <v>14</v>
      </c>
    </row>
    <row r="5" customFormat="false" ht="12.75" hidden="false" customHeight="false" outlineLevel="0" collapsed="false">
      <c r="A5" s="0" t="n">
        <v>-0.1132039</v>
      </c>
      <c r="B5" s="0" t="n">
        <v>1.63674</v>
      </c>
      <c r="C5" s="2" t="n">
        <v>0.000389871773792359</v>
      </c>
      <c r="D5" s="2" t="n">
        <v>0.272910241654651</v>
      </c>
      <c r="N5" s="0" t="s">
        <v>19</v>
      </c>
      <c r="O5" s="0" t="s">
        <v>20</v>
      </c>
      <c r="P5" s="0" t="s">
        <v>20</v>
      </c>
      <c r="R5" s="0" t="s">
        <v>19</v>
      </c>
      <c r="S5" s="0" t="s">
        <v>20</v>
      </c>
    </row>
    <row r="6" customFormat="false" ht="12.75" hidden="false" customHeight="false" outlineLevel="0" collapsed="false">
      <c r="A6" s="0" t="n">
        <v>-0.0782524</v>
      </c>
      <c r="B6" s="0" t="n">
        <v>0.193316</v>
      </c>
      <c r="C6" s="2" t="n">
        <v>0.000779743547584717</v>
      </c>
      <c r="D6" s="2" t="n">
        <v>0.545792686972225</v>
      </c>
      <c r="N6" s="0" t="n">
        <v>1</v>
      </c>
      <c r="P6" s="3" t="n">
        <v>0.25</v>
      </c>
      <c r="R6" s="0" t="n">
        <v>1</v>
      </c>
      <c r="S6" s="3" t="n">
        <v>0.25</v>
      </c>
    </row>
    <row r="7" customFormat="false" ht="12.75" hidden="false" customHeight="false" outlineLevel="0" collapsed="false">
      <c r="A7" s="0" t="n">
        <v>-0.0394175</v>
      </c>
      <c r="B7" s="0" t="n">
        <v>0.0644385</v>
      </c>
      <c r="C7" s="2" t="n">
        <v>0.00116961532137708</v>
      </c>
      <c r="D7" s="2" t="n">
        <v>0.818646090112737</v>
      </c>
      <c r="N7" s="0" t="n">
        <v>2</v>
      </c>
      <c r="P7" s="3" t="n">
        <v>0.55</v>
      </c>
      <c r="R7" s="0" t="n">
        <v>2</v>
      </c>
      <c r="S7" s="3" t="n">
        <v>0.55</v>
      </c>
    </row>
    <row r="8" customFormat="false" ht="12.75" hidden="false" customHeight="false" outlineLevel="0" collapsed="false">
      <c r="A8" s="0" t="n">
        <v>-0.0083495</v>
      </c>
      <c r="B8" s="0" t="n">
        <v>5.27107</v>
      </c>
      <c r="C8" s="2" t="n">
        <v>0.00155948709516943</v>
      </c>
      <c r="D8" s="2" t="n">
        <v>1.09146913577563</v>
      </c>
      <c r="N8" s="0" t="n">
        <v>3</v>
      </c>
      <c r="P8" s="3" t="n">
        <v>0.81</v>
      </c>
      <c r="R8" s="0" t="n">
        <v>3</v>
      </c>
      <c r="S8" s="3" t="n">
        <v>0.81</v>
      </c>
    </row>
    <row r="9" customFormat="false" ht="12.75" hidden="false" customHeight="false" outlineLevel="0" collapsed="false">
      <c r="A9" s="0" t="n">
        <v>0.0149515</v>
      </c>
      <c r="B9" s="0" t="n">
        <v>15.8132</v>
      </c>
      <c r="C9" s="2" t="n">
        <v>0.00194935886896179</v>
      </c>
      <c r="D9" s="2" t="n">
        <v>1.36426059066743</v>
      </c>
      <c r="N9" s="0" t="n">
        <v>4</v>
      </c>
      <c r="P9" s="3" t="n">
        <v>0.99</v>
      </c>
      <c r="R9" s="0" t="n">
        <v>4</v>
      </c>
      <c r="S9" s="3" t="n">
        <v>0.99</v>
      </c>
    </row>
    <row r="10" customFormat="false" ht="12.75" hidden="false" customHeight="false" outlineLevel="0" collapsed="false">
      <c r="A10" s="0" t="n">
        <v>0.0343689</v>
      </c>
      <c r="B10" s="0" t="n">
        <v>27.6957</v>
      </c>
      <c r="C10" s="2" t="n">
        <v>0.00233923064275415</v>
      </c>
      <c r="D10" s="2" t="n">
        <v>1.63701917403221</v>
      </c>
      <c r="N10" s="0" t="n">
        <v>5</v>
      </c>
      <c r="P10" s="3" t="n">
        <v>1.11</v>
      </c>
      <c r="R10" s="0" t="n">
        <v>5</v>
      </c>
      <c r="S10" s="3" t="n">
        <v>1.11</v>
      </c>
    </row>
    <row r="11" customFormat="false" ht="12.75" hidden="false" customHeight="false" outlineLevel="0" collapsed="false">
      <c r="A11" s="0" t="n">
        <v>0.0537864</v>
      </c>
      <c r="B11" s="0" t="n">
        <v>38.2507</v>
      </c>
      <c r="C11" s="2" t="n">
        <v>0.00272910241654651</v>
      </c>
      <c r="D11" s="2" t="n">
        <v>1.90974361742231</v>
      </c>
      <c r="N11" s="0" t="n">
        <v>6</v>
      </c>
      <c r="O11" s="4" t="n">
        <v>0.2</v>
      </c>
      <c r="P11" s="3" t="n">
        <v>1.16</v>
      </c>
      <c r="R11" s="0" t="n">
        <v>6</v>
      </c>
      <c r="S11" s="3" t="n">
        <v>1.16</v>
      </c>
    </row>
    <row r="12" customFormat="false" ht="12.75" hidden="false" customHeight="false" outlineLevel="0" collapsed="false">
      <c r="A12" s="0" t="n">
        <v>0.0703204</v>
      </c>
      <c r="B12" s="0" t="n">
        <v>50.1461</v>
      </c>
      <c r="C12" s="2" t="n">
        <v>0.00311897419033887</v>
      </c>
      <c r="D12" s="2" t="n">
        <v>2.18243265238278</v>
      </c>
      <c r="N12" s="0" t="n">
        <v>7</v>
      </c>
      <c r="O12" s="4" t="n">
        <v>0.53</v>
      </c>
      <c r="P12" s="3" t="n">
        <v>1.15</v>
      </c>
      <c r="R12" s="0" t="n">
        <v>7</v>
      </c>
      <c r="S12" s="3" t="n">
        <v>1.15</v>
      </c>
    </row>
    <row r="13" customFormat="false" ht="12.75" hidden="false" customHeight="false" outlineLevel="0" collapsed="false">
      <c r="A13" s="0" t="n">
        <v>0.092621</v>
      </c>
      <c r="B13" s="0" t="n">
        <v>60.6882</v>
      </c>
      <c r="C13" s="2" t="n">
        <v>0.00350884596413123</v>
      </c>
      <c r="D13" s="2" t="n">
        <v>2.45508501076035</v>
      </c>
      <c r="N13" s="0" t="n">
        <v>8</v>
      </c>
      <c r="O13" s="4" t="n">
        <v>0.7</v>
      </c>
      <c r="P13" s="3" t="n">
        <v>1.1</v>
      </c>
      <c r="R13" s="0" t="n">
        <v>8</v>
      </c>
      <c r="S13" s="3" t="n">
        <v>1.1</v>
      </c>
    </row>
    <row r="14" customFormat="false" ht="12.75" hidden="false" customHeight="false" outlineLevel="0" collapsed="false">
      <c r="A14" s="0" t="n">
        <v>0.112039</v>
      </c>
      <c r="B14" s="0" t="n">
        <v>72.5707</v>
      </c>
      <c r="C14" s="2" t="n">
        <v>0.00389871773792359</v>
      </c>
      <c r="D14" s="2" t="n">
        <v>2.72769942474716</v>
      </c>
      <c r="N14" s="0" t="n">
        <v>9</v>
      </c>
      <c r="O14" s="4" t="n">
        <v>1.06</v>
      </c>
      <c r="P14" s="3" t="n">
        <v>1.01</v>
      </c>
      <c r="R14" s="0" t="n">
        <v>9</v>
      </c>
      <c r="S14" s="3" t="n">
        <v>1.01</v>
      </c>
    </row>
    <row r="15" customFormat="false" ht="12.75" hidden="false" customHeight="false" outlineLevel="0" collapsed="false">
      <c r="A15" s="0" t="n">
        <v>0.131456</v>
      </c>
      <c r="B15" s="0" t="n">
        <v>81.7983</v>
      </c>
      <c r="C15" s="2" t="n">
        <v>0.00428858951171594</v>
      </c>
      <c r="D15" s="2" t="n">
        <v>3.00027462689728</v>
      </c>
      <c r="N15" s="0" t="n">
        <v>10</v>
      </c>
      <c r="O15" s="4" t="n">
        <v>0.78</v>
      </c>
      <c r="P15" s="3" t="n">
        <v>0.9</v>
      </c>
      <c r="R15" s="0" t="n">
        <v>10</v>
      </c>
      <c r="S15" s="3" t="n">
        <v>0.9</v>
      </c>
    </row>
    <row r="16" customFormat="false" ht="12.75" hidden="false" customHeight="false" outlineLevel="0" collapsed="false">
      <c r="A16" s="0" t="n">
        <v>0.150874</v>
      </c>
      <c r="B16" s="0" t="n">
        <v>92.3533</v>
      </c>
      <c r="C16" s="2" t="n">
        <v>0.0046784612855083</v>
      </c>
      <c r="D16" s="2" t="n">
        <v>3.27280935013792</v>
      </c>
      <c r="N16" s="0" t="n">
        <v>11</v>
      </c>
      <c r="O16" s="4" t="n">
        <v>0.74</v>
      </c>
      <c r="P16" s="3" t="n">
        <v>0.77</v>
      </c>
      <c r="R16" s="0" t="n">
        <v>11</v>
      </c>
      <c r="S16" s="3" t="n">
        <v>0.77</v>
      </c>
    </row>
    <row r="17" customFormat="false" ht="12.75" hidden="false" customHeight="false" outlineLevel="0" collapsed="false">
      <c r="A17" s="0" t="n">
        <v>0.174175</v>
      </c>
      <c r="B17" s="0" t="n">
        <v>101.568</v>
      </c>
      <c r="C17" s="2" t="n">
        <v>0.00506833305930066</v>
      </c>
      <c r="D17" s="2" t="n">
        <v>3.54530232777916</v>
      </c>
      <c r="N17" s="0" t="n">
        <v>12</v>
      </c>
      <c r="O17" s="4" t="n">
        <v>0.2</v>
      </c>
      <c r="P17" s="3" t="n">
        <v>0.63</v>
      </c>
      <c r="R17" s="0" t="n">
        <v>12</v>
      </c>
      <c r="S17" s="3" t="n">
        <v>0.63</v>
      </c>
    </row>
    <row r="18" customFormat="false" ht="12.75" hidden="false" customHeight="false" outlineLevel="0" collapsed="false">
      <c r="A18" s="0" t="n">
        <v>0.200176</v>
      </c>
      <c r="B18" s="0" t="n">
        <v>111.783</v>
      </c>
      <c r="C18" s="2" t="n">
        <v>0.00545820483309302</v>
      </c>
      <c r="D18" s="2" t="n">
        <v>3.81775229352326</v>
      </c>
      <c r="N18" s="0" t="n">
        <v>13</v>
      </c>
      <c r="P18" s="3" t="n">
        <v>0.5</v>
      </c>
      <c r="R18" s="0" t="n">
        <v>13</v>
      </c>
      <c r="S18" s="3" t="n">
        <v>0.5</v>
      </c>
    </row>
    <row r="19" customFormat="false" ht="12.75" hidden="false" customHeight="false" outlineLevel="0" collapsed="false">
      <c r="A19" s="0" t="n">
        <v>0.220466</v>
      </c>
      <c r="B19" s="0" t="n">
        <v>117.33</v>
      </c>
      <c r="C19" s="2" t="n">
        <v>0.00584807660688538</v>
      </c>
      <c r="D19" s="2" t="n">
        <v>4.0901579814737</v>
      </c>
      <c r="N19" s="0" t="n">
        <v>14</v>
      </c>
      <c r="P19" s="3" t="n">
        <v>0.38</v>
      </c>
      <c r="R19" s="0" t="n">
        <v>14</v>
      </c>
      <c r="S19" s="3" t="n">
        <v>0.38</v>
      </c>
    </row>
    <row r="20" customFormat="false" ht="12.75" hidden="false" customHeight="false" outlineLevel="0" collapsed="false">
      <c r="A20" s="0" t="n">
        <v>0.248728</v>
      </c>
      <c r="B20" s="0" t="n">
        <v>122.864</v>
      </c>
      <c r="C20" s="2" t="n">
        <v>0.00623794838067774</v>
      </c>
      <c r="D20" s="2" t="n">
        <v>4.36251812614421</v>
      </c>
      <c r="N20" s="0" t="n">
        <v>15</v>
      </c>
      <c r="P20" s="3" t="n">
        <v>0.27</v>
      </c>
      <c r="R20" s="0" t="n">
        <v>15</v>
      </c>
      <c r="S20" s="3" t="n">
        <v>0.27</v>
      </c>
    </row>
    <row r="21" customFormat="false" ht="12.75" hidden="false" customHeight="false" outlineLevel="0" collapsed="false">
      <c r="A21" s="0" t="n">
        <v>0.282913</v>
      </c>
      <c r="B21" s="0" t="n">
        <v>125.428</v>
      </c>
      <c r="C21" s="2" t="n">
        <v>0.0066278201544701</v>
      </c>
      <c r="D21" s="2" t="n">
        <v>4.63483146246769</v>
      </c>
    </row>
    <row r="22" customFormat="false" ht="12.75" hidden="false" customHeight="false" outlineLevel="0" collapsed="false">
      <c r="A22" s="0" t="n">
        <v>0.298447</v>
      </c>
      <c r="B22" s="0" t="n">
        <v>125.4304</v>
      </c>
      <c r="C22" s="2" t="n">
        <v>0.00701769192826246</v>
      </c>
      <c r="D22" s="2" t="n">
        <v>4.90709672580518</v>
      </c>
      <c r="L22" s="0" t="s">
        <v>21</v>
      </c>
    </row>
    <row r="23" customFormat="false" ht="19.5" hidden="false" customHeight="false" outlineLevel="0" collapsed="false">
      <c r="A23" s="0" t="n">
        <v>0.317864</v>
      </c>
      <c r="B23" s="0" t="n">
        <v>124.385</v>
      </c>
      <c r="C23" s="2" t="n">
        <v>0.00740756370205482</v>
      </c>
      <c r="D23" s="2" t="n">
        <v>5.17931265195477</v>
      </c>
      <c r="L23" s="5" t="s">
        <v>22</v>
      </c>
      <c r="M23" s="6"/>
      <c r="N23" s="6"/>
      <c r="O23" s="6"/>
      <c r="P23" s="6"/>
    </row>
    <row r="24" customFormat="false" ht="15.75" hidden="false" customHeight="false" outlineLevel="0" collapsed="false">
      <c r="A24" s="0" t="n">
        <v>0.333398</v>
      </c>
      <c r="B24" s="0" t="n">
        <v>120.951</v>
      </c>
      <c r="C24" s="2" t="n">
        <v>0.00779743547584718</v>
      </c>
      <c r="D24" s="2" t="n">
        <v>5.45147797716048</v>
      </c>
      <c r="L24" s="7"/>
    </row>
    <row r="25" customFormat="false" ht="18.75" hidden="false" customHeight="false" outlineLevel="0" collapsed="false">
      <c r="A25" s="0" t="n">
        <v>0.341165</v>
      </c>
      <c r="B25" s="0" t="n">
        <v>116.943</v>
      </c>
      <c r="C25" s="2" t="n">
        <v>0.00818730724963953</v>
      </c>
      <c r="D25" s="2" t="n">
        <v>5.72359143812117</v>
      </c>
      <c r="L25" s="8" t="s">
        <v>23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5.75" hidden="false" customHeight="false" outlineLevel="0" collapsed="false">
      <c r="A26" s="0" t="n">
        <v>0.346049</v>
      </c>
      <c r="B26" s="0" t="n">
        <v>114.603</v>
      </c>
      <c r="C26" s="2" t="n">
        <v>0.00857717902343189</v>
      </c>
      <c r="D26" s="2" t="n">
        <v>5.99565177199945</v>
      </c>
      <c r="L26" s="8" t="s">
        <v>24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8.75" hidden="false" customHeight="false" outlineLevel="0" collapsed="false">
      <c r="A27" s="0" t="n">
        <v>0.356699</v>
      </c>
      <c r="B27" s="0" t="n">
        <v>112.009</v>
      </c>
      <c r="C27" s="2" t="n">
        <v>0.00896705079722425</v>
      </c>
      <c r="D27" s="2" t="n">
        <v>6.26765771643054</v>
      </c>
      <c r="L27" s="8" t="s">
        <v>25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8.75" hidden="false" customHeight="false" outlineLevel="0" collapsed="false">
      <c r="A28" s="0" t="n">
        <v>0.36835</v>
      </c>
      <c r="B28" s="0" t="n">
        <v>110.91</v>
      </c>
      <c r="C28" s="2" t="n">
        <v>0.00935692257101661</v>
      </c>
      <c r="D28" s="2" t="n">
        <v>6.53960800953115</v>
      </c>
      <c r="L28" s="8" t="s">
        <v>26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15.75" hidden="false" customHeight="false" outlineLevel="0" collapsed="false">
      <c r="A29" s="0" t="n">
        <v>0.371117</v>
      </c>
      <c r="B29" s="0" t="n">
        <v>109.89</v>
      </c>
      <c r="C29" s="2" t="n">
        <v>0.00974679434480897</v>
      </c>
      <c r="D29" s="2" t="n">
        <v>6.81150138990834</v>
      </c>
      <c r="L29" s="0" t="s">
        <v>27</v>
      </c>
    </row>
    <row r="30" customFormat="false" ht="18" hidden="false" customHeight="false" outlineLevel="0" collapsed="false">
      <c r="A30" s="0" t="n">
        <v>0.397</v>
      </c>
      <c r="B30" s="0" t="n">
        <v>104.45</v>
      </c>
      <c r="C30" s="2" t="n">
        <v>0.0101366661186013</v>
      </c>
      <c r="D30" s="2" t="n">
        <v>7.08333659666841</v>
      </c>
      <c r="L30" s="0" t="s">
        <v>28</v>
      </c>
    </row>
    <row r="31" customFormat="false" ht="15.75" hidden="false" customHeight="false" outlineLevel="0" collapsed="false">
      <c r="A31" s="0" t="n">
        <v>0.430485</v>
      </c>
      <c r="B31" s="0" t="n">
        <v>94.0802</v>
      </c>
      <c r="C31" s="2" t="n">
        <v>0.0105265378923937</v>
      </c>
      <c r="D31" s="2" t="n">
        <v>7.35511236942571</v>
      </c>
      <c r="L31" s="8" t="s">
        <v>29</v>
      </c>
    </row>
    <row r="32" customFormat="false" ht="12.75" hidden="false" customHeight="false" outlineLevel="0" collapsed="false">
      <c r="A32" s="0" t="n">
        <v>0.453786</v>
      </c>
      <c r="B32" s="0" t="n">
        <v>84.7109</v>
      </c>
      <c r="C32" s="2" t="n">
        <v>0.010916409666186</v>
      </c>
      <c r="D32" s="2" t="n">
        <v>7.62682744831153</v>
      </c>
      <c r="L32" s="0" t="s">
        <v>30</v>
      </c>
    </row>
    <row r="33" customFormat="false" ht="12.75" hidden="false" customHeight="false" outlineLevel="0" collapsed="false">
      <c r="A33" s="0" t="n">
        <v>0.475087</v>
      </c>
      <c r="B33" s="0" t="n">
        <v>76.669</v>
      </c>
      <c r="C33" s="2" t="n">
        <v>0.0113062814399784</v>
      </c>
      <c r="D33" s="2" t="n">
        <v>7.89848057398289</v>
      </c>
      <c r="F33" s="0" t="s">
        <v>31</v>
      </c>
      <c r="G33" s="0" t="s">
        <v>32</v>
      </c>
      <c r="H33" s="0" t="s">
        <v>33</v>
      </c>
      <c r="I33" s="0" t="s">
        <v>34</v>
      </c>
      <c r="J33" s="0" t="s">
        <v>35</v>
      </c>
      <c r="K33" s="0" t="s">
        <v>36</v>
      </c>
      <c r="M33" s="0" t="s">
        <v>37</v>
      </c>
    </row>
    <row r="34" customFormat="false" ht="12.75" hidden="false" customHeight="false" outlineLevel="0" collapsed="false">
      <c r="A34" s="0" t="n">
        <v>0.508155</v>
      </c>
      <c r="B34" s="0" t="n">
        <v>59.3092</v>
      </c>
      <c r="C34" s="2" t="n">
        <v>0.0116961532137708</v>
      </c>
      <c r="D34" s="2" t="n">
        <v>8.17007048763144</v>
      </c>
      <c r="E34" s="0" t="s">
        <v>38</v>
      </c>
      <c r="F34" s="0" t="n">
        <v>40</v>
      </c>
      <c r="G34" s="0" t="n">
        <v>0.95</v>
      </c>
      <c r="H34" s="0" t="n">
        <v>1.55</v>
      </c>
      <c r="I34" s="0" t="n">
        <v>0.6</v>
      </c>
      <c r="J34" s="0" t="n">
        <v>1.7</v>
      </c>
      <c r="K34" s="0" t="n">
        <v>10</v>
      </c>
      <c r="M34" s="0" t="s">
        <v>39</v>
      </c>
    </row>
    <row r="35" customFormat="false" ht="12.75" hidden="false" customHeight="false" outlineLevel="0" collapsed="false">
      <c r="A35" s="0" t="n">
        <v>0.527456</v>
      </c>
      <c r="B35" s="0" t="n">
        <v>51.2673</v>
      </c>
      <c r="C35" s="2" t="n">
        <v>0.0120860249875631</v>
      </c>
      <c r="D35" s="2" t="n">
        <v>8.44159593099221</v>
      </c>
      <c r="E35" s="0" t="s">
        <v>40</v>
      </c>
      <c r="F35" s="0" t="s">
        <v>41</v>
      </c>
      <c r="G35" s="0" t="s">
        <v>42</v>
      </c>
      <c r="H35" s="0" t="s">
        <v>43</v>
      </c>
      <c r="I35" s="0" t="s">
        <v>44</v>
      </c>
      <c r="J35" s="0" t="s">
        <v>45</v>
      </c>
      <c r="M35" s="0" t="s">
        <v>46</v>
      </c>
    </row>
    <row r="36" customFormat="false" ht="12.75" hidden="false" customHeight="false" outlineLevel="0" collapsed="false">
      <c r="A36" s="0" t="n">
        <v>0.550874</v>
      </c>
      <c r="B36" s="0" t="n">
        <v>39.2559</v>
      </c>
      <c r="C36" s="2" t="n">
        <v>0.0124758967613555</v>
      </c>
      <c r="D36" s="2" t="n">
        <v>8.71305564635249</v>
      </c>
      <c r="E36" s="0" t="s">
        <v>47</v>
      </c>
      <c r="F36" s="0" t="n">
        <v>0.08</v>
      </c>
      <c r="G36" s="0" t="n">
        <v>0.7</v>
      </c>
      <c r="H36" s="0" t="n">
        <v>0.11</v>
      </c>
      <c r="I36" s="0" t="n">
        <v>0.7</v>
      </c>
    </row>
    <row r="37" customFormat="false" ht="12.75" hidden="false" customHeight="false" outlineLevel="0" collapsed="false">
      <c r="A37" s="0" t="n">
        <v>0.574175</v>
      </c>
      <c r="B37" s="0" t="n">
        <v>28.5592</v>
      </c>
      <c r="C37" s="2" t="n">
        <v>0.0128657685351478</v>
      </c>
      <c r="D37" s="2" t="n">
        <v>8.98444837656058</v>
      </c>
      <c r="F37" s="0" t="s">
        <v>48</v>
      </c>
      <c r="G37" s="0" t="s">
        <v>49</v>
      </c>
      <c r="H37" s="0" t="s">
        <v>50</v>
      </c>
      <c r="I37" s="0" t="s">
        <v>51</v>
      </c>
      <c r="J37" s="0" t="s">
        <v>52</v>
      </c>
      <c r="K37" s="0" t="s">
        <v>53</v>
      </c>
    </row>
    <row r="38" customFormat="false" ht="12.75" hidden="false" customHeight="false" outlineLevel="0" collapsed="false">
      <c r="A38" s="0" t="n">
        <v>0.597476</v>
      </c>
      <c r="B38" s="0" t="n">
        <v>19.1898</v>
      </c>
      <c r="C38" s="2" t="n">
        <v>0.0132556403089402</v>
      </c>
      <c r="D38" s="2" t="n">
        <v>9.25577286503464</v>
      </c>
      <c r="F38" s="0" t="n">
        <v>28</v>
      </c>
      <c r="G38" s="0" t="n">
        <v>6.6</v>
      </c>
      <c r="H38" s="0" t="n">
        <v>4</v>
      </c>
      <c r="I38" s="0" t="n">
        <v>1</v>
      </c>
      <c r="J38" s="0" t="n">
        <v>2</v>
      </c>
      <c r="M38" s="0" t="s">
        <v>54</v>
      </c>
    </row>
    <row r="39" customFormat="false" ht="13.5" hidden="false" customHeight="false" outlineLevel="0" collapsed="false">
      <c r="A39" s="0" t="n">
        <v>0.616893</v>
      </c>
      <c r="B39" s="0" t="n">
        <v>8.50589</v>
      </c>
      <c r="C39" s="2" t="n">
        <v>0.0136455120827326</v>
      </c>
      <c r="D39" s="2" t="n">
        <v>9.52702785577146</v>
      </c>
      <c r="F39" s="0" t="s">
        <v>55</v>
      </c>
      <c r="M39" s="0" t="s">
        <v>56</v>
      </c>
    </row>
    <row r="40" customFormat="false" ht="13.5" hidden="false" customHeight="false" outlineLevel="0" collapsed="false">
      <c r="A40" s="0" t="n">
        <v>0.640194</v>
      </c>
      <c r="B40" s="0" t="n">
        <v>-0.863476</v>
      </c>
      <c r="C40" s="2" t="n">
        <v>0.0140353838565249</v>
      </c>
      <c r="D40" s="2" t="n">
        <v>9.79821209335526</v>
      </c>
      <c r="F40" s="10" t="s">
        <v>57</v>
      </c>
      <c r="G40" s="11"/>
      <c r="H40" s="11" t="s">
        <v>58</v>
      </c>
      <c r="I40" s="11"/>
      <c r="J40" s="11" t="s">
        <v>59</v>
      </c>
      <c r="K40" s="11"/>
      <c r="L40" s="12" t="s">
        <v>60</v>
      </c>
      <c r="M40" s="2" t="n">
        <v>1050000</v>
      </c>
    </row>
    <row r="41" customFormat="false" ht="15.75" hidden="false" customHeight="false" outlineLevel="0" collapsed="false">
      <c r="C41" s="2" t="n">
        <v>0.0144252556303173</v>
      </c>
      <c r="D41" s="2" t="n">
        <v>10.0693243229664</v>
      </c>
      <c r="F41" s="13" t="n">
        <v>0.308388573069756</v>
      </c>
      <c r="G41" s="14"/>
      <c r="H41" s="14" t="n">
        <v>0.0401098505987602</v>
      </c>
      <c r="I41" s="14"/>
      <c r="J41" s="14" t="n">
        <v>5.2492757500826</v>
      </c>
      <c r="K41" s="15"/>
      <c r="L41" s="16" t="n">
        <v>0.348498423668516</v>
      </c>
    </row>
    <row r="42" customFormat="false" ht="13.5" hidden="false" customHeight="false" outlineLevel="0" collapsed="false">
      <c r="C42" s="2" t="n">
        <v>0.0148151274041096</v>
      </c>
      <c r="D42" s="2" t="n">
        <v>10.3403632903904</v>
      </c>
    </row>
    <row r="43" customFormat="false" ht="12.75" hidden="false" customHeight="false" outlineLevel="0" collapsed="false">
      <c r="C43" s="2" t="n">
        <v>0.015204999177902</v>
      </c>
      <c r="D43" s="2" t="n">
        <v>10.6113277420262</v>
      </c>
    </row>
    <row r="44" customFormat="false" ht="12.75" hidden="false" customHeight="false" outlineLevel="0" collapsed="false">
      <c r="C44" s="2" t="n">
        <v>0.0155948709516944</v>
      </c>
      <c r="D44" s="2" t="n">
        <v>10.8822164248954</v>
      </c>
    </row>
    <row r="45" customFormat="false" ht="12.75" hidden="false" customHeight="false" outlineLevel="0" collapsed="false">
      <c r="C45" s="2" t="n">
        <v>0.0159847427254867</v>
      </c>
      <c r="D45" s="2" t="n">
        <v>11.1530280866508</v>
      </c>
    </row>
    <row r="46" customFormat="false" ht="12.75" hidden="false" customHeight="false" outlineLevel="0" collapsed="false">
      <c r="C46" s="2" t="n">
        <v>0.0163746144992791</v>
      </c>
      <c r="D46" s="2" t="n">
        <v>11.4237614755851</v>
      </c>
    </row>
    <row r="47" customFormat="false" ht="12.75" hidden="false" customHeight="false" outlineLevel="0" collapsed="false">
      <c r="C47" s="2" t="n">
        <v>0.0167644862730714</v>
      </c>
      <c r="D47" s="2" t="n">
        <v>11.6944153406399</v>
      </c>
    </row>
    <row r="48" customFormat="false" ht="12.75" hidden="false" customHeight="false" outlineLevel="0" collapsed="false">
      <c r="C48" s="2" t="n">
        <v>0.0171543580468638</v>
      </c>
      <c r="D48" s="2" t="n">
        <v>11.9649884314138</v>
      </c>
    </row>
    <row r="49" customFormat="false" ht="12.75" hidden="false" customHeight="false" outlineLevel="0" collapsed="false">
      <c r="C49" s="2" t="n">
        <v>0.0175442298206561</v>
      </c>
      <c r="D49" s="2" t="n">
        <v>12.2354794981718</v>
      </c>
    </row>
    <row r="50" customFormat="false" ht="12.75" hidden="false" customHeight="false" outlineLevel="0" collapsed="false">
      <c r="C50" s="2" t="n">
        <v>0.0179341015944485</v>
      </c>
      <c r="D50" s="2" t="n">
        <v>12.5058872918536</v>
      </c>
    </row>
    <row r="51" customFormat="false" ht="12.75" hidden="false" customHeight="false" outlineLevel="0" collapsed="false">
      <c r="C51" s="2" t="n">
        <v>0.0183239733682409</v>
      </c>
      <c r="D51" s="2" t="n">
        <v>12.7762105640824</v>
      </c>
    </row>
    <row r="52" customFormat="false" ht="12.75" hidden="false" customHeight="false" outlineLevel="0" collapsed="false">
      <c r="C52" s="2" t="n">
        <v>0.0187138451420332</v>
      </c>
      <c r="D52" s="2" t="n">
        <v>13.0464480671735</v>
      </c>
    </row>
    <row r="53" customFormat="false" ht="12.75" hidden="false" customHeight="false" outlineLevel="0" collapsed="false">
      <c r="C53" s="2" t="n">
        <v>0.0191037169158256</v>
      </c>
      <c r="D53" s="2" t="n">
        <v>13.3165985541432</v>
      </c>
    </row>
    <row r="54" customFormat="false" ht="12.75" hidden="false" customHeight="false" outlineLevel="0" collapsed="false">
      <c r="C54" s="2" t="n">
        <v>0.0194935886896179</v>
      </c>
      <c r="D54" s="2" t="n">
        <v>13.5866607787171</v>
      </c>
    </row>
    <row r="55" customFormat="false" ht="12.75" hidden="false" customHeight="false" outlineLevel="0" collapsed="false">
      <c r="C55" s="2" t="n">
        <v>0.0198834604634103</v>
      </c>
      <c r="D55" s="2" t="n">
        <v>13.856633495339</v>
      </c>
    </row>
    <row r="56" customFormat="false" ht="12.75" hidden="false" customHeight="false" outlineLevel="0" collapsed="false">
      <c r="C56" s="2" t="n">
        <v>0.0202733322372027</v>
      </c>
      <c r="D56" s="2" t="n">
        <v>14.1265154591795</v>
      </c>
    </row>
    <row r="57" customFormat="false" ht="12.75" hidden="false" customHeight="false" outlineLevel="0" collapsed="false">
      <c r="C57" s="2" t="n">
        <v>0.020663204010995</v>
      </c>
      <c r="D57" s="2" t="n">
        <v>14.3963054261446</v>
      </c>
    </row>
    <row r="58" customFormat="false" ht="12.75" hidden="false" customHeight="false" outlineLevel="0" collapsed="false">
      <c r="C58" s="2" t="n">
        <v>0.0210530757847874</v>
      </c>
      <c r="D58" s="2" t="n">
        <v>14.6660021528844</v>
      </c>
    </row>
    <row r="59" customFormat="false" ht="12.75" hidden="false" customHeight="false" outlineLevel="0" collapsed="false">
      <c r="C59" s="2" t="n">
        <v>0.0214429475585797</v>
      </c>
      <c r="D59" s="2" t="n">
        <v>14.9356043968015</v>
      </c>
    </row>
    <row r="60" customFormat="false" ht="12.75" hidden="false" customHeight="false" outlineLevel="0" collapsed="false">
      <c r="C60" s="2" t="n">
        <v>0.0218328193323721</v>
      </c>
      <c r="D60" s="2" t="n">
        <v>15.2051109160598</v>
      </c>
    </row>
    <row r="61" customFormat="false" ht="12.75" hidden="false" customHeight="false" outlineLevel="0" collapsed="false">
      <c r="C61" s="2" t="n">
        <v>0.0222226911061645</v>
      </c>
      <c r="D61" s="2" t="n">
        <v>15.474520469593</v>
      </c>
    </row>
    <row r="62" customFormat="false" ht="12.75" hidden="false" customHeight="false" outlineLevel="0" collapsed="false">
      <c r="C62" s="2" t="n">
        <v>0.0226125628799568</v>
      </c>
      <c r="D62" s="2" t="n">
        <v>15.7438318171132</v>
      </c>
    </row>
    <row r="63" customFormat="false" ht="12.75" hidden="false" customHeight="false" outlineLevel="0" collapsed="false">
      <c r="C63" s="2" t="n">
        <v>0.0230024346537492</v>
      </c>
      <c r="D63" s="2" t="n">
        <v>16.0130437191195</v>
      </c>
    </row>
    <row r="64" customFormat="false" ht="12.75" hidden="false" customHeight="false" outlineLevel="0" collapsed="false">
      <c r="C64" s="2" t="n">
        <v>0.0233923064275415</v>
      </c>
      <c r="D64" s="2" t="n">
        <v>16.2821549369064</v>
      </c>
    </row>
    <row r="65" customFormat="false" ht="12.75" hidden="false" customHeight="false" outlineLevel="0" collapsed="false">
      <c r="C65" s="2" t="n">
        <v>0.0237821782013339</v>
      </c>
      <c r="D65" s="2" t="n">
        <v>16.5511642325727</v>
      </c>
    </row>
    <row r="66" customFormat="false" ht="12.75" hidden="false" customHeight="false" outlineLevel="0" collapsed="false">
      <c r="C66" s="2" t="n">
        <v>0.0241720499751262</v>
      </c>
      <c r="D66" s="2" t="n">
        <v>16.8200703690295</v>
      </c>
    </row>
    <row r="67" customFormat="false" ht="12.75" hidden="false" customHeight="false" outlineLevel="0" collapsed="false">
      <c r="C67" s="2" t="n">
        <v>0.0245619217489186</v>
      </c>
      <c r="D67" s="2" t="n">
        <v>17.0888721100092</v>
      </c>
    </row>
    <row r="68" customFormat="false" ht="12.75" hidden="false" customHeight="false" outlineLevel="0" collapsed="false">
      <c r="C68" s="2" t="n">
        <v>0.024951793522711</v>
      </c>
      <c r="D68" s="2" t="n">
        <v>17.3575682200737</v>
      </c>
    </row>
    <row r="69" customFormat="false" ht="12.75" hidden="false" customHeight="false" outlineLevel="0" collapsed="false">
      <c r="C69" s="2" t="n">
        <v>0.0253416652965033</v>
      </c>
      <c r="D69" s="2" t="n">
        <v>17.6261574646232</v>
      </c>
    </row>
    <row r="70" customFormat="false" ht="12.75" hidden="false" customHeight="false" outlineLevel="0" collapsed="false">
      <c r="C70" s="2" t="n">
        <v>0.0257315370702957</v>
      </c>
      <c r="D70" s="2" t="n">
        <v>17.8946386099044</v>
      </c>
    </row>
    <row r="71" customFormat="false" ht="12.75" hidden="false" customHeight="false" outlineLevel="0" collapsed="false">
      <c r="C71" s="2" t="n">
        <v>0.026121408844088</v>
      </c>
      <c r="D71" s="2" t="n">
        <v>18.163010423019</v>
      </c>
    </row>
    <row r="72" customFormat="false" ht="12.75" hidden="false" customHeight="false" outlineLevel="0" collapsed="false">
      <c r="C72" s="2" t="n">
        <v>0.0265112806178804</v>
      </c>
      <c r="D72" s="2" t="n">
        <v>18.4312716719324</v>
      </c>
    </row>
    <row r="73" customFormat="false" ht="12.75" hidden="false" customHeight="false" outlineLevel="0" collapsed="false">
      <c r="C73" s="2" t="n">
        <v>0.0269011523916728</v>
      </c>
      <c r="D73" s="2" t="n">
        <v>18.6994211254819</v>
      </c>
    </row>
    <row r="74" customFormat="false" ht="12.75" hidden="false" customHeight="false" outlineLevel="0" collapsed="false">
      <c r="C74" s="2" t="n">
        <v>0.0272910241654651</v>
      </c>
      <c r="D74" s="2" t="n">
        <v>18.9674575533852</v>
      </c>
    </row>
    <row r="75" customFormat="false" ht="12.75" hidden="false" customHeight="false" outlineLevel="0" collapsed="false">
      <c r="C75" s="2" t="n">
        <v>0.0276808959392575</v>
      </c>
      <c r="D75" s="2" t="n">
        <v>19.235379726249</v>
      </c>
    </row>
    <row r="76" customFormat="false" ht="12.75" hidden="false" customHeight="false" outlineLevel="0" collapsed="false">
      <c r="C76" s="2" t="n">
        <v>0.0280707677130498</v>
      </c>
      <c r="D76" s="2" t="n">
        <v>19.5031864155772</v>
      </c>
    </row>
    <row r="77" customFormat="false" ht="12.75" hidden="false" customHeight="false" outlineLevel="0" collapsed="false">
      <c r="C77" s="2" t="n">
        <v>0.0284606394868422</v>
      </c>
      <c r="D77" s="2" t="n">
        <v>19.7708763937794</v>
      </c>
    </row>
    <row r="78" customFormat="false" ht="12.75" hidden="false" customHeight="false" outlineLevel="0" collapsed="false">
      <c r="C78" s="2" t="n">
        <v>0.0288505112606346</v>
      </c>
      <c r="D78" s="2" t="n">
        <v>20.0384484341792</v>
      </c>
    </row>
    <row r="79" customFormat="false" ht="12.75" hidden="false" customHeight="false" outlineLevel="0" collapsed="false">
      <c r="C79" s="2" t="n">
        <v>0.0292403830344269</v>
      </c>
      <c r="D79" s="2" t="n">
        <v>20.3059013110228</v>
      </c>
    </row>
    <row r="80" customFormat="false" ht="12.75" hidden="false" customHeight="false" outlineLevel="0" collapsed="false">
      <c r="C80" s="2" t="n">
        <v>0.0296302548082193</v>
      </c>
      <c r="D80" s="2" t="n">
        <v>20.5732337994871</v>
      </c>
    </row>
    <row r="81" customFormat="false" ht="12.75" hidden="false" customHeight="false" outlineLevel="0" collapsed="false">
      <c r="C81" s="2" t="n">
        <v>0.0300201265820116</v>
      </c>
      <c r="D81" s="2" t="n">
        <v>20.8404446756881</v>
      </c>
    </row>
    <row r="82" customFormat="false" ht="12.75" hidden="false" customHeight="false" outlineLevel="0" collapsed="false">
      <c r="C82" s="2" t="n">
        <v>0.030409998355804</v>
      </c>
      <c r="D82" s="2" t="n">
        <v>21.1075327166894</v>
      </c>
    </row>
    <row r="83" customFormat="false" ht="12.75" hidden="false" customHeight="false" outlineLevel="0" collapsed="false">
      <c r="C83" s="2" t="n">
        <v>0.0307998701295963</v>
      </c>
      <c r="D83" s="2" t="n">
        <v>21.3744967005105</v>
      </c>
    </row>
    <row r="84" customFormat="false" ht="12.75" hidden="false" customHeight="false" outlineLevel="0" collapsed="false">
      <c r="C84" s="2" t="n">
        <v>0.0311897419033887</v>
      </c>
      <c r="D84" s="2" t="n">
        <v>21.6413354061348</v>
      </c>
    </row>
    <row r="85" customFormat="false" ht="12.75" hidden="false" customHeight="false" outlineLevel="0" collapsed="false">
      <c r="C85" s="2" t="n">
        <v>0.0315796136771811</v>
      </c>
      <c r="D85" s="2" t="n">
        <v>21.9080476135185</v>
      </c>
    </row>
    <row r="86" customFormat="false" ht="12.75" hidden="false" customHeight="false" outlineLevel="0" collapsed="false">
      <c r="C86" s="2" t="n">
        <v>0.0319694854509734</v>
      </c>
      <c r="D86" s="2" t="n">
        <v>22.1746321035981</v>
      </c>
    </row>
    <row r="87" customFormat="false" ht="12.75" hidden="false" customHeight="false" outlineLevel="0" collapsed="false">
      <c r="C87" s="2" t="n">
        <v>0.0323593572247658</v>
      </c>
      <c r="D87" s="2" t="n">
        <v>22.4410876582995</v>
      </c>
    </row>
    <row r="88" customFormat="false" ht="12.75" hidden="false" customHeight="false" outlineLevel="0" collapsed="false">
      <c r="C88" s="2" t="n">
        <v>0.0327492289985581</v>
      </c>
      <c r="D88" s="2" t="n">
        <v>22.7074130605455</v>
      </c>
    </row>
    <row r="89" customFormat="false" ht="12.75" hidden="false" customHeight="false" outlineLevel="0" collapsed="false">
      <c r="C89" s="2" t="n">
        <v>0.0331391007723505</v>
      </c>
      <c r="D89" s="2" t="n">
        <v>22.9736070942647</v>
      </c>
    </row>
    <row r="90" customFormat="false" ht="12.75" hidden="false" customHeight="false" outlineLevel="0" collapsed="false">
      <c r="C90" s="2" t="n">
        <v>0.0335289725461429</v>
      </c>
      <c r="D90" s="2" t="n">
        <v>23.2396685443993</v>
      </c>
    </row>
    <row r="91" customFormat="false" ht="12.75" hidden="false" customHeight="false" outlineLevel="0" collapsed="false">
      <c r="C91" s="2" t="n">
        <v>0.0339188443199352</v>
      </c>
      <c r="D91" s="2" t="n">
        <v>23.5055961969134</v>
      </c>
    </row>
    <row r="92" customFormat="false" ht="12.75" hidden="false" customHeight="false" outlineLevel="0" collapsed="false">
      <c r="C92" s="2" t="n">
        <v>0.0343087160937276</v>
      </c>
      <c r="D92" s="2" t="n">
        <v>23.7713888388013</v>
      </c>
    </row>
    <row r="93" customFormat="false" ht="12.75" hidden="false" customHeight="false" outlineLevel="0" collapsed="false">
      <c r="C93" s="2" t="n">
        <v>0.0346985878675199</v>
      </c>
      <c r="D93" s="2" t="n">
        <v>24.0370452580957</v>
      </c>
    </row>
    <row r="94" customFormat="false" ht="12.75" hidden="false" customHeight="false" outlineLevel="0" collapsed="false">
      <c r="C94" s="2" t="n">
        <v>0.0350884596413123</v>
      </c>
      <c r="D94" s="2" t="n">
        <v>24.3025642438758</v>
      </c>
    </row>
    <row r="95" customFormat="false" ht="12.75" hidden="false" customHeight="false" outlineLevel="0" collapsed="false">
      <c r="C95" s="2" t="n">
        <v>0.0354783314151047</v>
      </c>
      <c r="D95" s="2" t="n">
        <v>24.5679445862753</v>
      </c>
    </row>
    <row r="96" customFormat="false" ht="12.75" hidden="false" customHeight="false" outlineLevel="0" collapsed="false">
      <c r="C96" s="2" t="n">
        <v>0.035868203188897</v>
      </c>
      <c r="D96" s="2" t="n">
        <v>24.833185076491</v>
      </c>
    </row>
    <row r="97" customFormat="false" ht="12.75" hidden="false" customHeight="false" outlineLevel="0" collapsed="false">
      <c r="C97" s="2" t="n">
        <v>0.0362580749626894</v>
      </c>
      <c r="D97" s="2" t="n">
        <v>25.0982845067905</v>
      </c>
    </row>
    <row r="98" customFormat="false" ht="12.75" hidden="false" customHeight="false" outlineLevel="0" collapsed="false">
      <c r="C98" s="2" t="n">
        <v>0.0366479467364817</v>
      </c>
      <c r="D98" s="2" t="n">
        <v>25.3632416705205</v>
      </c>
    </row>
    <row r="99" customFormat="false" ht="12.75" hidden="false" customHeight="false" outlineLevel="0" collapsed="false">
      <c r="C99" s="2" t="n">
        <v>0.0370378185102741</v>
      </c>
      <c r="D99" s="2" t="n">
        <v>25.6280553621149</v>
      </c>
    </row>
    <row r="100" customFormat="false" ht="12.75" hidden="false" customHeight="false" outlineLevel="0" collapsed="false">
      <c r="C100" s="2" t="n">
        <v>0.0374276902840664</v>
      </c>
      <c r="D100" s="2" t="n">
        <v>25.8927243771027</v>
      </c>
    </row>
    <row r="101" customFormat="false" ht="12.75" hidden="false" customHeight="false" outlineLevel="0" collapsed="false">
      <c r="C101" s="2" t="n">
        <v>0.0378175620578588</v>
      </c>
      <c r="D101" s="2" t="n">
        <v>26.1572475121165</v>
      </c>
    </row>
    <row r="102" customFormat="false" ht="12.75" hidden="false" customHeight="false" outlineLevel="0" collapsed="false">
      <c r="C102" s="2" t="n">
        <v>0.0382074338316512</v>
      </c>
      <c r="D102" s="2" t="n">
        <v>26.4216235649002</v>
      </c>
    </row>
    <row r="103" customFormat="false" ht="12.75" hidden="false" customHeight="false" outlineLevel="0" collapsed="false">
      <c r="C103" s="2" t="n">
        <v>0.0385973056054435</v>
      </c>
      <c r="D103" s="2" t="n">
        <v>26.685851334317</v>
      </c>
    </row>
    <row r="104" customFormat="false" ht="12.75" hidden="false" customHeight="false" outlineLevel="0" collapsed="false">
      <c r="C104" s="2" t="n">
        <v>0.0389871773792359</v>
      </c>
      <c r="D104" s="2" t="n">
        <v>26.9499296203577</v>
      </c>
    </row>
    <row r="105" customFormat="false" ht="12.75" hidden="false" customHeight="false" outlineLevel="0" collapsed="false">
      <c r="C105" s="2" t="n">
        <v>0.0393770491530282</v>
      </c>
      <c r="D105" s="2" t="n">
        <v>27.2138572241485</v>
      </c>
    </row>
    <row r="106" customFormat="false" ht="12.75" hidden="false" customHeight="false" outlineLevel="0" collapsed="false">
      <c r="C106" s="2" t="n">
        <v>0.0397669209268206</v>
      </c>
      <c r="D106" s="2" t="n">
        <v>27.4776329479591</v>
      </c>
    </row>
    <row r="107" customFormat="false" ht="12.75" hidden="false" customHeight="false" outlineLevel="0" collapsed="false">
      <c r="C107" s="2" t="n">
        <v>0.040156792700613</v>
      </c>
      <c r="D107" s="2" t="n">
        <v>27.7412555952107</v>
      </c>
    </row>
    <row r="108" customFormat="false" ht="12.75" hidden="false" customHeight="false" outlineLevel="0" collapsed="false">
      <c r="C108" s="2" t="n">
        <v>0.0405466644744053</v>
      </c>
      <c r="D108" s="2" t="n">
        <v>28.0047239704839</v>
      </c>
    </row>
    <row r="109" customFormat="false" ht="12.75" hidden="false" customHeight="false" outlineLevel="0" collapsed="false">
      <c r="C109" s="2" t="n">
        <v>0.0409365362481977</v>
      </c>
      <c r="D109" s="2" t="n">
        <v>28.2680368795265</v>
      </c>
    </row>
    <row r="110" customFormat="false" ht="12.75" hidden="false" customHeight="false" outlineLevel="0" collapsed="false">
      <c r="C110" s="2" t="n">
        <v>0.04132640802199</v>
      </c>
      <c r="D110" s="2" t="n">
        <v>28.5311931292617</v>
      </c>
    </row>
    <row r="111" customFormat="false" ht="12.75" hidden="false" customHeight="false" outlineLevel="0" collapsed="false">
      <c r="C111" s="2" t="n">
        <v>0.0417162797957824</v>
      </c>
      <c r="D111" s="2" t="n">
        <v>28.7941915277962</v>
      </c>
    </row>
    <row r="112" customFormat="false" ht="12.75" hidden="false" customHeight="false" outlineLevel="0" collapsed="false">
      <c r="C112" s="2" t="n">
        <v>0.0421061515695748</v>
      </c>
      <c r="D112" s="2" t="n">
        <v>29.0570308844273</v>
      </c>
    </row>
    <row r="113" customFormat="false" ht="12.75" hidden="false" customHeight="false" outlineLevel="0" collapsed="false">
      <c r="C113" s="2" t="n">
        <v>0.0424960233433671</v>
      </c>
      <c r="D113" s="2" t="n">
        <v>29.3197100096516</v>
      </c>
    </row>
    <row r="114" customFormat="false" ht="12.75" hidden="false" customHeight="false" outlineLevel="0" collapsed="false">
      <c r="C114" s="2" t="n">
        <v>0.0428858951171595</v>
      </c>
      <c r="D114" s="2" t="n">
        <v>29.5822277151727</v>
      </c>
    </row>
    <row r="115" customFormat="false" ht="12.75" hidden="false" customHeight="false" outlineLevel="0" collapsed="false">
      <c r="C115" s="2" t="n">
        <v>0.0432757668909518</v>
      </c>
      <c r="D115" s="2" t="n">
        <v>29.8445828139085</v>
      </c>
    </row>
    <row r="116" customFormat="false" ht="12.75" hidden="false" customHeight="false" outlineLevel="0" collapsed="false">
      <c r="C116" s="2" t="n">
        <v>0.0436656386647442</v>
      </c>
      <c r="D116" s="2" t="n">
        <v>30.1067741199999</v>
      </c>
    </row>
    <row r="117" customFormat="false" ht="12.75" hidden="false" customHeight="false" outlineLevel="0" collapsed="false">
      <c r="C117" s="2" t="n">
        <v>0.0440555104385365</v>
      </c>
      <c r="D117" s="2" t="n">
        <v>30.3688004488178</v>
      </c>
    </row>
    <row r="118" customFormat="false" ht="12.75" hidden="false" customHeight="false" outlineLevel="0" collapsed="false">
      <c r="C118" s="2" t="n">
        <v>0.0444453822123289</v>
      </c>
      <c r="D118" s="2" t="n">
        <v>30.6306606169717</v>
      </c>
    </row>
    <row r="119" customFormat="false" ht="12.75" hidden="false" customHeight="false" outlineLevel="0" collapsed="false">
      <c r="C119" s="2" t="n">
        <v>0.0448352539861213</v>
      </c>
      <c r="D119" s="2" t="n">
        <v>30.8923534423166</v>
      </c>
    </row>
    <row r="120" customFormat="false" ht="12.75" hidden="false" customHeight="false" outlineLevel="0" collapsed="false">
      <c r="C120" s="2" t="n">
        <v>0.0452251257599136</v>
      </c>
      <c r="D120" s="2" t="n">
        <v>31.1538777439616</v>
      </c>
    </row>
    <row r="121" customFormat="false" ht="12.75" hidden="false" customHeight="false" outlineLevel="0" collapsed="false">
      <c r="C121" s="2" t="n">
        <v>0.045614997533706</v>
      </c>
      <c r="D121" s="2" t="n">
        <v>31.4152323422771</v>
      </c>
    </row>
    <row r="122" customFormat="false" ht="12.75" hidden="false" customHeight="false" outlineLevel="0" collapsed="false">
      <c r="C122" s="2" t="n">
        <v>0.0460048693074983</v>
      </c>
      <c r="D122" s="2" t="n">
        <v>31.6764160589029</v>
      </c>
    </row>
    <row r="123" customFormat="false" ht="12.75" hidden="false" customHeight="false" outlineLevel="0" collapsed="false">
      <c r="C123" s="2" t="n">
        <v>0.0463947410812907</v>
      </c>
      <c r="D123" s="2" t="n">
        <v>31.9374277167554</v>
      </c>
    </row>
    <row r="124" customFormat="false" ht="12.75" hidden="false" customHeight="false" outlineLevel="0" collapsed="false">
      <c r="C124" s="2" t="n">
        <v>0.0467846128550831</v>
      </c>
      <c r="D124" s="2" t="n">
        <v>32.1982661400361</v>
      </c>
    </row>
    <row r="125" customFormat="false" ht="12.75" hidden="false" customHeight="false" outlineLevel="0" collapsed="false">
      <c r="C125" s="2" t="n">
        <v>0.0471744846288754</v>
      </c>
      <c r="D125" s="2" t="n">
        <v>32.4589301542384</v>
      </c>
    </row>
    <row r="126" customFormat="false" ht="12.75" hidden="false" customHeight="false" outlineLevel="0" collapsed="false">
      <c r="C126" s="2" t="n">
        <v>0.0475643564026678</v>
      </c>
      <c r="D126" s="2" t="n">
        <v>32.7194185861561</v>
      </c>
    </row>
    <row r="127" customFormat="false" ht="12.75" hidden="false" customHeight="false" outlineLevel="0" collapsed="false">
      <c r="C127" s="2" t="n">
        <v>0.0479542281764601</v>
      </c>
      <c r="D127" s="2" t="n">
        <v>32.9797302638902</v>
      </c>
    </row>
    <row r="128" customFormat="false" ht="12.75" hidden="false" customHeight="false" outlineLevel="0" collapsed="false">
      <c r="C128" s="2" t="n">
        <v>0.0483440999502525</v>
      </c>
      <c r="D128" s="2" t="n">
        <v>33.2398640168573</v>
      </c>
    </row>
    <row r="129" customFormat="false" ht="12.75" hidden="false" customHeight="false" outlineLevel="0" collapsed="false">
      <c r="C129" s="2" t="n">
        <v>0.0487339717240448</v>
      </c>
      <c r="D129" s="2" t="n">
        <v>33.4998186757969</v>
      </c>
    </row>
    <row r="130" customFormat="false" ht="12.75" hidden="false" customHeight="false" outlineLevel="0" collapsed="false">
      <c r="C130" s="2" t="n">
        <v>0.0491238434978372</v>
      </c>
      <c r="D130" s="2" t="n">
        <v>33.7595930727787</v>
      </c>
    </row>
    <row r="131" customFormat="false" ht="12.75" hidden="false" customHeight="false" outlineLevel="0" collapsed="false">
      <c r="C131" s="2" t="n">
        <v>0.0495137152716296</v>
      </c>
      <c r="D131" s="2" t="n">
        <v>34.0191860412107</v>
      </c>
    </row>
    <row r="132" customFormat="false" ht="12.75" hidden="false" customHeight="false" outlineLevel="0" collapsed="false">
      <c r="C132" s="2" t="n">
        <v>0.0499035870454219</v>
      </c>
      <c r="D132" s="2" t="n">
        <v>34.2785964158465</v>
      </c>
    </row>
    <row r="133" customFormat="false" ht="12.75" hidden="false" customHeight="false" outlineLevel="0" collapsed="false">
      <c r="C133" s="2" t="n">
        <v>0.0502934588192143</v>
      </c>
      <c r="D133" s="2" t="n">
        <v>34.5378230327928</v>
      </c>
    </row>
    <row r="134" customFormat="false" ht="12.75" hidden="false" customHeight="false" outlineLevel="0" collapsed="false">
      <c r="C134" s="2" t="n">
        <v>0.0506833305930066</v>
      </c>
      <c r="D134" s="2" t="n">
        <v>34.796864729517</v>
      </c>
    </row>
    <row r="135" customFormat="false" ht="12.75" hidden="false" customHeight="false" outlineLevel="0" collapsed="false">
      <c r="C135" s="2" t="n">
        <v>0.051073202366799</v>
      </c>
      <c r="D135" s="2" t="n">
        <v>35.0557203448547</v>
      </c>
    </row>
    <row r="136" customFormat="false" ht="12.75" hidden="false" customHeight="false" outlineLevel="0" collapsed="false">
      <c r="C136" s="2" t="n">
        <v>0.0514630741405914</v>
      </c>
      <c r="D136" s="2" t="n">
        <v>35.3143887190172</v>
      </c>
    </row>
    <row r="137" customFormat="false" ht="12.75" hidden="false" customHeight="false" outlineLevel="0" collapsed="false">
      <c r="C137" s="2" t="n">
        <v>0.0518529459143837</v>
      </c>
      <c r="D137" s="2" t="n">
        <v>35.5728686935989</v>
      </c>
    </row>
    <row r="138" customFormat="false" ht="12.75" hidden="false" customHeight="false" outlineLevel="0" collapsed="false">
      <c r="C138" s="2" t="n">
        <v>0.0522428176881761</v>
      </c>
      <c r="D138" s="2" t="n">
        <v>35.8311591115849</v>
      </c>
    </row>
    <row r="139" customFormat="false" ht="12.75" hidden="false" customHeight="false" outlineLevel="0" collapsed="false">
      <c r="C139" s="2" t="n">
        <v>0.0526326894619684</v>
      </c>
      <c r="D139" s="2" t="n">
        <v>36.0892588173583</v>
      </c>
    </row>
    <row r="140" customFormat="false" ht="12.75" hidden="false" customHeight="false" outlineLevel="0" collapsed="false">
      <c r="C140" s="2" t="n">
        <v>0.0530225612357608</v>
      </c>
      <c r="D140" s="2" t="n">
        <v>36.3471666567075</v>
      </c>
    </row>
    <row r="141" customFormat="false" ht="12.75" hidden="false" customHeight="false" outlineLevel="0" collapsed="false">
      <c r="C141" s="2" t="n">
        <v>0.0534124330095532</v>
      </c>
      <c r="D141" s="2" t="n">
        <v>36.6048814768339</v>
      </c>
    </row>
    <row r="142" customFormat="false" ht="12.75" hidden="false" customHeight="false" outlineLevel="0" collapsed="false">
      <c r="C142" s="2" t="n">
        <v>0.0538023047833455</v>
      </c>
      <c r="D142" s="2" t="n">
        <v>36.8624021263591</v>
      </c>
    </row>
    <row r="143" customFormat="false" ht="12.75" hidden="false" customHeight="false" outlineLevel="0" collapsed="false">
      <c r="C143" s="2" t="n">
        <v>0.0541921765571379</v>
      </c>
      <c r="D143" s="2" t="n">
        <v>37.1197274553323</v>
      </c>
    </row>
    <row r="144" customFormat="false" ht="12.75" hidden="false" customHeight="false" outlineLevel="0" collapsed="false">
      <c r="C144" s="2" t="n">
        <v>0.0545820483309302</v>
      </c>
      <c r="D144" s="2" t="n">
        <v>37.3768563152375</v>
      </c>
    </row>
    <row r="145" customFormat="false" ht="12.75" hidden="false" customHeight="false" outlineLevel="0" collapsed="false">
      <c r="C145" s="2" t="n">
        <v>0.0549719201047226</v>
      </c>
      <c r="D145" s="2" t="n">
        <v>37.633787559001</v>
      </c>
    </row>
    <row r="146" customFormat="false" ht="12.75" hidden="false" customHeight="false" outlineLevel="0" collapsed="false">
      <c r="C146" s="2" t="n">
        <v>0.0553617918785149</v>
      </c>
      <c r="D146" s="2" t="n">
        <v>37.8905200409986</v>
      </c>
    </row>
    <row r="147" customFormat="false" ht="12.75" hidden="false" customHeight="false" outlineLevel="0" collapsed="false">
      <c r="C147" s="2" t="n">
        <v>0.0557516636523073</v>
      </c>
      <c r="D147" s="2" t="n">
        <v>38.1470526170631</v>
      </c>
    </row>
    <row r="148" customFormat="false" ht="12.75" hidden="false" customHeight="false" outlineLevel="0" collapsed="false">
      <c r="C148" s="2" t="n">
        <v>0.0561415354260997</v>
      </c>
      <c r="D148" s="2" t="n">
        <v>38.403384144491</v>
      </c>
    </row>
    <row r="149" customFormat="false" ht="12.75" hidden="false" customHeight="false" outlineLevel="0" collapsed="false">
      <c r="C149" s="2" t="n">
        <v>0.056531407199892</v>
      </c>
      <c r="D149" s="2" t="n">
        <v>38.6595134820504</v>
      </c>
    </row>
    <row r="150" customFormat="false" ht="12.75" hidden="false" customHeight="false" outlineLevel="0" collapsed="false">
      <c r="C150" s="2" t="n">
        <v>0.0569212789736844</v>
      </c>
      <c r="D150" s="2" t="n">
        <v>38.915439489988</v>
      </c>
    </row>
    <row r="151" customFormat="false" ht="12.75" hidden="false" customHeight="false" outlineLevel="0" collapsed="false">
      <c r="C151" s="2" t="n">
        <v>0.0573111507474767</v>
      </c>
      <c r="D151" s="2" t="n">
        <v>39.171161030036</v>
      </c>
    </row>
    <row r="152" customFormat="false" ht="12.75" hidden="false" customHeight="false" outlineLevel="0" collapsed="false">
      <c r="C152" s="2" t="n">
        <v>0.0577010225212691</v>
      </c>
      <c r="D152" s="2" t="n">
        <v>39.4266769654196</v>
      </c>
    </row>
    <row r="153" customFormat="false" ht="12.75" hidden="false" customHeight="false" outlineLevel="0" collapsed="false">
      <c r="C153" s="2" t="n">
        <v>0.0580908942950615</v>
      </c>
      <c r="D153" s="2" t="n">
        <v>39.6819861608641</v>
      </c>
    </row>
    <row r="154" customFormat="false" ht="12.75" hidden="false" customHeight="false" outlineLevel="0" collapsed="false">
      <c r="C154" s="2" t="n">
        <v>0.0584807660688538</v>
      </c>
      <c r="D154" s="2" t="n">
        <v>39.9370874826022</v>
      </c>
    </row>
    <row r="155" customFormat="false" ht="12.75" hidden="false" customHeight="false" outlineLevel="0" collapsed="false">
      <c r="C155" s="2" t="n">
        <v>0.0588706378426462</v>
      </c>
      <c r="D155" s="2" t="n">
        <v>40.1919797983807</v>
      </c>
    </row>
    <row r="156" customFormat="false" ht="12.75" hidden="false" customHeight="false" outlineLevel="0" collapsed="false">
      <c r="C156" s="2" t="n">
        <v>0.0592605096164385</v>
      </c>
      <c r="D156" s="2" t="n">
        <v>40.446661977468</v>
      </c>
    </row>
    <row r="157" customFormat="false" ht="12.75" hidden="false" customHeight="false" outlineLevel="0" collapsed="false">
      <c r="C157" s="2" t="n">
        <v>0.0596503813902309</v>
      </c>
      <c r="D157" s="2" t="n">
        <v>40.701132890661</v>
      </c>
    </row>
    <row r="158" customFormat="false" ht="12.75" hidden="false" customHeight="false" outlineLevel="0" collapsed="false">
      <c r="C158" s="2" t="n">
        <v>0.0600402531640233</v>
      </c>
      <c r="D158" s="2" t="n">
        <v>40.9553914102923</v>
      </c>
    </row>
    <row r="159" customFormat="false" ht="12.75" hidden="false" customHeight="false" outlineLevel="0" collapsed="false">
      <c r="C159" s="2" t="n">
        <v>0.0604301249378156</v>
      </c>
      <c r="D159" s="2" t="n">
        <v>41.2094364102369</v>
      </c>
    </row>
    <row r="160" customFormat="false" ht="12.75" hidden="false" customHeight="false" outlineLevel="0" collapsed="false">
      <c r="C160" s="2" t="n">
        <v>0.060819996711608</v>
      </c>
      <c r="D160" s="2" t="n">
        <v>41.4632667659198</v>
      </c>
    </row>
    <row r="161" customFormat="false" ht="12.75" hidden="false" customHeight="false" outlineLevel="0" collapsed="false">
      <c r="C161" s="2" t="n">
        <v>0.0612098684854003</v>
      </c>
      <c r="D161" s="2" t="n">
        <v>41.7168813543224</v>
      </c>
    </row>
    <row r="162" customFormat="false" ht="12.75" hidden="false" customHeight="false" outlineLevel="0" collapsed="false">
      <c r="C162" s="2" t="n">
        <v>0.0615997402591927</v>
      </c>
      <c r="D162" s="2" t="n">
        <v>41.9702790539899</v>
      </c>
    </row>
    <row r="163" customFormat="false" ht="12.75" hidden="false" customHeight="false" outlineLevel="0" collapsed="false">
      <c r="C163" s="2" t="n">
        <v>0.061989612032985</v>
      </c>
      <c r="D163" s="2" t="n">
        <v>42.2234587450382</v>
      </c>
    </row>
    <row r="164" customFormat="false" ht="12.75" hidden="false" customHeight="false" outlineLevel="0" collapsed="false">
      <c r="C164" s="2" t="n">
        <v>0.0623794838067774</v>
      </c>
      <c r="D164" s="2" t="n">
        <v>42.4764193091606</v>
      </c>
    </row>
    <row r="165" customFormat="false" ht="12.75" hidden="false" customHeight="false" outlineLevel="0" collapsed="false">
      <c r="C165" s="2" t="n">
        <v>0.0627693555805698</v>
      </c>
      <c r="D165" s="2" t="n">
        <v>42.7291596296349</v>
      </c>
    </row>
    <row r="166" customFormat="false" ht="12.75" hidden="false" customHeight="false" outlineLevel="0" collapsed="false">
      <c r="C166" s="2" t="n">
        <v>0.0631592273543621</v>
      </c>
      <c r="D166" s="2" t="n">
        <v>42.9816785913304</v>
      </c>
    </row>
    <row r="167" customFormat="false" ht="12.75" hidden="false" customHeight="false" outlineLevel="0" collapsed="false">
      <c r="C167" s="2" t="n">
        <v>0.0635490991281545</v>
      </c>
      <c r="D167" s="2" t="n">
        <v>43.2339750807146</v>
      </c>
    </row>
    <row r="168" customFormat="false" ht="12.75" hidden="false" customHeight="false" outlineLevel="0" collapsed="false">
      <c r="C168" s="2" t="n">
        <v>0.0639389709019469</v>
      </c>
      <c r="D168" s="2" t="n">
        <v>43.48604798586</v>
      </c>
    </row>
    <row r="169" customFormat="false" ht="12.75" hidden="false" customHeight="false" outlineLevel="0" collapsed="false">
      <c r="C169" s="2" t="n">
        <v>0.0643288426757392</v>
      </c>
      <c r="D169" s="2" t="n">
        <v>43.7378961964513</v>
      </c>
    </row>
    <row r="170" customFormat="false" ht="12.75" hidden="false" customHeight="false" outlineLevel="0" collapsed="false">
      <c r="C170" s="2" t="n">
        <v>0.0647187144495316</v>
      </c>
      <c r="D170" s="2" t="n">
        <v>43.9895186037918</v>
      </c>
    </row>
    <row r="171" customFormat="false" ht="12.75" hidden="false" customHeight="false" outlineLevel="0" collapsed="false">
      <c r="C171" s="2" t="n">
        <v>0.0651085862233239</v>
      </c>
      <c r="D171" s="2" t="n">
        <v>44.2409141008104</v>
      </c>
    </row>
    <row r="172" customFormat="false" ht="12.75" hidden="false" customHeight="false" outlineLevel="0" collapsed="false">
      <c r="C172" s="2" t="n">
        <v>0.0654984579971163</v>
      </c>
      <c r="D172" s="2" t="n">
        <v>44.4920815820684</v>
      </c>
    </row>
    <row r="173" customFormat="false" ht="12.75" hidden="false" customHeight="false" outlineLevel="0" collapsed="false">
      <c r="C173" s="2" t="n">
        <v>0.0658883297709086</v>
      </c>
      <c r="D173" s="2" t="n">
        <v>44.7430199437661</v>
      </c>
    </row>
    <row r="174" customFormat="false" ht="12.75" hidden="false" customHeight="false" outlineLevel="0" collapsed="false">
      <c r="C174" s="2" t="n">
        <v>0.066278201544701</v>
      </c>
      <c r="D174" s="2" t="n">
        <v>44.9937280837497</v>
      </c>
    </row>
    <row r="175" customFormat="false" ht="12.75" hidden="false" customHeight="false" outlineLevel="0" collapsed="false">
      <c r="C175" s="2" t="n">
        <v>0.0666680733184934</v>
      </c>
      <c r="D175" s="2" t="n">
        <v>45.244204901518</v>
      </c>
    </row>
    <row r="176" customFormat="false" ht="12.75" hidden="false" customHeight="false" outlineLevel="0" collapsed="false">
      <c r="C176" s="2" t="n">
        <v>0.0670579450922857</v>
      </c>
      <c r="D176" s="2" t="n">
        <v>45.494449298229</v>
      </c>
    </row>
    <row r="177" customFormat="false" ht="12.75" hidden="false" customHeight="false" outlineLevel="0" collapsed="false">
      <c r="C177" s="2" t="n">
        <v>0.0674478168660781</v>
      </c>
      <c r="D177" s="2" t="n">
        <v>45.7444601767064</v>
      </c>
    </row>
    <row r="178" customFormat="false" ht="12.75" hidden="false" customHeight="false" outlineLevel="0" collapsed="false">
      <c r="C178" s="2" t="n">
        <v>0.0678376886398704</v>
      </c>
      <c r="D178" s="2" t="n">
        <v>45.9942364414467</v>
      </c>
    </row>
    <row r="179" customFormat="false" ht="12.75" hidden="false" customHeight="false" outlineLevel="0" collapsed="false">
      <c r="C179" s="2" t="n">
        <v>0.0682275604136628</v>
      </c>
      <c r="D179" s="2" t="n">
        <v>46.2437769986254</v>
      </c>
    </row>
    <row r="180" customFormat="false" ht="12.75" hidden="false" customHeight="false" outlineLevel="0" collapsed="false">
      <c r="C180" s="2" t="n">
        <v>0.0686174321874551</v>
      </c>
      <c r="D180" s="2" t="n">
        <v>46.4930807561038</v>
      </c>
    </row>
    <row r="181" customFormat="false" ht="12.75" hidden="false" customHeight="false" outlineLevel="0" collapsed="false">
      <c r="C181" s="2" t="n">
        <v>0.0690073039612475</v>
      </c>
      <c r="D181" s="2" t="n">
        <v>46.7421466234358</v>
      </c>
    </row>
    <row r="182" customFormat="false" ht="12.75" hidden="false" customHeight="false" outlineLevel="0" collapsed="false">
      <c r="C182" s="2" t="n">
        <v>0.0693971757350399</v>
      </c>
      <c r="D182" s="2" t="n">
        <v>46.9909735118737</v>
      </c>
    </row>
    <row r="183" customFormat="false" ht="12.75" hidden="false" customHeight="false" outlineLevel="0" collapsed="false">
      <c r="C183" s="2" t="n">
        <v>0.0697870475088322</v>
      </c>
      <c r="D183" s="2" t="n">
        <v>47.2395603343757</v>
      </c>
    </row>
    <row r="184" customFormat="false" ht="12.75" hidden="false" customHeight="false" outlineLevel="0" collapsed="false">
      <c r="C184" s="2" t="n">
        <v>0.0701769192826246</v>
      </c>
      <c r="D184" s="2" t="n">
        <v>47.4879060056118</v>
      </c>
    </row>
    <row r="185" customFormat="false" ht="12.75" hidden="false" customHeight="false" outlineLevel="0" collapsed="false">
      <c r="C185" s="2" t="n">
        <v>0.0705667910564169</v>
      </c>
      <c r="D185" s="2" t="n">
        <v>47.7360094419704</v>
      </c>
    </row>
    <row r="186" customFormat="false" ht="12.75" hidden="false" customHeight="false" outlineLevel="0" collapsed="false">
      <c r="C186" s="2" t="n">
        <v>0.0709566628302093</v>
      </c>
      <c r="D186" s="2" t="n">
        <v>47.9838695615648</v>
      </c>
    </row>
    <row r="187" customFormat="false" ht="12.75" hidden="false" customHeight="false" outlineLevel="0" collapsed="false">
      <c r="C187" s="2" t="n">
        <v>0.0713465346040017</v>
      </c>
      <c r="D187" s="2" t="n">
        <v>48.2314852842398</v>
      </c>
    </row>
    <row r="188" customFormat="false" ht="12.75" hidden="false" customHeight="false" outlineLevel="0" collapsed="false">
      <c r="C188" s="2" t="n">
        <v>0.071736406377794</v>
      </c>
      <c r="D188" s="2" t="n">
        <v>48.478855531578</v>
      </c>
    </row>
    <row r="189" customFormat="false" ht="12.75" hidden="false" customHeight="false" outlineLevel="0" collapsed="false">
      <c r="C189" s="2" t="n">
        <v>0.0721262781515864</v>
      </c>
      <c r="D189" s="2" t="n">
        <v>48.7259792269061</v>
      </c>
    </row>
    <row r="190" customFormat="false" ht="12.75" hidden="false" customHeight="false" outlineLevel="0" collapsed="false">
      <c r="C190" s="2" t="n">
        <v>0.0725161499253787</v>
      </c>
      <c r="D190" s="2" t="n">
        <v>48.9728552953014</v>
      </c>
    </row>
    <row r="191" customFormat="false" ht="12.75" hidden="false" customHeight="false" outlineLevel="0" collapsed="false">
      <c r="C191" s="2" t="n">
        <v>0.0729060216991711</v>
      </c>
      <c r="D191" s="2" t="n">
        <v>49.2194826635982</v>
      </c>
    </row>
    <row r="192" customFormat="false" ht="12.75" hidden="false" customHeight="false" outlineLevel="0" collapsed="false">
      <c r="C192" s="2" t="n">
        <v>0.0732958934729635</v>
      </c>
      <c r="D192" s="2" t="n">
        <v>49.465860260394</v>
      </c>
    </row>
    <row r="193" customFormat="false" ht="12.75" hidden="false" customHeight="false" outlineLevel="0" collapsed="false">
      <c r="C193" s="2" t="n">
        <v>0.0736857652467558</v>
      </c>
      <c r="D193" s="2" t="n">
        <v>49.7119870160559</v>
      </c>
    </row>
    <row r="194" customFormat="false" ht="12.75" hidden="false" customHeight="false" outlineLevel="0" collapsed="false">
      <c r="C194" s="2" t="n">
        <v>0.0740756370205482</v>
      </c>
      <c r="D194" s="2" t="n">
        <v>49.9578618627271</v>
      </c>
    </row>
    <row r="195" customFormat="false" ht="12.75" hidden="false" customHeight="false" outlineLevel="0" collapsed="false">
      <c r="C195" s="2" t="n">
        <v>0.0744655087943405</v>
      </c>
      <c r="D195" s="2" t="n">
        <v>50.2034837343327</v>
      </c>
    </row>
    <row r="196" customFormat="false" ht="12.75" hidden="false" customHeight="false" outlineLevel="0" collapsed="false">
      <c r="C196" s="2" t="n">
        <v>0.0748553805681329</v>
      </c>
      <c r="D196" s="2" t="n">
        <v>50.4488515665863</v>
      </c>
    </row>
    <row r="197" customFormat="false" ht="12.75" hidden="false" customHeight="false" outlineLevel="0" collapsed="false">
      <c r="C197" s="2" t="n">
        <v>0.0752452523419253</v>
      </c>
      <c r="D197" s="2" t="n">
        <v>50.693964296996</v>
      </c>
    </row>
    <row r="198" customFormat="false" ht="12.75" hidden="false" customHeight="false" outlineLevel="0" collapsed="false">
      <c r="C198" s="2" t="n">
        <v>0.0756351241157176</v>
      </c>
      <c r="D198" s="2" t="n">
        <v>50.938820864871</v>
      </c>
    </row>
    <row r="199" customFormat="false" ht="12.75" hidden="false" customHeight="false" outlineLevel="0" collapsed="false">
      <c r="C199" s="2" t="n">
        <v>0.07602499588951</v>
      </c>
      <c r="D199" s="2" t="n">
        <v>51.1834202113273</v>
      </c>
    </row>
    <row r="200" customFormat="false" ht="12.75" hidden="false" customHeight="false" outlineLevel="0" collapsed="false">
      <c r="C200" s="2" t="n">
        <v>0.0764148676633023</v>
      </c>
      <c r="D200" s="2" t="n">
        <v>51.4277612792941</v>
      </c>
    </row>
    <row r="201" customFormat="false" ht="12.75" hidden="false" customHeight="false" outlineLevel="0" collapsed="false">
      <c r="C201" s="2" t="n">
        <v>0.0768047394370947</v>
      </c>
      <c r="D201" s="2" t="n">
        <v>51.6718430135199</v>
      </c>
    </row>
    <row r="202" customFormat="false" ht="12.75" hidden="false" customHeight="false" outlineLevel="0" collapsed="false">
      <c r="C202" s="2" t="n">
        <v>0.077194611210887</v>
      </c>
      <c r="D202" s="2" t="n">
        <v>51.9156643605785</v>
      </c>
    </row>
    <row r="203" customFormat="false" ht="12.75" hidden="false" customHeight="false" outlineLevel="0" collapsed="false">
      <c r="C203" s="2" t="n">
        <v>0.0775844829846794</v>
      </c>
      <c r="D203" s="2" t="n">
        <v>52.1592242688754</v>
      </c>
    </row>
    <row r="204" customFormat="false" ht="12.75" hidden="false" customHeight="false" outlineLevel="0" collapsed="false">
      <c r="C204" s="2" t="n">
        <v>0.0779743547584718</v>
      </c>
      <c r="D204" s="2" t="n">
        <v>52.4025216886535</v>
      </c>
    </row>
    <row r="205" customFormat="false" ht="12.75" hidden="false" customHeight="false" outlineLevel="0" collapsed="false">
      <c r="C205" s="2" t="n">
        <v>0.0783642265322641</v>
      </c>
      <c r="D205" s="2" t="n">
        <v>52.6455555719993</v>
      </c>
    </row>
    <row r="206" customFormat="false" ht="12.75" hidden="false" customHeight="false" outlineLevel="0" collapsed="false">
      <c r="C206" s="2" t="n">
        <v>0.0787540983060565</v>
      </c>
      <c r="D206" s="2" t="n">
        <v>52.8883248728489</v>
      </c>
    </row>
    <row r="207" customFormat="false" ht="12.75" hidden="false" customHeight="false" outlineLevel="0" collapsed="false">
      <c r="C207" s="2" t="n">
        <v>0.0791439700798488</v>
      </c>
      <c r="D207" s="2" t="n">
        <v>53.1308285469941</v>
      </c>
    </row>
    <row r="208" customFormat="false" ht="12.75" hidden="false" customHeight="false" outlineLevel="0" collapsed="false">
      <c r="C208" s="2" t="n">
        <v>0.0795338418536412</v>
      </c>
      <c r="D208" s="2" t="n">
        <v>53.3730655520881</v>
      </c>
    </row>
    <row r="209" customFormat="false" ht="12.75" hidden="false" customHeight="false" outlineLevel="0" collapsed="false">
      <c r="C209" s="2" t="n">
        <v>0.0799237136274336</v>
      </c>
      <c r="D209" s="2" t="n">
        <v>53.6150348476517</v>
      </c>
    </row>
    <row r="210" customFormat="false" ht="12.75" hidden="false" customHeight="false" outlineLevel="0" collapsed="false">
      <c r="C210" s="2" t="n">
        <v>0.0803135854012259</v>
      </c>
      <c r="D210" s="2" t="n">
        <v>53.8567353950792</v>
      </c>
    </row>
    <row r="211" customFormat="false" ht="12.75" hidden="false" customHeight="false" outlineLevel="0" collapsed="false">
      <c r="C211" s="2" t="n">
        <v>0.0807034571750183</v>
      </c>
      <c r="D211" s="2" t="n">
        <v>54.098166157644</v>
      </c>
    </row>
    <row r="212" customFormat="false" ht="12.75" hidden="false" customHeight="false" outlineLevel="0" collapsed="false">
      <c r="C212" s="2" t="n">
        <v>0.0810933289488106</v>
      </c>
      <c r="D212" s="2" t="n">
        <v>54.3393261005051</v>
      </c>
    </row>
    <row r="213" customFormat="false" ht="12.75" hidden="false" customHeight="false" outlineLevel="0" collapsed="false">
      <c r="C213" s="2" t="n">
        <v>0.081483200722603</v>
      </c>
      <c r="D213" s="2" t="n">
        <v>54.5802141907122</v>
      </c>
    </row>
    <row r="214" customFormat="false" ht="12.75" hidden="false" customHeight="false" outlineLevel="0" collapsed="false">
      <c r="C214" s="2" t="n">
        <v>0.0818730724963954</v>
      </c>
      <c r="D214" s="2" t="n">
        <v>54.820829397212</v>
      </c>
    </row>
    <row r="215" customFormat="false" ht="12.75" hidden="false" customHeight="false" outlineLevel="0" collapsed="false">
      <c r="C215" s="2" t="n">
        <v>0.0822629442701877</v>
      </c>
      <c r="D215" s="2" t="n">
        <v>55.0611706908539</v>
      </c>
    </row>
    <row r="216" customFormat="false" ht="12.75" hidden="false" customHeight="false" outlineLevel="0" collapsed="false">
      <c r="C216" s="2" t="n">
        <v>0.0826528160439801</v>
      </c>
      <c r="D216" s="2" t="n">
        <v>55.3012370443959</v>
      </c>
    </row>
    <row r="217" customFormat="false" ht="12.75" hidden="false" customHeight="false" outlineLevel="0" collapsed="false">
      <c r="C217" s="2" t="n">
        <v>0.0830426878177724</v>
      </c>
      <c r="D217" s="2" t="n">
        <v>55.54102743251</v>
      </c>
    </row>
    <row r="218" customFormat="false" ht="12.75" hidden="false" customHeight="false" outlineLevel="0" collapsed="false">
      <c r="C218" s="2" t="n">
        <v>0.0834325595915648</v>
      </c>
      <c r="D218" s="2" t="n">
        <v>55.7805408317883</v>
      </c>
    </row>
    <row r="219" customFormat="false" ht="12.75" hidden="false" customHeight="false" outlineLevel="0" collapsed="false">
      <c r="C219" s="2" t="n">
        <v>0.0838224313653572</v>
      </c>
      <c r="D219" s="2" t="n">
        <v>56.0197762207485</v>
      </c>
    </row>
    <row r="220" customFormat="false" ht="12.75" hidden="false" customHeight="false" outlineLevel="0" collapsed="false">
      <c r="C220" s="2" t="n">
        <v>0.0842123031391495</v>
      </c>
      <c r="D220" s="2" t="n">
        <v>56.2587325798398</v>
      </c>
    </row>
    <row r="221" customFormat="false" ht="12.75" hidden="false" customHeight="false" outlineLevel="0" collapsed="false">
      <c r="C221" s="2" t="n">
        <v>0.0846021749129419</v>
      </c>
      <c r="D221" s="2" t="n">
        <v>56.4974088914483</v>
      </c>
    </row>
    <row r="222" customFormat="false" ht="12.75" hidden="false" customHeight="false" outlineLevel="0" collapsed="false">
      <c r="C222" s="2" t="n">
        <v>0.0849920466867342</v>
      </c>
      <c r="D222" s="2" t="n">
        <v>56.7358041399026</v>
      </c>
    </row>
    <row r="223" customFormat="false" ht="12.75" hidden="false" customHeight="false" outlineLevel="0" collapsed="false">
      <c r="C223" s="2" t="n">
        <v>0.0853819184605266</v>
      </c>
      <c r="D223" s="2" t="n">
        <v>56.97391731148</v>
      </c>
    </row>
    <row r="224" customFormat="false" ht="12.75" hidden="false" customHeight="false" outlineLevel="0" collapsed="false">
      <c r="C224" s="2" t="n">
        <v>0.0857717902343189</v>
      </c>
      <c r="D224" s="2" t="n">
        <v>57.2117473944112</v>
      </c>
    </row>
    <row r="225" customFormat="false" ht="12.75" hidden="false" customHeight="false" outlineLevel="0" collapsed="false">
      <c r="C225" s="2" t="n">
        <v>0.0861616620081113</v>
      </c>
      <c r="D225" s="2" t="n">
        <v>57.4492933788865</v>
      </c>
    </row>
    <row r="226" customFormat="false" ht="12.75" hidden="false" customHeight="false" outlineLevel="0" collapsed="false">
      <c r="C226" s="2" t="n">
        <v>0.0865515337819037</v>
      </c>
      <c r="D226" s="2" t="n">
        <v>57.6865542570613</v>
      </c>
    </row>
    <row r="227" customFormat="false" ht="12.75" hidden="false" customHeight="false" outlineLevel="0" collapsed="false">
      <c r="C227" s="2" t="n">
        <v>0.086941405555696</v>
      </c>
      <c r="D227" s="2" t="n">
        <v>57.9235290230613</v>
      </c>
    </row>
    <row r="228" customFormat="false" ht="12.75" hidden="false" customHeight="false" outlineLevel="0" collapsed="false">
      <c r="C228" s="2" t="n">
        <v>0.0873312773294884</v>
      </c>
      <c r="D228" s="2" t="n">
        <v>58.160216672988</v>
      </c>
    </row>
    <row r="229" customFormat="false" ht="12.75" hidden="false" customHeight="false" outlineLevel="0" collapsed="false">
      <c r="C229" s="2" t="n">
        <v>0.0877211491032807</v>
      </c>
      <c r="D229" s="2" t="n">
        <v>58.3966162049248</v>
      </c>
    </row>
    <row r="230" customFormat="false" ht="12.75" hidden="false" customHeight="false" outlineLevel="0" collapsed="false">
      <c r="C230" s="2" t="n">
        <v>0.0881110208770731</v>
      </c>
      <c r="D230" s="2" t="n">
        <v>58.6327266189416</v>
      </c>
    </row>
    <row r="231" customFormat="false" ht="12.75" hidden="false" customHeight="false" outlineLevel="0" collapsed="false">
      <c r="C231" s="2" t="n">
        <v>0.0885008926508654</v>
      </c>
      <c r="D231" s="2" t="n">
        <v>58.8685469171008</v>
      </c>
    </row>
    <row r="232" customFormat="false" ht="12.75" hidden="false" customHeight="false" outlineLevel="0" collapsed="false">
      <c r="C232" s="2" t="n">
        <v>0.0888907644246578</v>
      </c>
      <c r="D232" s="2" t="n">
        <v>59.1040761034622</v>
      </c>
    </row>
    <row r="233" customFormat="false" ht="12.75" hidden="false" customHeight="false" outlineLevel="0" collapsed="false">
      <c r="C233" s="2" t="n">
        <v>0.0892806361984502</v>
      </c>
      <c r="D233" s="2" t="n">
        <v>59.339313184089</v>
      </c>
    </row>
    <row r="234" customFormat="false" ht="12.75" hidden="false" customHeight="false" outlineLevel="0" collapsed="false">
      <c r="C234" s="2" t="n">
        <v>0.0896705079722425</v>
      </c>
      <c r="D234" s="2" t="n">
        <v>59.5742571670526</v>
      </c>
    </row>
    <row r="235" customFormat="false" ht="12.75" hidden="false" customHeight="false" outlineLevel="0" collapsed="false">
      <c r="C235" s="2" t="n">
        <v>0.0900603797460349</v>
      </c>
      <c r="D235" s="2" t="n">
        <v>59.8089070624381</v>
      </c>
    </row>
    <row r="236" customFormat="false" ht="12.75" hidden="false" customHeight="false" outlineLevel="0" collapsed="false">
      <c r="C236" s="2" t="n">
        <v>0.0904502515198273</v>
      </c>
      <c r="D236" s="2" t="n">
        <v>60.0432618823498</v>
      </c>
    </row>
    <row r="237" customFormat="false" ht="12.75" hidden="false" customHeight="false" outlineLevel="0" collapsed="false">
      <c r="C237" s="2" t="n">
        <v>0.0908401232936196</v>
      </c>
      <c r="D237" s="2" t="n">
        <v>60.2773206409161</v>
      </c>
    </row>
    <row r="238" customFormat="false" ht="12.75" hidden="false" customHeight="false" outlineLevel="0" collapsed="false">
      <c r="C238" s="2" t="n">
        <v>0.091229995067412</v>
      </c>
      <c r="D238" s="2" t="n">
        <v>60.5110823542951</v>
      </c>
    </row>
    <row r="239" customFormat="false" ht="12.75" hidden="false" customHeight="false" outlineLevel="0" collapsed="false">
      <c r="C239" s="2" t="n">
        <v>0.0916198668412043</v>
      </c>
      <c r="D239" s="2" t="n">
        <v>60.7445460406794</v>
      </c>
    </row>
    <row r="240" customFormat="false" ht="12.75" hidden="false" customHeight="false" outlineLevel="0" collapsed="false">
      <c r="C240" s="2" t="n">
        <v>0.0920097386149967</v>
      </c>
      <c r="D240" s="2" t="n">
        <v>60.9777107203018</v>
      </c>
    </row>
    <row r="241" customFormat="false" ht="12.75" hidden="false" customHeight="false" outlineLevel="0" collapsed="false">
      <c r="C241" s="2" t="n">
        <v>0.0923996103887891</v>
      </c>
      <c r="D241" s="2" t="n">
        <v>61.2105754154401</v>
      </c>
    </row>
    <row r="242" customFormat="false" ht="12.75" hidden="false" customHeight="false" outlineLevel="0" collapsed="false">
      <c r="C242" s="2" t="n">
        <v>0.0927894821625814</v>
      </c>
      <c r="D242" s="2" t="n">
        <v>61.4431391504224</v>
      </c>
    </row>
    <row r="243" customFormat="false" ht="12.75" hidden="false" customHeight="false" outlineLevel="0" collapsed="false">
      <c r="C243" s="2" t="n">
        <v>0.0931793539363738</v>
      </c>
      <c r="D243" s="2" t="n">
        <v>61.6754009516322</v>
      </c>
    </row>
    <row r="244" customFormat="false" ht="12.75" hidden="false" customHeight="false" outlineLevel="0" collapsed="false">
      <c r="C244" s="2" t="n">
        <v>0.0935692257101661</v>
      </c>
      <c r="D244" s="2" t="n">
        <v>61.9073598475134</v>
      </c>
    </row>
    <row r="245" customFormat="false" ht="12.75" hidden="false" customHeight="false" outlineLevel="0" collapsed="false">
      <c r="C245" s="2" t="n">
        <v>0.0939590974839585</v>
      </c>
      <c r="D245" s="2" t="n">
        <v>62.1390148685757</v>
      </c>
    </row>
    <row r="246" customFormat="false" ht="12.75" hidden="false" customHeight="false" outlineLevel="0" collapsed="false">
      <c r="C246" s="2" t="n">
        <v>0.0943489692577508</v>
      </c>
      <c r="D246" s="2" t="n">
        <v>62.370365047399</v>
      </c>
    </row>
    <row r="247" customFormat="false" ht="12.75" hidden="false" customHeight="false" outlineLevel="0" collapsed="false">
      <c r="C247" s="2" t="n">
        <v>0.0947388410315432</v>
      </c>
      <c r="D247" s="2" t="n">
        <v>62.6014094186392</v>
      </c>
    </row>
    <row r="248" customFormat="false" ht="12.75" hidden="false" customHeight="false" outlineLevel="0" collapsed="false">
      <c r="C248" s="2" t="n">
        <v>0.0951287128053355</v>
      </c>
      <c r="D248" s="2" t="n">
        <v>62.8321470190327</v>
      </c>
    </row>
    <row r="249" customFormat="false" ht="12.75" hidden="false" customHeight="false" outlineLevel="0" collapsed="false">
      <c r="C249" s="2" t="n">
        <v>0.0955185845791279</v>
      </c>
      <c r="D249" s="2" t="n">
        <v>63.0625768874015</v>
      </c>
    </row>
    <row r="250" customFormat="false" ht="12.75" hidden="false" customHeight="false" outlineLevel="0" collapsed="false">
      <c r="C250" s="2" t="n">
        <v>0.0959084563529203</v>
      </c>
      <c r="D250" s="2" t="n">
        <v>63.2926980646579</v>
      </c>
    </row>
    <row r="251" customFormat="false" ht="12.75" hidden="false" customHeight="false" outlineLevel="0" collapsed="false">
      <c r="C251" s="2" t="n">
        <v>0.0962983281267126</v>
      </c>
      <c r="D251" s="2" t="n">
        <v>63.5225095938102</v>
      </c>
    </row>
    <row r="252" customFormat="false" ht="12.75" hidden="false" customHeight="false" outlineLevel="0" collapsed="false">
      <c r="C252" s="2" t="n">
        <v>0.096688199900505</v>
      </c>
      <c r="D252" s="2" t="n">
        <v>63.7520105199665</v>
      </c>
    </row>
    <row r="253" customFormat="false" ht="12.75" hidden="false" customHeight="false" outlineLevel="0" collapsed="false">
      <c r="C253" s="2" t="n">
        <v>0.0970780716742973</v>
      </c>
      <c r="D253" s="2" t="n">
        <v>63.9811998903405</v>
      </c>
    </row>
    <row r="254" customFormat="false" ht="12.75" hidden="false" customHeight="false" outlineLevel="0" collapsed="false">
      <c r="C254" s="2" t="n">
        <v>0.0974679434480897</v>
      </c>
      <c r="D254" s="2" t="n">
        <v>64.2100767542558</v>
      </c>
    </row>
    <row r="255" customFormat="false" ht="12.75" hidden="false" customHeight="false" outlineLevel="0" collapsed="false">
      <c r="C255" s="2" t="n">
        <v>0.097857815221882</v>
      </c>
      <c r="D255" s="2" t="n">
        <v>64.4386401631509</v>
      </c>
    </row>
    <row r="256" customFormat="false" ht="12.75" hidden="false" customHeight="false" outlineLevel="0" collapsed="false">
      <c r="C256" s="2" t="n">
        <v>0.0982476869956744</v>
      </c>
      <c r="D256" s="2" t="n">
        <v>64.6668891705842</v>
      </c>
    </row>
    <row r="257" customFormat="false" ht="12.75" hidden="false" customHeight="false" outlineLevel="0" collapsed="false">
      <c r="C257" s="2" t="n">
        <v>0.0986375587694668</v>
      </c>
      <c r="D257" s="2" t="n">
        <v>64.8948228322382</v>
      </c>
    </row>
    <row r="258" customFormat="false" ht="12.75" hidden="false" customHeight="false" outlineLevel="0" collapsed="false">
      <c r="C258" s="2" t="n">
        <v>0.0990274305432591</v>
      </c>
      <c r="D258" s="2" t="n">
        <v>65.122440205925</v>
      </c>
    </row>
    <row r="259" customFormat="false" ht="12.75" hidden="false" customHeight="false" outlineLevel="0" collapsed="false">
      <c r="C259" s="2" t="n">
        <v>0.0994173023170515</v>
      </c>
      <c r="D259" s="2" t="n">
        <v>65.3497403515903</v>
      </c>
    </row>
    <row r="260" customFormat="false" ht="12.75" hidden="false" customHeight="false" outlineLevel="0" collapsed="false">
      <c r="C260" s="2" t="n">
        <v>0.0998071740908438</v>
      </c>
      <c r="D260" s="2" t="n">
        <v>65.5767223313186</v>
      </c>
    </row>
    <row r="261" customFormat="false" ht="12.75" hidden="false" customHeight="false" outlineLevel="0" collapsed="false">
      <c r="C261" s="2" t="n">
        <v>0.100197045864636</v>
      </c>
      <c r="D261" s="2" t="n">
        <v>65.8033852093376</v>
      </c>
    </row>
    <row r="262" customFormat="false" ht="12.75" hidden="false" customHeight="false" outlineLevel="0" collapsed="false">
      <c r="C262" s="2" t="n">
        <v>0.100586917638429</v>
      </c>
      <c r="D262" s="2" t="n">
        <v>66.029728052023</v>
      </c>
    </row>
    <row r="263" customFormat="false" ht="12.75" hidden="false" customHeight="false" outlineLevel="0" collapsed="false">
      <c r="C263" s="2" t="n">
        <v>0.100976789412221</v>
      </c>
      <c r="D263" s="2" t="n">
        <v>66.255749927903</v>
      </c>
    </row>
    <row r="264" customFormat="false" ht="12.75" hidden="false" customHeight="false" outlineLevel="0" collapsed="false">
      <c r="C264" s="2" t="n">
        <v>0.101366661186013</v>
      </c>
      <c r="D264" s="2" t="n">
        <v>66.481449907663</v>
      </c>
    </row>
    <row r="265" customFormat="false" ht="12.75" hidden="false" customHeight="false" outlineLevel="0" collapsed="false">
      <c r="C265" s="2" t="n">
        <v>0.101756532959806</v>
      </c>
      <c r="D265" s="2" t="n">
        <v>66.70682706415</v>
      </c>
    </row>
    <row r="266" customFormat="false" ht="12.75" hidden="false" customHeight="false" outlineLevel="0" collapsed="false">
      <c r="C266" s="2" t="n">
        <v>0.102146404733598</v>
      </c>
      <c r="D266" s="2" t="n">
        <v>66.9318804723773</v>
      </c>
    </row>
    <row r="267" customFormat="false" ht="12.75" hidden="false" customHeight="false" outlineLevel="0" collapsed="false">
      <c r="C267" s="2" t="n">
        <v>0.10253627650739</v>
      </c>
      <c r="D267" s="2" t="n">
        <v>67.1566092095291</v>
      </c>
    </row>
    <row r="268" customFormat="false" ht="12.75" hidden="false" customHeight="false" outlineLevel="0" collapsed="false">
      <c r="C268" s="2" t="n">
        <v>0.102926148281183</v>
      </c>
      <c r="D268" s="2" t="n">
        <v>67.3810123549646</v>
      </c>
    </row>
    <row r="269" customFormat="false" ht="12.75" hidden="false" customHeight="false" outlineLevel="0" collapsed="false">
      <c r="C269" s="2" t="n">
        <v>0.103316020054975</v>
      </c>
      <c r="D269" s="2" t="n">
        <v>67.6050889902229</v>
      </c>
    </row>
    <row r="270" customFormat="false" ht="12.75" hidden="false" customHeight="false" outlineLevel="0" collapsed="false">
      <c r="C270" s="2" t="n">
        <v>0.103705891828767</v>
      </c>
      <c r="D270" s="2" t="n">
        <v>67.8288381990271</v>
      </c>
    </row>
    <row r="271" customFormat="false" ht="12.75" hidden="false" customHeight="false" outlineLevel="0" collapsed="false">
      <c r="C271" s="2" t="n">
        <v>0.10409576360256</v>
      </c>
      <c r="D271" s="2" t="n">
        <v>68.0522590672891</v>
      </c>
    </row>
    <row r="272" customFormat="false" ht="12.75" hidden="false" customHeight="false" outlineLevel="0" collapsed="false">
      <c r="C272" s="2" t="n">
        <v>0.104485635376352</v>
      </c>
      <c r="D272" s="2" t="n">
        <v>68.2753506831135</v>
      </c>
    </row>
    <row r="273" customFormat="false" ht="12.75" hidden="false" customHeight="false" outlineLevel="0" collapsed="false">
      <c r="C273" s="2" t="n">
        <v>0.104875507150145</v>
      </c>
      <c r="D273" s="2" t="n">
        <v>68.4981121368024</v>
      </c>
    </row>
    <row r="274" customFormat="false" ht="12.75" hidden="false" customHeight="false" outlineLevel="0" collapsed="false">
      <c r="C274" s="2" t="n">
        <v>0.105265378923937</v>
      </c>
      <c r="D274" s="2" t="n">
        <v>68.7205425208594</v>
      </c>
    </row>
    <row r="275" customFormat="false" ht="12.75" hidden="false" customHeight="false" outlineLevel="0" collapsed="false">
      <c r="C275" s="2" t="n">
        <v>0.105655250697729</v>
      </c>
      <c r="D275" s="2" t="n">
        <v>68.9426409299942</v>
      </c>
    </row>
    <row r="276" customFormat="false" ht="12.75" hidden="false" customHeight="false" outlineLevel="0" collapsed="false">
      <c r="C276" s="2" t="n">
        <v>0.106045122471522</v>
      </c>
      <c r="D276" s="2" t="n">
        <v>69.1644064611267</v>
      </c>
    </row>
    <row r="277" customFormat="false" ht="12.75" hidden="false" customHeight="false" outlineLevel="0" collapsed="false">
      <c r="C277" s="2" t="n">
        <v>0.106434994245314</v>
      </c>
      <c r="D277" s="2" t="n">
        <v>69.3858382133913</v>
      </c>
    </row>
    <row r="278" customFormat="false" ht="12.75" hidden="false" customHeight="false" outlineLevel="0" collapsed="false">
      <c r="C278" s="2" t="n">
        <v>0.106824866019106</v>
      </c>
      <c r="D278" s="2" t="n">
        <v>69.6069352881411</v>
      </c>
    </row>
    <row r="279" customFormat="false" ht="12.75" hidden="false" customHeight="false" outlineLevel="0" collapsed="false">
      <c r="C279" s="2" t="n">
        <v>0.107214737792899</v>
      </c>
      <c r="D279" s="2" t="n">
        <v>69.8276967889522</v>
      </c>
    </row>
    <row r="280" customFormat="false" ht="12.75" hidden="false" customHeight="false" outlineLevel="0" collapsed="false">
      <c r="C280" s="2" t="n">
        <v>0.107604609566691</v>
      </c>
      <c r="D280" s="2" t="n">
        <v>70.0481218216278</v>
      </c>
    </row>
    <row r="281" customFormat="false" ht="12.75" hidden="false" customHeight="false" outlineLevel="0" collapsed="false">
      <c r="C281" s="2" t="n">
        <v>0.107994481340483</v>
      </c>
      <c r="D281" s="2" t="n">
        <v>70.2682094942025</v>
      </c>
    </row>
    <row r="282" customFormat="false" ht="12.75" hidden="false" customHeight="false" outlineLevel="0" collapsed="false">
      <c r="C282" s="2" t="n">
        <v>0.108384353114276</v>
      </c>
      <c r="D282" s="2" t="n">
        <v>70.4879589169459</v>
      </c>
    </row>
    <row r="283" customFormat="false" ht="12.75" hidden="false" customHeight="false" outlineLevel="0" collapsed="false">
      <c r="C283" s="2" t="n">
        <v>0.108774224888068</v>
      </c>
      <c r="D283" s="2" t="n">
        <v>70.7073692023677</v>
      </c>
    </row>
    <row r="284" customFormat="false" ht="12.75" hidden="false" customHeight="false" outlineLevel="0" collapsed="false">
      <c r="C284" s="2" t="n">
        <v>0.10916409666186</v>
      </c>
      <c r="D284" s="2" t="n">
        <v>70.9264394652208</v>
      </c>
    </row>
    <row r="285" customFormat="false" ht="12.75" hidden="false" customHeight="false" outlineLevel="0" collapsed="false">
      <c r="C285" s="2" t="n">
        <v>0.109553968435653</v>
      </c>
      <c r="D285" s="2" t="n">
        <v>71.1451688225058</v>
      </c>
    </row>
    <row r="286" customFormat="false" ht="12.75" hidden="false" customHeight="false" outlineLevel="0" collapsed="false">
      <c r="C286" s="2" t="n">
        <v>0.109943840209445</v>
      </c>
      <c r="D286" s="2" t="n">
        <v>71.363556393475</v>
      </c>
    </row>
    <row r="287" customFormat="false" ht="12.75" hidden="false" customHeight="false" outlineLevel="0" collapsed="false">
      <c r="C287" s="2" t="n">
        <v>0.110333711983238</v>
      </c>
      <c r="D287" s="2" t="n">
        <v>71.5816012996366</v>
      </c>
    </row>
    <row r="288" customFormat="false" ht="12.75" hidden="false" customHeight="false" outlineLevel="0" collapsed="false">
      <c r="C288" s="2" t="n">
        <v>0.11072358375703</v>
      </c>
      <c r="D288" s="2" t="n">
        <v>71.799302664758</v>
      </c>
    </row>
    <row r="289" customFormat="false" ht="12.75" hidden="false" customHeight="false" outlineLevel="0" collapsed="false">
      <c r="C289" s="2" t="n">
        <v>0.111113455530822</v>
      </c>
      <c r="D289" s="2" t="n">
        <v>72.0166596148705</v>
      </c>
    </row>
    <row r="290" customFormat="false" ht="12.75" hidden="false" customHeight="false" outlineLevel="0" collapsed="false">
      <c r="C290" s="2" t="n">
        <v>0.111503327304615</v>
      </c>
      <c r="D290" s="2" t="n">
        <v>72.2336712782729</v>
      </c>
    </row>
    <row r="291" customFormat="false" ht="12.75" hidden="false" customHeight="false" outlineLevel="0" collapsed="false">
      <c r="C291" s="2" t="n">
        <v>0.111893199078407</v>
      </c>
      <c r="D291" s="2" t="n">
        <v>72.4503367855353</v>
      </c>
    </row>
    <row r="292" customFormat="false" ht="12.75" hidden="false" customHeight="false" outlineLevel="0" collapsed="false">
      <c r="C292" s="2" t="n">
        <v>0.112283070852199</v>
      </c>
      <c r="D292" s="2" t="n">
        <v>72.6666552695032</v>
      </c>
    </row>
    <row r="293" customFormat="false" ht="12.75" hidden="false" customHeight="false" outlineLevel="0" collapsed="false">
      <c r="C293" s="2" t="n">
        <v>0.112672942625992</v>
      </c>
      <c r="D293" s="2" t="n">
        <v>72.8826258653012</v>
      </c>
    </row>
    <row r="294" customFormat="false" ht="12.75" hidden="false" customHeight="false" outlineLevel="0" collapsed="false">
      <c r="C294" s="2" t="n">
        <v>0.113062814399784</v>
      </c>
      <c r="D294" s="2" t="n">
        <v>73.0982477103367</v>
      </c>
    </row>
    <row r="295" customFormat="false" ht="12.75" hidden="false" customHeight="false" outlineLevel="0" collapsed="false">
      <c r="C295" s="2" t="n">
        <v>0.113452686173576</v>
      </c>
      <c r="D295" s="2" t="n">
        <v>73.3135199443041</v>
      </c>
    </row>
    <row r="296" customFormat="false" ht="12.75" hidden="false" customHeight="false" outlineLevel="0" collapsed="false">
      <c r="C296" s="2" t="n">
        <v>0.113842557947369</v>
      </c>
      <c r="D296" s="2" t="n">
        <v>73.5284417091881</v>
      </c>
    </row>
    <row r="297" customFormat="false" ht="12.75" hidden="false" customHeight="false" outlineLevel="0" collapsed="false">
      <c r="C297" s="2" t="n">
        <v>0.114232429721161</v>
      </c>
      <c r="D297" s="2" t="n">
        <v>73.7430121492678</v>
      </c>
    </row>
    <row r="298" customFormat="false" ht="12.75" hidden="false" customHeight="false" outlineLevel="0" collapsed="false">
      <c r="C298" s="2" t="n">
        <v>0.114622301494953</v>
      </c>
      <c r="D298" s="2" t="n">
        <v>73.9572304111201</v>
      </c>
    </row>
    <row r="299" customFormat="false" ht="12.75" hidden="false" customHeight="false" outlineLevel="0" collapsed="false">
      <c r="C299" s="2" t="n">
        <v>0.115012173268746</v>
      </c>
      <c r="D299" s="2" t="n">
        <v>74.1710956436237</v>
      </c>
    </row>
    <row r="300" customFormat="false" ht="12.75" hidden="false" customHeight="false" outlineLevel="0" collapsed="false">
      <c r="C300" s="2" t="n">
        <v>0.115402045042538</v>
      </c>
      <c r="D300" s="2" t="n">
        <v>74.3846069979625</v>
      </c>
    </row>
    <row r="301" customFormat="false" ht="12.75" hidden="false" customHeight="false" outlineLevel="0" collapsed="false">
      <c r="C301" s="2" t="n">
        <v>0.115791916816331</v>
      </c>
      <c r="D301" s="2" t="n">
        <v>74.5977636276294</v>
      </c>
    </row>
    <row r="302" customFormat="false" ht="12.75" hidden="false" customHeight="false" outlineLevel="0" collapsed="false">
      <c r="C302" s="2" t="n">
        <v>0.116181788590123</v>
      </c>
      <c r="D302" s="2" t="n">
        <v>74.81056468843</v>
      </c>
    </row>
    <row r="303" customFormat="false" ht="12.75" hidden="false" customHeight="false" outlineLevel="0" collapsed="false">
      <c r="C303" s="2" t="n">
        <v>0.116571660363915</v>
      </c>
      <c r="D303" s="2" t="n">
        <v>75.0230093384858</v>
      </c>
    </row>
    <row r="304" customFormat="false" ht="12.75" hidden="false" customHeight="false" outlineLevel="0" collapsed="false">
      <c r="C304" s="2" t="n">
        <v>0.116961532137708</v>
      </c>
      <c r="D304" s="2" t="n">
        <v>75.2350967382382</v>
      </c>
    </row>
    <row r="305" customFormat="false" ht="12.75" hidden="false" customHeight="false" outlineLevel="0" collapsed="false">
      <c r="C305" s="2" t="n">
        <v>0.1173514039115</v>
      </c>
      <c r="D305" s="2" t="n">
        <v>75.4468260504518</v>
      </c>
    </row>
    <row r="306" customFormat="false" ht="12.75" hidden="false" customHeight="false" outlineLevel="0" collapsed="false">
      <c r="C306" s="2" t="n">
        <v>0.117741275685292</v>
      </c>
      <c r="D306" s="2" t="n">
        <v>75.6581964402179</v>
      </c>
    </row>
    <row r="307" customFormat="false" ht="12.75" hidden="false" customHeight="false" outlineLevel="0" collapsed="false">
      <c r="C307" s="2" t="n">
        <v>0.118131147459085</v>
      </c>
      <c r="D307" s="2" t="n">
        <v>75.869207074958</v>
      </c>
    </row>
    <row r="308" customFormat="false" ht="12.75" hidden="false" customHeight="false" outlineLevel="0" collapsed="false">
      <c r="C308" s="2" t="n">
        <v>0.118521019232877</v>
      </c>
      <c r="D308" s="2" t="n">
        <v>76.0798571244274</v>
      </c>
    </row>
    <row r="309" customFormat="false" ht="12.75" hidden="false" customHeight="false" outlineLevel="0" collapsed="false">
      <c r="C309" s="2" t="n">
        <v>0.118910891006669</v>
      </c>
      <c r="D309" s="2" t="n">
        <v>76.2901457607185</v>
      </c>
    </row>
    <row r="310" customFormat="false" ht="12.75" hidden="false" customHeight="false" outlineLevel="0" collapsed="false">
      <c r="C310" s="2" t="n">
        <v>0.119300762780462</v>
      </c>
      <c r="D310" s="2" t="n">
        <v>76.500072158264</v>
      </c>
    </row>
    <row r="311" customFormat="false" ht="12.75" hidden="false" customHeight="false" outlineLevel="0" collapsed="false">
      <c r="C311" s="2" t="n">
        <v>0.119690634554254</v>
      </c>
      <c r="D311" s="2" t="n">
        <v>76.7096354938409</v>
      </c>
    </row>
    <row r="312" customFormat="false" ht="12.75" hidden="false" customHeight="false" outlineLevel="0" collapsed="false">
      <c r="C312" s="2" t="n">
        <v>0.120080506328047</v>
      </c>
      <c r="D312" s="2" t="n">
        <v>76.9188349465731</v>
      </c>
    </row>
    <row r="313" customFormat="false" ht="12.75" hidden="false" customHeight="false" outlineLevel="0" collapsed="false">
      <c r="C313" s="2" t="n">
        <v>0.120470378101839</v>
      </c>
      <c r="D313" s="2" t="n">
        <v>77.1276696979352</v>
      </c>
    </row>
    <row r="314" customFormat="false" ht="12.75" hidden="false" customHeight="false" outlineLevel="0" collapsed="false">
      <c r="C314" s="2" t="n">
        <v>0.120860249875631</v>
      </c>
      <c r="D314" s="2" t="n">
        <v>77.3361389317556</v>
      </c>
    </row>
    <row r="315" customFormat="false" ht="12.75" hidden="false" customHeight="false" outlineLevel="0" collapsed="false">
      <c r="C315" s="2" t="n">
        <v>0.121250121649424</v>
      </c>
      <c r="D315" s="2" t="n">
        <v>77.5442418342201</v>
      </c>
    </row>
    <row r="316" customFormat="false" ht="12.75" hidden="false" customHeight="false" outlineLevel="0" collapsed="false">
      <c r="C316" s="2" t="n">
        <v>0.121639993423216</v>
      </c>
      <c r="D316" s="2" t="n">
        <v>77.7519775938745</v>
      </c>
    </row>
    <row r="317" customFormat="false" ht="12.75" hidden="false" customHeight="false" outlineLevel="0" collapsed="false">
      <c r="C317" s="2" t="n">
        <v>0.122029865197008</v>
      </c>
      <c r="D317" s="2" t="n">
        <v>77.9593454016284</v>
      </c>
    </row>
    <row r="318" customFormat="false" ht="12.75" hidden="false" customHeight="false" outlineLevel="0" collapsed="false">
      <c r="C318" s="2" t="n">
        <v>0.122419736970801</v>
      </c>
      <c r="D318" s="2" t="n">
        <v>78.1663444507583</v>
      </c>
    </row>
    <row r="319" customFormat="false" ht="12.75" hidden="false" customHeight="false" outlineLevel="0" collapsed="false">
      <c r="C319" s="2" t="n">
        <v>0.122809608744593</v>
      </c>
      <c r="D319" s="2" t="n">
        <v>78.3729739369106</v>
      </c>
    </row>
    <row r="320" customFormat="false" ht="12.75" hidden="false" customHeight="false" outlineLevel="0" collapsed="false">
      <c r="C320" s="2" t="n">
        <v>0.123199480518385</v>
      </c>
      <c r="D320" s="2" t="n">
        <v>78.5792330581048</v>
      </c>
    </row>
    <row r="321" customFormat="false" ht="12.75" hidden="false" customHeight="false" outlineLevel="0" collapsed="false">
      <c r="C321" s="2" t="n">
        <v>0.123589352292178</v>
      </c>
      <c r="D321" s="2" t="n">
        <v>78.7851210147366</v>
      </c>
    </row>
    <row r="322" customFormat="false" ht="12.75" hidden="false" customHeight="false" outlineLevel="0" collapsed="false">
      <c r="C322" s="2" t="n">
        <v>0.12397922406597</v>
      </c>
      <c r="D322" s="2" t="n">
        <v>78.990637009581</v>
      </c>
    </row>
    <row r="323" customFormat="false" ht="12.75" hidden="false" customHeight="false" outlineLevel="0" collapsed="false">
      <c r="C323" s="2" t="n">
        <v>0.124369095839762</v>
      </c>
      <c r="D323" s="2" t="n">
        <v>79.1957802477957</v>
      </c>
    </row>
    <row r="324" customFormat="false" ht="12.75" hidden="false" customHeight="false" outlineLevel="0" collapsed="false">
      <c r="C324" s="2" t="n">
        <v>0.124758967613555</v>
      </c>
      <c r="D324" s="2" t="n">
        <v>79.4005499369234</v>
      </c>
    </row>
    <row r="325" customFormat="false" ht="12.75" hidden="false" customHeight="false" outlineLevel="0" collapsed="false">
      <c r="C325" s="2" t="n">
        <v>0.125148839387347</v>
      </c>
      <c r="D325" s="2" t="n">
        <v>79.6049452868955</v>
      </c>
    </row>
    <row r="326" customFormat="false" ht="12.75" hidden="false" customHeight="false" outlineLevel="0" collapsed="false">
      <c r="C326" s="2" t="n">
        <v>0.12553871116114</v>
      </c>
      <c r="D326" s="2" t="n">
        <v>79.8089655100348</v>
      </c>
    </row>
    <row r="327" customFormat="false" ht="12.75" hidden="false" customHeight="false" outlineLevel="0" collapsed="false">
      <c r="C327" s="2" t="n">
        <v>0.125928582934932</v>
      </c>
      <c r="D327" s="2" t="n">
        <v>80.0126098210585</v>
      </c>
    </row>
    <row r="328" customFormat="false" ht="12.75" hidden="false" customHeight="false" outlineLevel="0" collapsed="false">
      <c r="C328" s="2" t="n">
        <v>0.126318454708724</v>
      </c>
      <c r="D328" s="2" t="n">
        <v>80.2158774370811</v>
      </c>
    </row>
    <row r="329" customFormat="false" ht="12.75" hidden="false" customHeight="false" outlineLevel="0" collapsed="false">
      <c r="C329" s="2" t="n">
        <v>0.126708326482517</v>
      </c>
      <c r="D329" s="2" t="n">
        <v>80.4187675776173</v>
      </c>
    </row>
    <row r="330" customFormat="false" ht="12.75" hidden="false" customHeight="false" outlineLevel="0" collapsed="false">
      <c r="C330" s="2" t="n">
        <v>0.127098198256309</v>
      </c>
      <c r="D330" s="2" t="n">
        <v>80.621279464585</v>
      </c>
    </row>
    <row r="331" customFormat="false" ht="12.75" hidden="false" customHeight="false" outlineLevel="0" collapsed="false">
      <c r="C331" s="2" t="n">
        <v>0.127488070030101</v>
      </c>
      <c r="D331" s="2" t="n">
        <v>80.8234123223081</v>
      </c>
    </row>
    <row r="332" customFormat="false" ht="12.75" hidden="false" customHeight="false" outlineLevel="0" collapsed="false">
      <c r="C332" s="2" t="n">
        <v>0.127877941803894</v>
      </c>
      <c r="D332" s="2" t="n">
        <v>81.0251653775193</v>
      </c>
    </row>
    <row r="333" customFormat="false" ht="12.75" hidden="false" customHeight="false" outlineLevel="0" collapsed="false">
      <c r="C333" s="2" t="n">
        <v>0.128267813577686</v>
      </c>
      <c r="D333" s="2" t="n">
        <v>81.2265378593628</v>
      </c>
    </row>
    <row r="334" customFormat="false" ht="12.75" hidden="false" customHeight="false" outlineLevel="0" collapsed="false">
      <c r="C334" s="2" t="n">
        <v>0.128657685351478</v>
      </c>
      <c r="D334" s="2" t="n">
        <v>81.4275289993974</v>
      </c>
    </row>
    <row r="335" customFormat="false" ht="12.75" hidden="false" customHeight="false" outlineLevel="0" collapsed="false">
      <c r="C335" s="2" t="n">
        <v>0.129047557125271</v>
      </c>
      <c r="D335" s="2" t="n">
        <v>81.6281380315989</v>
      </c>
    </row>
    <row r="336" customFormat="false" ht="12.75" hidden="false" customHeight="false" outlineLevel="0" collapsed="false">
      <c r="C336" s="2" t="n">
        <v>0.129437428899063</v>
      </c>
      <c r="D336" s="2" t="n">
        <v>81.8283641923631</v>
      </c>
    </row>
    <row r="337" customFormat="false" ht="12.75" hidden="false" customHeight="false" outlineLevel="0" collapsed="false">
      <c r="C337" s="2" t="n">
        <v>0.129827300672856</v>
      </c>
      <c r="D337" s="2" t="n">
        <v>82.0282067205082</v>
      </c>
    </row>
    <row r="338" customFormat="false" ht="12.75" hidden="false" customHeight="false" outlineLevel="0" collapsed="false">
      <c r="C338" s="2" t="n">
        <v>0.130217172446648</v>
      </c>
      <c r="D338" s="2" t="n">
        <v>82.227664857278</v>
      </c>
    </row>
    <row r="339" customFormat="false" ht="12.75" hidden="false" customHeight="false" outlineLevel="0" collapsed="false">
      <c r="C339" s="2" t="n">
        <v>0.13060704422044</v>
      </c>
      <c r="D339" s="2" t="n">
        <v>82.4267378463439</v>
      </c>
    </row>
    <row r="340" customFormat="false" ht="12.75" hidden="false" customHeight="false" outlineLevel="0" collapsed="false">
      <c r="C340" s="2" t="n">
        <v>0.130996915994233</v>
      </c>
      <c r="D340" s="2" t="n">
        <v>82.6254249338081</v>
      </c>
    </row>
    <row r="341" customFormat="false" ht="12.75" hidden="false" customHeight="false" outlineLevel="0" collapsed="false">
      <c r="C341" s="2" t="n">
        <v>0.131386787768025</v>
      </c>
      <c r="D341" s="2" t="n">
        <v>82.8237253682056</v>
      </c>
    </row>
    <row r="342" customFormat="false" ht="12.75" hidden="false" customHeight="false" outlineLevel="0" collapsed="false">
      <c r="C342" s="2" t="n">
        <v>0.131776659541817</v>
      </c>
      <c r="D342" s="2" t="n">
        <v>83.0216384005074</v>
      </c>
    </row>
    <row r="343" customFormat="false" ht="12.75" hidden="false" customHeight="false" outlineLevel="0" collapsed="false">
      <c r="C343" s="2" t="n">
        <v>0.13216653131561</v>
      </c>
      <c r="D343" s="2" t="n">
        <v>83.2191632841228</v>
      </c>
    </row>
    <row r="344" customFormat="false" ht="12.75" hidden="false" customHeight="false" outlineLevel="0" collapsed="false">
      <c r="C344" s="2" t="n">
        <v>0.132556403089402</v>
      </c>
      <c r="D344" s="2" t="n">
        <v>83.4162992749017</v>
      </c>
    </row>
    <row r="345" customFormat="false" ht="12.75" hidden="false" customHeight="false" outlineLevel="0" collapsed="false">
      <c r="C345" s="2" t="n">
        <v>0.132946274863194</v>
      </c>
      <c r="D345" s="2" t="n">
        <v>83.6130456311374</v>
      </c>
    </row>
    <row r="346" customFormat="false" ht="12.75" hidden="false" customHeight="false" outlineLevel="0" collapsed="false">
      <c r="C346" s="2" t="n">
        <v>0.133336146636987</v>
      </c>
      <c r="D346" s="2" t="n">
        <v>83.8094016135689</v>
      </c>
    </row>
    <row r="347" customFormat="false" ht="12.75" hidden="false" customHeight="false" outlineLevel="0" collapsed="false">
      <c r="C347" s="2" t="n">
        <v>0.133726018410779</v>
      </c>
      <c r="D347" s="2" t="n">
        <v>84.0053664853834</v>
      </c>
    </row>
    <row r="348" customFormat="false" ht="12.75" hidden="false" customHeight="false" outlineLevel="0" collapsed="false">
      <c r="C348" s="2" t="n">
        <v>0.134115890184571</v>
      </c>
      <c r="D348" s="2" t="n">
        <v>84.2009395122188</v>
      </c>
    </row>
    <row r="349" customFormat="false" ht="12.75" hidden="false" customHeight="false" outlineLevel="0" collapsed="false">
      <c r="C349" s="2" t="n">
        <v>0.134505761958364</v>
      </c>
      <c r="D349" s="2" t="n">
        <v>84.396119962166</v>
      </c>
    </row>
    <row r="350" customFormat="false" ht="12.75" hidden="false" customHeight="false" outlineLevel="0" collapsed="false">
      <c r="C350" s="2" t="n">
        <v>0.134895633732156</v>
      </c>
      <c r="D350" s="2" t="n">
        <v>84.5909071057713</v>
      </c>
    </row>
    <row r="351" customFormat="false" ht="12.75" hidden="false" customHeight="false" outlineLevel="0" collapsed="false">
      <c r="C351" s="2" t="n">
        <v>0.135285505505948</v>
      </c>
      <c r="D351" s="2" t="n">
        <v>84.7853002160385</v>
      </c>
    </row>
    <row r="352" customFormat="false" ht="12.75" hidden="false" customHeight="false" outlineLevel="0" collapsed="false">
      <c r="C352" s="2" t="n">
        <v>0.135675377279741</v>
      </c>
      <c r="D352" s="2" t="n">
        <v>84.9792985684319</v>
      </c>
    </row>
    <row r="353" customFormat="false" ht="12.75" hidden="false" customHeight="false" outlineLevel="0" collapsed="false">
      <c r="C353" s="2" t="n">
        <v>0.136065249053533</v>
      </c>
      <c r="D353" s="2" t="n">
        <v>85.1729014408777</v>
      </c>
    </row>
    <row r="354" customFormat="false" ht="12.75" hidden="false" customHeight="false" outlineLevel="0" collapsed="false">
      <c r="C354" s="2" t="n">
        <v>0.136455120827326</v>
      </c>
      <c r="D354" s="2" t="n">
        <v>85.3661081137669</v>
      </c>
    </row>
    <row r="355" customFormat="false" ht="12.75" hidden="false" customHeight="false" outlineLevel="0" collapsed="false">
      <c r="C355" s="2" t="n">
        <v>0.136844992601118</v>
      </c>
      <c r="D355" s="2" t="n">
        <v>85.5589178699574</v>
      </c>
    </row>
    <row r="356" customFormat="false" ht="12.75" hidden="false" customHeight="false" outlineLevel="0" collapsed="false">
      <c r="C356" s="2" t="n">
        <v>0.13723486437491</v>
      </c>
      <c r="D356" s="2" t="n">
        <v>85.7513299947762</v>
      </c>
    </row>
    <row r="357" customFormat="false" ht="12.75" hidden="false" customHeight="false" outlineLevel="0" collapsed="false">
      <c r="C357" s="2" t="n">
        <v>0.137624736148703</v>
      </c>
      <c r="D357" s="2" t="n">
        <v>85.9433437760212</v>
      </c>
    </row>
    <row r="358" customFormat="false" ht="12.75" hidden="false" customHeight="false" outlineLevel="0" collapsed="false">
      <c r="C358" s="2" t="n">
        <v>0.138014607922495</v>
      </c>
      <c r="D358" s="2" t="n">
        <v>86.1349585039642</v>
      </c>
    </row>
    <row r="359" customFormat="false" ht="12.75" hidden="false" customHeight="false" outlineLevel="0" collapsed="false">
      <c r="C359" s="2" t="n">
        <v>0.138404479696287</v>
      </c>
      <c r="D359" s="2" t="n">
        <v>86.3261734713523</v>
      </c>
    </row>
    <row r="360" customFormat="false" ht="12.75" hidden="false" customHeight="false" outlineLevel="0" collapsed="false">
      <c r="C360" s="2" t="n">
        <v>0.13879435147008</v>
      </c>
      <c r="D360" s="2" t="n">
        <v>86.5169879734102</v>
      </c>
    </row>
    <row r="361" customFormat="false" ht="12.75" hidden="false" customHeight="false" outlineLevel="0" collapsed="false">
      <c r="C361" s="2" t="n">
        <v>0.139184223243872</v>
      </c>
      <c r="D361" s="2" t="n">
        <v>86.7074013078426</v>
      </c>
    </row>
    <row r="362" customFormat="false" ht="12.75" hidden="false" customHeight="false" outlineLevel="0" collapsed="false">
      <c r="C362" s="2" t="n">
        <v>0.139574095017664</v>
      </c>
      <c r="D362" s="2" t="n">
        <v>86.8974127748358</v>
      </c>
    </row>
    <row r="363" customFormat="false" ht="12.75" hidden="false" customHeight="false" outlineLevel="0" collapsed="false">
      <c r="C363" s="2" t="n">
        <v>0.139963966791457</v>
      </c>
      <c r="D363" s="2" t="n">
        <v>87.0870216770601</v>
      </c>
    </row>
    <row r="364" customFormat="false" ht="12.75" hidden="false" customHeight="false" outlineLevel="0" collapsed="false">
      <c r="C364" s="2" t="n">
        <v>0.140353838565249</v>
      </c>
      <c r="D364" s="2" t="n">
        <v>87.2762273196717</v>
      </c>
    </row>
    <row r="365" customFormat="false" ht="12.75" hidden="false" customHeight="false" outlineLevel="0" collapsed="false">
      <c r="C365" s="2" t="n">
        <v>0.140743710339042</v>
      </c>
      <c r="D365" s="2" t="n">
        <v>87.4650290103146</v>
      </c>
    </row>
    <row r="366" customFormat="false" ht="12.75" hidden="false" customHeight="false" outlineLevel="0" collapsed="false">
      <c r="C366" s="2" t="n">
        <v>0.141133582112834</v>
      </c>
      <c r="D366" s="2" t="n">
        <v>87.6534260591225</v>
      </c>
    </row>
    <row r="367" customFormat="false" ht="12.75" hidden="false" customHeight="false" outlineLevel="0" collapsed="false">
      <c r="C367" s="2" t="n">
        <v>0.141523453886626</v>
      </c>
      <c r="D367" s="2" t="n">
        <v>87.8414177787212</v>
      </c>
    </row>
    <row r="368" customFormat="false" ht="12.75" hidden="false" customHeight="false" outlineLevel="0" collapsed="false">
      <c r="C368" s="2" t="n">
        <v>0.141913325660419</v>
      </c>
      <c r="D368" s="2" t="n">
        <v>88.0290034842297</v>
      </c>
    </row>
    <row r="369" customFormat="false" ht="12.75" hidden="false" customHeight="false" outlineLevel="0" collapsed="false">
      <c r="C369" s="2" t="n">
        <v>0.142303197434211</v>
      </c>
      <c r="D369" s="2" t="n">
        <v>88.2161824932631</v>
      </c>
    </row>
    <row r="370" customFormat="false" ht="12.75" hidden="false" customHeight="false" outlineLevel="0" collapsed="false">
      <c r="C370" s="2" t="n">
        <v>0.142693069208003</v>
      </c>
      <c r="D370" s="2" t="n">
        <v>88.4029541259335</v>
      </c>
    </row>
    <row r="371" customFormat="false" ht="12.75" hidden="false" customHeight="false" outlineLevel="0" collapsed="false">
      <c r="C371" s="2" t="n">
        <v>0.143082940981796</v>
      </c>
      <c r="D371" s="2" t="n">
        <v>88.5893177048525</v>
      </c>
    </row>
    <row r="372" customFormat="false" ht="12.75" hidden="false" customHeight="false" outlineLevel="0" collapsed="false">
      <c r="C372" s="2" t="n">
        <v>0.143472812755588</v>
      </c>
      <c r="D372" s="2" t="n">
        <v>88.7752725551327</v>
      </c>
    </row>
    <row r="373" customFormat="false" ht="12.75" hidden="false" customHeight="false" outlineLevel="0" collapsed="false">
      <c r="C373" s="2" t="n">
        <v>0.14386268452938</v>
      </c>
      <c r="D373" s="2" t="n">
        <v>88.9608180043894</v>
      </c>
    </row>
    <row r="374" customFormat="false" ht="12.75" hidden="false" customHeight="false" outlineLevel="0" collapsed="false">
      <c r="C374" s="2" t="n">
        <v>0.144252556303173</v>
      </c>
      <c r="D374" s="2" t="n">
        <v>89.1459533827428</v>
      </c>
    </row>
    <row r="375" customFormat="false" ht="12.75" hidden="false" customHeight="false" outlineLevel="0" collapsed="false">
      <c r="C375" s="2" t="n">
        <v>0.144642428076965</v>
      </c>
      <c r="D375" s="2" t="n">
        <v>89.3306780228193</v>
      </c>
    </row>
    <row r="376" customFormat="false" ht="12.75" hidden="false" customHeight="false" outlineLevel="0" collapsed="false">
      <c r="C376" s="2" t="n">
        <v>0.145032299850757</v>
      </c>
      <c r="D376" s="2" t="n">
        <v>89.5149912597534</v>
      </c>
    </row>
    <row r="377" customFormat="false" ht="12.75" hidden="false" customHeight="false" outlineLevel="0" collapsed="false">
      <c r="C377" s="2" t="n">
        <v>0.14542217162455</v>
      </c>
      <c r="D377" s="2" t="n">
        <v>89.6988924311893</v>
      </c>
    </row>
    <row r="378" customFormat="false" ht="12.75" hidden="false" customHeight="false" outlineLevel="0" collapsed="false">
      <c r="C378" s="2" t="n">
        <v>0.145812043398342</v>
      </c>
      <c r="D378" s="2" t="n">
        <v>89.8823808772827</v>
      </c>
    </row>
    <row r="379" customFormat="false" ht="12.75" hidden="false" customHeight="false" outlineLevel="0" collapsed="false">
      <c r="C379" s="2" t="n">
        <v>0.146201915172135</v>
      </c>
      <c r="D379" s="2" t="n">
        <v>90.0654559407023</v>
      </c>
    </row>
    <row r="380" customFormat="false" ht="12.75" hidden="false" customHeight="false" outlineLevel="0" collapsed="false">
      <c r="C380" s="2" t="n">
        <v>0.146591786945927</v>
      </c>
      <c r="D380" s="2" t="n">
        <v>90.2481169666315</v>
      </c>
    </row>
    <row r="381" customFormat="false" ht="12.75" hidden="false" customHeight="false" outlineLevel="0" collapsed="false">
      <c r="C381" s="2" t="n">
        <v>0.146981658719719</v>
      </c>
      <c r="D381" s="2" t="n">
        <v>90.4303633027699</v>
      </c>
    </row>
    <row r="382" customFormat="false" ht="12.75" hidden="false" customHeight="false" outlineLevel="0" collapsed="false">
      <c r="C382" s="2" t="n">
        <v>0.147371530493512</v>
      </c>
      <c r="D382" s="2" t="n">
        <v>90.612194299335</v>
      </c>
    </row>
    <row r="383" customFormat="false" ht="12.75" hidden="false" customHeight="false" outlineLevel="0" collapsed="false">
      <c r="C383" s="2" t="n">
        <v>0.147761402267304</v>
      </c>
      <c r="D383" s="2" t="n">
        <v>90.7936093090635</v>
      </c>
    </row>
    <row r="384" customFormat="false" ht="12.75" hidden="false" customHeight="false" outlineLevel="0" collapsed="false">
      <c r="C384" s="2" t="n">
        <v>0.148151274041096</v>
      </c>
      <c r="D384" s="2" t="n">
        <v>90.9746076872131</v>
      </c>
    </row>
    <row r="385" customFormat="false" ht="12.75" hidden="false" customHeight="false" outlineLevel="0" collapsed="false">
      <c r="C385" s="2" t="n">
        <v>0.148541145814889</v>
      </c>
      <c r="D385" s="2" t="n">
        <v>91.1551887915639</v>
      </c>
    </row>
    <row r="386" customFormat="false" ht="12.75" hidden="false" customHeight="false" outlineLevel="0" collapsed="false">
      <c r="C386" s="2" t="n">
        <v>0.148931017588681</v>
      </c>
      <c r="D386" s="2" t="n">
        <v>91.3353519824196</v>
      </c>
    </row>
    <row r="387" customFormat="false" ht="12.75" hidden="false" customHeight="false" outlineLevel="0" collapsed="false">
      <c r="C387" s="2" t="n">
        <v>0.149320889362473</v>
      </c>
      <c r="D387" s="2" t="n">
        <v>91.5150966226094</v>
      </c>
    </row>
    <row r="388" customFormat="false" ht="12.75" hidden="false" customHeight="false" outlineLevel="0" collapsed="false">
      <c r="C388" s="2" t="n">
        <v>0.149710761136266</v>
      </c>
      <c r="D388" s="2" t="n">
        <v>91.694422077489</v>
      </c>
    </row>
    <row r="389" customFormat="false" ht="12.75" hidden="false" customHeight="false" outlineLevel="0" collapsed="false">
      <c r="C389" s="2" t="n">
        <v>0.150100632910058</v>
      </c>
      <c r="D389" s="2" t="n">
        <v>91.8733277149422</v>
      </c>
    </row>
    <row r="390" customFormat="false" ht="12.75" hidden="false" customHeight="false" outlineLevel="0" collapsed="false">
      <c r="C390" s="2" t="n">
        <v>0.150490504683851</v>
      </c>
      <c r="D390" s="2" t="n">
        <v>92.0518129053822</v>
      </c>
    </row>
    <row r="391" customFormat="false" ht="12.75" hidden="false" customHeight="false" outlineLevel="0" collapsed="false">
      <c r="C391" s="2" t="n">
        <v>0.150880376457643</v>
      </c>
      <c r="D391" s="2" t="n">
        <v>92.2298770217532</v>
      </c>
    </row>
    <row r="392" customFormat="false" ht="12.75" hidden="false" customHeight="false" outlineLevel="0" collapsed="false">
      <c r="C392" s="2" t="n">
        <v>0.151270248231435</v>
      </c>
      <c r="D392" s="2" t="n">
        <v>92.4075194395311</v>
      </c>
    </row>
    <row r="393" customFormat="false" ht="12.75" hidden="false" customHeight="false" outlineLevel="0" collapsed="false">
      <c r="C393" s="2" t="n">
        <v>0.151660120005228</v>
      </c>
      <c r="D393" s="2" t="n">
        <v>92.5847395367254</v>
      </c>
    </row>
    <row r="394" customFormat="false" ht="12.75" hidden="false" customHeight="false" outlineLevel="0" collapsed="false">
      <c r="C394" s="2" t="n">
        <v>0.15204999177902</v>
      </c>
      <c r="D394" s="2" t="n">
        <v>92.7615366938803</v>
      </c>
    </row>
    <row r="395" customFormat="false" ht="12.75" hidden="false" customHeight="false" outlineLevel="0" collapsed="false">
      <c r="C395" s="2" t="n">
        <v>0.152439863552812</v>
      </c>
      <c r="D395" s="2" t="n">
        <v>92.9379102940757</v>
      </c>
    </row>
    <row r="396" customFormat="false" ht="12.75" hidden="false" customHeight="false" outlineLevel="0" collapsed="false">
      <c r="C396" s="2" t="n">
        <v>0.152829735326605</v>
      </c>
      <c r="D396" s="2" t="n">
        <v>93.1138597229287</v>
      </c>
    </row>
    <row r="397" customFormat="false" ht="12.75" hidden="false" customHeight="false" outlineLevel="0" collapsed="false">
      <c r="C397" s="2" t="n">
        <v>0.153219607100397</v>
      </c>
      <c r="D397" s="2" t="n">
        <v>93.2893843685947</v>
      </c>
    </row>
    <row r="398" customFormat="false" ht="12.75" hidden="false" customHeight="false" outlineLevel="0" collapsed="false">
      <c r="C398" s="2" t="n">
        <v>0.153609478874189</v>
      </c>
      <c r="D398" s="2" t="n">
        <v>93.4644836217687</v>
      </c>
    </row>
    <row r="399" customFormat="false" ht="12.75" hidden="false" customHeight="false" outlineLevel="0" collapsed="false">
      <c r="C399" s="2" t="n">
        <v>0.153999350647982</v>
      </c>
      <c r="D399" s="2" t="n">
        <v>93.639156875686</v>
      </c>
    </row>
    <row r="400" customFormat="false" ht="12.75" hidden="false" customHeight="false" outlineLevel="0" collapsed="false">
      <c r="C400" s="2" t="n">
        <v>0.154389222421774</v>
      </c>
      <c r="D400" s="2" t="n">
        <v>93.813403526124</v>
      </c>
    </row>
    <row r="401" customFormat="false" ht="12.75" hidden="false" customHeight="false" outlineLevel="0" collapsed="false">
      <c r="C401" s="2" t="n">
        <v>0.154779094195566</v>
      </c>
      <c r="D401" s="2" t="n">
        <v>93.9872229714026</v>
      </c>
    </row>
    <row r="402" customFormat="false" ht="12.75" hidden="false" customHeight="false" outlineLevel="0" collapsed="false">
      <c r="C402" s="2" t="n">
        <v>0.155168965969359</v>
      </c>
      <c r="D402" s="2" t="n">
        <v>94.1606146123859</v>
      </c>
    </row>
    <row r="403" customFormat="false" ht="12.75" hidden="false" customHeight="false" outlineLevel="0" collapsed="false">
      <c r="C403" s="2" t="n">
        <v>0.155558837743151</v>
      </c>
      <c r="D403" s="2" t="n">
        <v>94.3335778524828</v>
      </c>
    </row>
    <row r="404" customFormat="false" ht="12.75" hidden="false" customHeight="false" outlineLevel="0" collapsed="false">
      <c r="C404" s="2" t="n">
        <v>0.155948709516944</v>
      </c>
      <c r="D404" s="2" t="n">
        <v>94.5061120976482</v>
      </c>
    </row>
    <row r="405" customFormat="false" ht="12.75" hidden="false" customHeight="false" outlineLevel="0" collapsed="false">
      <c r="C405" s="2" t="n">
        <v>0.156338581290736</v>
      </c>
      <c r="D405" s="2" t="n">
        <v>94.6782167563841</v>
      </c>
    </row>
    <row r="406" customFormat="false" ht="12.75" hidden="false" customHeight="false" outlineLevel="0" collapsed="false">
      <c r="C406" s="2" t="n">
        <v>0.156728453064528</v>
      </c>
      <c r="D406" s="2" t="n">
        <v>94.8498912397403</v>
      </c>
    </row>
    <row r="407" customFormat="false" ht="12.75" hidden="false" customHeight="false" outlineLevel="0" collapsed="false">
      <c r="C407" s="2" t="n">
        <v>0.157118324838321</v>
      </c>
      <c r="D407" s="2" t="n">
        <v>95.0211349613156</v>
      </c>
    </row>
    <row r="408" customFormat="false" ht="12.75" hidden="false" customHeight="false" outlineLevel="0" collapsed="false">
      <c r="C408" s="2" t="n">
        <v>0.157508196612113</v>
      </c>
      <c r="D408" s="2" t="n">
        <v>95.1919473372588</v>
      </c>
    </row>
    <row r="409" customFormat="false" ht="12.75" hidden="false" customHeight="false" outlineLevel="0" collapsed="false">
      <c r="C409" s="2" t="n">
        <v>0.157898068385905</v>
      </c>
      <c r="D409" s="2" t="n">
        <v>95.3623277862693</v>
      </c>
    </row>
    <row r="410" customFormat="false" ht="12.75" hidden="false" customHeight="false" outlineLevel="0" collapsed="false">
      <c r="C410" s="2" t="n">
        <v>0.158287940159698</v>
      </c>
      <c r="D410" s="2" t="n">
        <v>95.532275729598</v>
      </c>
    </row>
    <row r="411" customFormat="false" ht="12.75" hidden="false" customHeight="false" outlineLevel="0" collapsed="false">
      <c r="C411" s="2" t="n">
        <v>0.15867781193349</v>
      </c>
      <c r="D411" s="2" t="n">
        <v>95.7017905910487</v>
      </c>
    </row>
    <row r="412" customFormat="false" ht="12.75" hidden="false" customHeight="false" outlineLevel="0" collapsed="false">
      <c r="C412" s="2" t="n">
        <v>0.159067683707282</v>
      </c>
      <c r="D412" s="2" t="n">
        <v>95.8708717969782</v>
      </c>
    </row>
    <row r="413" customFormat="false" ht="12.75" hidden="false" customHeight="false" outlineLevel="0" collapsed="false">
      <c r="C413" s="2" t="n">
        <v>0.159457555481075</v>
      </c>
      <c r="D413" s="2" t="n">
        <v>96.0395187762976</v>
      </c>
    </row>
    <row r="414" customFormat="false" ht="12.75" hidden="false" customHeight="false" outlineLevel="0" collapsed="false">
      <c r="C414" s="2" t="n">
        <v>0.159847427254867</v>
      </c>
      <c r="D414" s="2" t="n">
        <v>96.207730960473</v>
      </c>
    </row>
    <row r="415" customFormat="false" ht="12.75" hidden="false" customHeight="false" outlineLevel="0" collapsed="false">
      <c r="C415" s="2" t="n">
        <v>0.160237299028659</v>
      </c>
      <c r="D415" s="2" t="n">
        <v>96.375507783526</v>
      </c>
    </row>
    <row r="416" customFormat="false" ht="12.75" hidden="false" customHeight="false" outlineLevel="0" collapsed="false">
      <c r="C416" s="2" t="n">
        <v>0.160627170802452</v>
      </c>
      <c r="D416" s="2" t="n">
        <v>96.5428486820348</v>
      </c>
    </row>
    <row r="417" customFormat="false" ht="12.75" hidden="false" customHeight="false" outlineLevel="0" collapsed="false">
      <c r="C417" s="2" t="n">
        <v>0.161017042576244</v>
      </c>
      <c r="D417" s="2" t="n">
        <v>96.7097530951348</v>
      </c>
    </row>
    <row r="418" customFormat="false" ht="12.75" hidden="false" customHeight="false" outlineLevel="0" collapsed="false">
      <c r="C418" s="2" t="n">
        <v>0.161406914350037</v>
      </c>
      <c r="D418" s="2" t="n">
        <v>96.8762204645192</v>
      </c>
    </row>
    <row r="419" customFormat="false" ht="12.75" hidden="false" customHeight="false" outlineLevel="0" collapsed="false">
      <c r="C419" s="2" t="n">
        <v>0.161796786123829</v>
      </c>
      <c r="D419" s="2" t="n">
        <v>97.0422502344397</v>
      </c>
    </row>
    <row r="420" customFormat="false" ht="12.75" hidden="false" customHeight="false" outlineLevel="0" collapsed="false">
      <c r="C420" s="2" t="n">
        <v>0.162186657897621</v>
      </c>
      <c r="D420" s="2" t="n">
        <v>97.2078418517072</v>
      </c>
    </row>
    <row r="421" customFormat="false" ht="12.75" hidden="false" customHeight="false" outlineLevel="0" collapsed="false">
      <c r="C421" s="2" t="n">
        <v>0.162576529671414</v>
      </c>
      <c r="D421" s="2" t="n">
        <v>97.3729947656925</v>
      </c>
    </row>
    <row r="422" customFormat="false" ht="12.75" hidden="false" customHeight="false" outlineLevel="0" collapsed="false">
      <c r="C422" s="2" t="n">
        <v>0.162966401445206</v>
      </c>
      <c r="D422" s="2" t="n">
        <v>97.5377084283267</v>
      </c>
    </row>
    <row r="423" customFormat="false" ht="12.75" hidden="false" customHeight="false" outlineLevel="0" collapsed="false">
      <c r="C423" s="2" t="n">
        <v>0.163356273218998</v>
      </c>
      <c r="D423" s="2" t="n">
        <v>97.7019822941019</v>
      </c>
    </row>
    <row r="424" customFormat="false" ht="12.75" hidden="false" customHeight="false" outlineLevel="0" collapsed="false">
      <c r="C424" s="2" t="n">
        <v>0.163746144992791</v>
      </c>
      <c r="D424" s="2" t="n">
        <v>97.8658158200719</v>
      </c>
    </row>
    <row r="425" customFormat="false" ht="12.75" hidden="false" customHeight="false" outlineLevel="0" collapsed="false">
      <c r="C425" s="2" t="n">
        <v>0.164136016766583</v>
      </c>
      <c r="D425" s="2" t="n">
        <v>98.0292084658523</v>
      </c>
    </row>
    <row r="426" customFormat="false" ht="12.75" hidden="false" customHeight="false" outlineLevel="0" collapsed="false">
      <c r="C426" s="2" t="n">
        <v>0.164525888540375</v>
      </c>
      <c r="D426" s="2" t="n">
        <v>98.1921596936215</v>
      </c>
    </row>
    <row r="427" customFormat="false" ht="12.75" hidden="false" customHeight="false" outlineLevel="0" collapsed="false">
      <c r="C427" s="2" t="n">
        <v>0.164915760314168</v>
      </c>
      <c r="D427" s="2" t="n">
        <v>98.3546689681209</v>
      </c>
    </row>
    <row r="428" customFormat="false" ht="12.75" hidden="false" customHeight="false" outlineLevel="0" collapsed="false">
      <c r="C428" s="2" t="n">
        <v>0.16530563208796</v>
      </c>
      <c r="D428" s="2" t="n">
        <v>98.5167357566554</v>
      </c>
    </row>
    <row r="429" customFormat="false" ht="12.75" hidden="false" customHeight="false" outlineLevel="0" collapsed="false">
      <c r="C429" s="2" t="n">
        <v>0.165695503861753</v>
      </c>
      <c r="D429" s="2" t="n">
        <v>98.678359529094</v>
      </c>
    </row>
    <row r="430" customFormat="false" ht="12.75" hidden="false" customHeight="false" outlineLevel="0" collapsed="false">
      <c r="C430" s="2" t="n">
        <v>0.166085375635545</v>
      </c>
      <c r="D430" s="2" t="n">
        <v>98.83953975787</v>
      </c>
    </row>
    <row r="431" customFormat="false" ht="12.75" hidden="false" customHeight="false" outlineLevel="0" collapsed="false">
      <c r="C431" s="2" t="n">
        <v>0.166475247409337</v>
      </c>
      <c r="D431" s="2" t="n">
        <v>99.0002759179815</v>
      </c>
    </row>
    <row r="432" customFormat="false" ht="12.75" hidden="false" customHeight="false" outlineLevel="0" collapsed="false">
      <c r="C432" s="2" t="n">
        <v>0.16686511918313</v>
      </c>
      <c r="D432" s="2" t="n">
        <v>99.1605674869919</v>
      </c>
    </row>
    <row r="433" customFormat="false" ht="12.75" hidden="false" customHeight="false" outlineLevel="0" collapsed="false">
      <c r="C433" s="2" t="n">
        <v>0.167254990956922</v>
      </c>
      <c r="D433" s="2" t="n">
        <v>99.3204139450297</v>
      </c>
    </row>
    <row r="434" customFormat="false" ht="12.75" hidden="false" customHeight="false" outlineLevel="0" collapsed="false">
      <c r="C434" s="2" t="n">
        <v>0.167644862730714</v>
      </c>
      <c r="D434" s="2" t="n">
        <v>99.4798147747898</v>
      </c>
    </row>
    <row r="435" customFormat="false" ht="12.75" hidden="false" customHeight="false" outlineLevel="0" collapsed="false">
      <c r="C435" s="2" t="n">
        <v>0.168034734504507</v>
      </c>
      <c r="D435" s="2" t="n">
        <v>99.6387694615329</v>
      </c>
    </row>
    <row r="436" customFormat="false" ht="12.75" hidden="false" customHeight="false" outlineLevel="0" collapsed="false">
      <c r="C436" s="2" t="n">
        <v>0.168424606278299</v>
      </c>
      <c r="D436" s="2" t="n">
        <v>99.7972774930861</v>
      </c>
    </row>
    <row r="437" customFormat="false" ht="12.75" hidden="false" customHeight="false" outlineLevel="0" collapsed="false">
      <c r="C437" s="2" t="n">
        <v>0.168814478052091</v>
      </c>
      <c r="D437" s="2" t="n">
        <v>99.9553383598434</v>
      </c>
    </row>
    <row r="438" customFormat="false" ht="12.75" hidden="false" customHeight="false" outlineLevel="0" collapsed="false">
      <c r="C438" s="2" t="n">
        <v>0.169204349825884</v>
      </c>
      <c r="D438" s="2" t="n">
        <v>100.112951554766</v>
      </c>
    </row>
    <row r="439" customFormat="false" ht="12.75" hidden="false" customHeight="false" outlineLevel="0" collapsed="false">
      <c r="C439" s="2" t="n">
        <v>0.169594221599676</v>
      </c>
      <c r="D439" s="2" t="n">
        <v>100.270116573381</v>
      </c>
    </row>
    <row r="440" customFormat="false" ht="12.75" hidden="false" customHeight="false" outlineLevel="0" collapsed="false">
      <c r="C440" s="2" t="n">
        <v>0.169984093373468</v>
      </c>
      <c r="D440" s="2" t="n">
        <v>100.426832913784</v>
      </c>
    </row>
    <row r="441" customFormat="false" ht="12.75" hidden="false" customHeight="false" outlineLevel="0" collapsed="false">
      <c r="C441" s="2" t="n">
        <v>0.170373965147261</v>
      </c>
      <c r="D441" s="2" t="n">
        <v>100.583100076638</v>
      </c>
    </row>
    <row r="442" customFormat="false" ht="12.75" hidden="false" customHeight="false" outlineLevel="0" collapsed="false">
      <c r="C442" s="2" t="n">
        <v>0.170763836921053</v>
      </c>
      <c r="D442" s="2" t="n">
        <v>100.738917565173</v>
      </c>
    </row>
    <row r="443" customFormat="false" ht="12.75" hidden="false" customHeight="false" outlineLevel="0" collapsed="false">
      <c r="C443" s="2" t="n">
        <v>0.171153708694846</v>
      </c>
      <c r="D443" s="2" t="n">
        <v>100.894284885189</v>
      </c>
    </row>
    <row r="444" customFormat="false" ht="12.75" hidden="false" customHeight="false" outlineLevel="0" collapsed="false">
      <c r="C444" s="2" t="n">
        <v>0.171543580468638</v>
      </c>
      <c r="D444" s="2" t="n">
        <v>101.049201545049</v>
      </c>
    </row>
    <row r="445" customFormat="false" ht="12.75" hidden="false" customHeight="false" outlineLevel="0" collapsed="false">
      <c r="C445" s="2" t="n">
        <v>0.17193345224243</v>
      </c>
      <c r="D445" s="2" t="n">
        <v>101.20366705569</v>
      </c>
    </row>
    <row r="446" customFormat="false" ht="12.75" hidden="false" customHeight="false" outlineLevel="0" collapsed="false">
      <c r="C446" s="2" t="n">
        <v>0.172323324016223</v>
      </c>
      <c r="D446" s="2" t="n">
        <v>101.357680930612</v>
      </c>
    </row>
    <row r="447" customFormat="false" ht="12.75" hidden="false" customHeight="false" outlineLevel="0" collapsed="false">
      <c r="C447" s="2" t="n">
        <v>0.172713195790015</v>
      </c>
      <c r="D447" s="2" t="n">
        <v>101.511242685886</v>
      </c>
    </row>
    <row r="448" customFormat="false" ht="12.75" hidden="false" customHeight="false" outlineLevel="0" collapsed="false">
      <c r="C448" s="2" t="n">
        <v>0.173103067563807</v>
      </c>
      <c r="D448" s="2" t="n">
        <v>101.664351840151</v>
      </c>
    </row>
    <row r="449" customFormat="false" ht="12.75" hidden="false" customHeight="false" outlineLevel="0" collapsed="false">
      <c r="C449" s="2" t="n">
        <v>0.1734929393376</v>
      </c>
      <c r="D449" s="2" t="n">
        <v>101.817007914612</v>
      </c>
    </row>
    <row r="450" customFormat="false" ht="12.75" hidden="false" customHeight="false" outlineLevel="0" collapsed="false">
      <c r="C450" s="2" t="n">
        <v>0.173882811111392</v>
      </c>
      <c r="D450" s="2" t="n">
        <v>101.969210433044</v>
      </c>
    </row>
    <row r="451" customFormat="false" ht="12.75" hidden="false" customHeight="false" outlineLevel="0" collapsed="false">
      <c r="C451" s="2" t="n">
        <v>0.174272682885184</v>
      </c>
      <c r="D451" s="2" t="n">
        <v>102.120958921789</v>
      </c>
    </row>
    <row r="452" customFormat="false" ht="12.75" hidden="false" customHeight="false" outlineLevel="0" collapsed="false">
      <c r="C452" s="2" t="n">
        <v>0.174662554658977</v>
      </c>
      <c r="D452" s="2" t="n">
        <v>102.272252909757</v>
      </c>
    </row>
    <row r="453" customFormat="false" ht="12.75" hidden="false" customHeight="false" outlineLevel="0" collapsed="false">
      <c r="C453" s="2" t="n">
        <v>0.175052426432769</v>
      </c>
      <c r="D453" s="2" t="n">
        <v>102.423091928427</v>
      </c>
    </row>
    <row r="454" customFormat="false" ht="12.75" hidden="false" customHeight="false" outlineLevel="0" collapsed="false">
      <c r="C454" s="2" t="n">
        <v>0.175442298206561</v>
      </c>
      <c r="D454" s="2" t="n">
        <v>102.573475511844</v>
      </c>
    </row>
    <row r="455" customFormat="false" ht="12.75" hidden="false" customHeight="false" outlineLevel="0" collapsed="false">
      <c r="C455" s="2" t="n">
        <v>0.175832169980354</v>
      </c>
      <c r="D455" s="2" t="n">
        <v>102.723403196621</v>
      </c>
    </row>
    <row r="456" customFormat="false" ht="12.75" hidden="false" customHeight="false" outlineLevel="0" collapsed="false">
      <c r="C456" s="2" t="n">
        <v>0.176222041754146</v>
      </c>
      <c r="D456" s="2" t="n">
        <v>102.87287452194</v>
      </c>
    </row>
    <row r="457" customFormat="false" ht="12.75" hidden="false" customHeight="false" outlineLevel="0" collapsed="false">
      <c r="C457" s="2" t="n">
        <v>0.176611913527939</v>
      </c>
      <c r="D457" s="2" t="n">
        <v>103.021889029548</v>
      </c>
    </row>
    <row r="458" customFormat="false" ht="12.75" hidden="false" customHeight="false" outlineLevel="0" collapsed="false">
      <c r="C458" s="2" t="n">
        <v>0.177001785301731</v>
      </c>
      <c r="D458" s="2" t="n">
        <v>103.170446263761</v>
      </c>
    </row>
    <row r="459" customFormat="false" ht="12.75" hidden="false" customHeight="false" outlineLevel="0" collapsed="false">
      <c r="C459" s="2" t="n">
        <v>0.177391657075523</v>
      </c>
      <c r="D459" s="2" t="n">
        <v>103.31854577146</v>
      </c>
    </row>
    <row r="460" customFormat="false" ht="12.75" hidden="false" customHeight="false" outlineLevel="0" collapsed="false">
      <c r="C460" s="2" t="n">
        <v>0.177781528849316</v>
      </c>
      <c r="D460" s="2" t="n">
        <v>103.466187102094</v>
      </c>
    </row>
    <row r="461" customFormat="false" ht="12.75" hidden="false" customHeight="false" outlineLevel="0" collapsed="false">
      <c r="C461" s="2" t="n">
        <v>0.178171400623108</v>
      </c>
      <c r="D461" s="2" t="n">
        <v>103.613369807677</v>
      </c>
    </row>
    <row r="462" customFormat="false" ht="12.75" hidden="false" customHeight="false" outlineLevel="0" collapsed="false">
      <c r="C462" s="2" t="n">
        <v>0.1785612723969</v>
      </c>
      <c r="D462" s="2" t="n">
        <v>103.76009344279</v>
      </c>
    </row>
    <row r="463" customFormat="false" ht="12.75" hidden="false" customHeight="false" outlineLevel="0" collapsed="false">
      <c r="C463" s="2" t="n">
        <v>0.178951144170693</v>
      </c>
      <c r="D463" s="2" t="n">
        <v>103.906357564581</v>
      </c>
    </row>
    <row r="464" customFormat="false" ht="12.75" hidden="false" customHeight="false" outlineLevel="0" collapsed="false">
      <c r="C464" s="2" t="n">
        <v>0.179341015944485</v>
      </c>
      <c r="D464" s="2" t="n">
        <v>104.05216173276</v>
      </c>
    </row>
    <row r="465" customFormat="false" ht="12.75" hidden="false" customHeight="false" outlineLevel="0" collapsed="false">
      <c r="C465" s="2" t="n">
        <v>0.179730887718277</v>
      </c>
      <c r="D465" s="2" t="n">
        <v>104.197505509605</v>
      </c>
    </row>
    <row r="466" customFormat="false" ht="12.75" hidden="false" customHeight="false" outlineLevel="0" collapsed="false">
      <c r="C466" s="2" t="n">
        <v>0.18012075949207</v>
      </c>
      <c r="D466" s="2" t="n">
        <v>104.342388459957</v>
      </c>
    </row>
    <row r="467" customFormat="false" ht="12.75" hidden="false" customHeight="false" outlineLevel="0" collapsed="false">
      <c r="C467" s="2" t="n">
        <v>0.180510631265862</v>
      </c>
      <c r="D467" s="2" t="n">
        <v>104.486810151222</v>
      </c>
    </row>
    <row r="468" customFormat="false" ht="12.75" hidden="false" customHeight="false" outlineLevel="0" collapsed="false">
      <c r="C468" s="2" t="n">
        <v>0.180900503039655</v>
      </c>
      <c r="D468" s="2" t="n">
        <v>104.630770153371</v>
      </c>
    </row>
    <row r="469" customFormat="false" ht="12.75" hidden="false" customHeight="false" outlineLevel="0" collapsed="false">
      <c r="C469" s="2" t="n">
        <v>0.181290374813447</v>
      </c>
      <c r="D469" s="2" t="n">
        <v>104.774268038935</v>
      </c>
    </row>
    <row r="470" customFormat="false" ht="12.75" hidden="false" customHeight="false" outlineLevel="0" collapsed="false">
      <c r="C470" s="2" t="n">
        <v>0.181680246587239</v>
      </c>
      <c r="D470" s="2" t="n">
        <v>104.917303383013</v>
      </c>
    </row>
    <row r="471" customFormat="false" ht="12.75" hidden="false" customHeight="false" outlineLevel="0" collapsed="false">
      <c r="C471" s="2" t="n">
        <v>0.182070118361032</v>
      </c>
      <c r="D471" s="2" t="n">
        <v>105.059875763261</v>
      </c>
    </row>
    <row r="472" customFormat="false" ht="12.75" hidden="false" customHeight="false" outlineLevel="0" collapsed="false">
      <c r="C472" s="2" t="n">
        <v>0.182459990134824</v>
      </c>
      <c r="D472" s="2" t="n">
        <v>105.201984759901</v>
      </c>
    </row>
    <row r="473" customFormat="false" ht="12.75" hidden="false" customHeight="false" outlineLevel="0" collapsed="false">
      <c r="C473" s="2" t="n">
        <v>0.182849861908616</v>
      </c>
      <c r="D473" s="2" t="n">
        <v>105.343629955716</v>
      </c>
    </row>
    <row r="474" customFormat="false" ht="12.75" hidden="false" customHeight="false" outlineLevel="0" collapsed="false">
      <c r="C474" s="2" t="n">
        <v>0.183239733682409</v>
      </c>
      <c r="D474" s="2" t="n">
        <v>105.484810936048</v>
      </c>
    </row>
    <row r="475" customFormat="false" ht="12.75" hidden="false" customHeight="false" outlineLevel="0" collapsed="false">
      <c r="C475" s="2" t="n">
        <v>0.183629605456201</v>
      </c>
      <c r="D475" s="2" t="n">
        <v>105.625527288801</v>
      </c>
    </row>
    <row r="476" customFormat="false" ht="12.75" hidden="false" customHeight="false" outlineLevel="0" collapsed="false">
      <c r="C476" s="2" t="n">
        <v>0.184019477229993</v>
      </c>
      <c r="D476" s="2" t="n">
        <v>105.765778604439</v>
      </c>
    </row>
    <row r="477" customFormat="false" ht="12.75" hidden="false" customHeight="false" outlineLevel="0" collapsed="false">
      <c r="C477" s="2" t="n">
        <v>0.184409349003786</v>
      </c>
      <c r="D477" s="2" t="n">
        <v>105.905564475985</v>
      </c>
    </row>
    <row r="478" customFormat="false" ht="12.75" hidden="false" customHeight="false" outlineLevel="0" collapsed="false">
      <c r="C478" s="2" t="n">
        <v>0.184799220777578</v>
      </c>
      <c r="D478" s="2" t="n">
        <v>106.044884499019</v>
      </c>
    </row>
    <row r="479" customFormat="false" ht="12.75" hidden="false" customHeight="false" outlineLevel="0" collapsed="false">
      <c r="C479" s="2" t="n">
        <v>0.18518909255137</v>
      </c>
      <c r="D479" s="2" t="n">
        <v>106.183738271682</v>
      </c>
    </row>
    <row r="480" customFormat="false" ht="12.75" hidden="false" customHeight="false" outlineLevel="0" collapsed="false">
      <c r="C480" s="2" t="n">
        <v>0.185578964325163</v>
      </c>
      <c r="D480" s="2" t="n">
        <v>106.32212539467</v>
      </c>
    </row>
    <row r="481" customFormat="false" ht="12.75" hidden="false" customHeight="false" outlineLevel="0" collapsed="false">
      <c r="C481" s="2" t="n">
        <v>0.185968836098955</v>
      </c>
      <c r="D481" s="2" t="n">
        <v>106.460045471236</v>
      </c>
    </row>
    <row r="482" customFormat="false" ht="12.75" hidden="false" customHeight="false" outlineLevel="0" collapsed="false">
      <c r="C482" s="2" t="n">
        <v>0.186358707872748</v>
      </c>
      <c r="D482" s="2" t="n">
        <v>106.59749810719</v>
      </c>
    </row>
    <row r="483" customFormat="false" ht="12.75" hidden="false" customHeight="false" outlineLevel="0" collapsed="false">
      <c r="C483" s="2" t="n">
        <v>0.18674857964654</v>
      </c>
      <c r="D483" s="2" t="n">
        <v>106.734482910897</v>
      </c>
    </row>
    <row r="484" customFormat="false" ht="12.75" hidden="false" customHeight="false" outlineLevel="0" collapsed="false">
      <c r="C484" s="2" t="n">
        <v>0.187138451420332</v>
      </c>
      <c r="D484" s="2" t="n">
        <v>106.870999493275</v>
      </c>
    </row>
    <row r="485" customFormat="false" ht="12.75" hidden="false" customHeight="false" outlineLevel="0" collapsed="false">
      <c r="C485" s="2" t="n">
        <v>0.187528323194125</v>
      </c>
      <c r="D485" s="2" t="n">
        <v>107.007047467798</v>
      </c>
    </row>
    <row r="486" customFormat="false" ht="12.75" hidden="false" customHeight="false" outlineLevel="0" collapsed="false">
      <c r="C486" s="2" t="n">
        <v>0.187918194967917</v>
      </c>
      <c r="D486" s="2" t="n">
        <v>107.142626450491</v>
      </c>
    </row>
    <row r="487" customFormat="false" ht="12.75" hidden="false" customHeight="false" outlineLevel="0" collapsed="false">
      <c r="C487" s="2" t="n">
        <v>0.188308066741709</v>
      </c>
      <c r="D487" s="2" t="n">
        <v>107.277736059933</v>
      </c>
    </row>
    <row r="488" customFormat="false" ht="12.75" hidden="false" customHeight="false" outlineLevel="0" collapsed="false">
      <c r="C488" s="2" t="n">
        <v>0.188697938515502</v>
      </c>
      <c r="D488" s="2" t="n">
        <v>107.412375917253</v>
      </c>
    </row>
    <row r="489" customFormat="false" ht="12.75" hidden="false" customHeight="false" outlineLevel="0" collapsed="false">
      <c r="C489" s="2" t="n">
        <v>0.189087810289294</v>
      </c>
      <c r="D489" s="2" t="n">
        <v>107.546545646131</v>
      </c>
    </row>
    <row r="490" customFormat="false" ht="12.75" hidden="false" customHeight="false" outlineLevel="0" collapsed="false">
      <c r="C490" s="2" t="n">
        <v>0.189477682063086</v>
      </c>
      <c r="D490" s="2" t="n">
        <v>107.680244872798</v>
      </c>
    </row>
    <row r="491" customFormat="false" ht="12.75" hidden="false" customHeight="false" outlineLevel="0" collapsed="false">
      <c r="C491" s="2" t="n">
        <v>0.189867553836879</v>
      </c>
      <c r="D491" s="2" t="n">
        <v>107.81347322603</v>
      </c>
    </row>
    <row r="492" customFormat="false" ht="12.75" hidden="false" customHeight="false" outlineLevel="0" collapsed="false">
      <c r="C492" s="2" t="n">
        <v>0.190257425610671</v>
      </c>
      <c r="D492" s="2" t="n">
        <v>107.946230337156</v>
      </c>
    </row>
    <row r="493" customFormat="false" ht="12.75" hidden="false" customHeight="false" outlineLevel="0" collapsed="false">
      <c r="C493" s="2" t="n">
        <v>0.190647297384463</v>
      </c>
      <c r="D493" s="2" t="n">
        <v>108.078515840048</v>
      </c>
    </row>
    <row r="494" customFormat="false" ht="12.75" hidden="false" customHeight="false" outlineLevel="0" collapsed="false">
      <c r="C494" s="2" t="n">
        <v>0.191037169158256</v>
      </c>
      <c r="D494" s="2" t="n">
        <v>108.210329371127</v>
      </c>
    </row>
    <row r="495" customFormat="false" ht="12.75" hidden="false" customHeight="false" outlineLevel="0" collapsed="false">
      <c r="C495" s="2" t="n">
        <v>0.191427040932048</v>
      </c>
      <c r="D495" s="2" t="n">
        <v>108.341670569356</v>
      </c>
    </row>
    <row r="496" customFormat="false" ht="12.75" hidden="false" customHeight="false" outlineLevel="0" collapsed="false">
      <c r="C496" s="2" t="n">
        <v>0.191816912705841</v>
      </c>
      <c r="D496" s="2" t="n">
        <v>108.472539076245</v>
      </c>
    </row>
    <row r="497" customFormat="false" ht="12.75" hidden="false" customHeight="false" outlineLevel="0" collapsed="false">
      <c r="C497" s="2" t="n">
        <v>0.192206784479633</v>
      </c>
      <c r="D497" s="2" t="n">
        <v>108.602934535846</v>
      </c>
    </row>
    <row r="498" customFormat="false" ht="12.75" hidden="false" customHeight="false" outlineLevel="0" collapsed="false">
      <c r="C498" s="2" t="n">
        <v>0.192596656253425</v>
      </c>
      <c r="D498" s="2" t="n">
        <v>108.732856594752</v>
      </c>
    </row>
    <row r="499" customFormat="false" ht="12.75" hidden="false" customHeight="false" outlineLevel="0" collapsed="false">
      <c r="C499" s="2" t="n">
        <v>0.192986528027218</v>
      </c>
      <c r="D499" s="2" t="n">
        <v>108.8623049021</v>
      </c>
    </row>
    <row r="500" customFormat="false" ht="12.75" hidden="false" customHeight="false" outlineLevel="0" collapsed="false">
      <c r="C500" s="2" t="n">
        <v>0.19337639980101</v>
      </c>
      <c r="D500" s="2" t="n">
        <v>108.991279109566</v>
      </c>
    </row>
    <row r="501" customFormat="false" ht="12.75" hidden="false" customHeight="false" outlineLevel="0" collapsed="false">
      <c r="C501" s="2" t="n">
        <v>0.193766271574802</v>
      </c>
      <c r="D501" s="2" t="n">
        <v>109.119778871362</v>
      </c>
    </row>
    <row r="502" customFormat="false" ht="12.75" hidden="false" customHeight="false" outlineLevel="0" collapsed="false">
      <c r="C502" s="2" t="n">
        <v>0.194156143348595</v>
      </c>
      <c r="D502" s="2" t="n">
        <v>109.247803844243</v>
      </c>
    </row>
    <row r="503" customFormat="false" ht="12.75" hidden="false" customHeight="false" outlineLevel="0" collapsed="false">
      <c r="C503" s="2" t="n">
        <v>0.194546015122387</v>
      </c>
      <c r="D503" s="2" t="n">
        <v>109.375353687497</v>
      </c>
    </row>
    <row r="504" customFormat="false" ht="12.75" hidden="false" customHeight="false" outlineLevel="0" collapsed="false">
      <c r="C504" s="2" t="n">
        <v>0.194935886896179</v>
      </c>
      <c r="D504" s="2" t="n">
        <v>109.502428062949</v>
      </c>
    </row>
    <row r="505" customFormat="false" ht="12.75" hidden="false" customHeight="false" outlineLevel="0" collapsed="false">
      <c r="C505" s="2" t="n">
        <v>0.195325758669972</v>
      </c>
      <c r="D505" s="2" t="n">
        <v>109.629026634959</v>
      </c>
    </row>
    <row r="506" customFormat="false" ht="12.75" hidden="false" customHeight="false" outlineLevel="0" collapsed="false">
      <c r="C506" s="2" t="n">
        <v>0.195715630443764</v>
      </c>
      <c r="D506" s="2" t="n">
        <v>109.755149070421</v>
      </c>
    </row>
    <row r="507" customFormat="false" ht="12.75" hidden="false" customHeight="false" outlineLevel="0" collapsed="false">
      <c r="C507" s="2" t="n">
        <v>0.196105502217556</v>
      </c>
      <c r="D507" s="2" t="n">
        <v>109.880795038759</v>
      </c>
    </row>
    <row r="508" customFormat="false" ht="12.75" hidden="false" customHeight="false" outlineLevel="0" collapsed="false">
      <c r="C508" s="2" t="n">
        <v>0.196495373991349</v>
      </c>
      <c r="D508" s="2" t="n">
        <v>110.00596421193</v>
      </c>
    </row>
    <row r="509" customFormat="false" ht="12.75" hidden="false" customHeight="false" outlineLevel="0" collapsed="false">
      <c r="C509" s="2" t="n">
        <v>0.196885245765141</v>
      </c>
      <c r="D509" s="2" t="n">
        <v>110.13065626442</v>
      </c>
    </row>
    <row r="510" customFormat="false" ht="12.75" hidden="false" customHeight="false" outlineLevel="0" collapsed="false">
      <c r="C510" s="2" t="n">
        <v>0.197275117538934</v>
      </c>
      <c r="D510" s="2" t="n">
        <v>110.254870873245</v>
      </c>
    </row>
    <row r="511" customFormat="false" ht="12.75" hidden="false" customHeight="false" outlineLevel="0" collapsed="false">
      <c r="C511" s="2" t="n">
        <v>0.197664989312726</v>
      </c>
      <c r="D511" s="2" t="n">
        <v>110.378607717946</v>
      </c>
    </row>
    <row r="512" customFormat="false" ht="12.75" hidden="false" customHeight="false" outlineLevel="0" collapsed="false">
      <c r="C512" s="2" t="n">
        <v>0.198054861086518</v>
      </c>
      <c r="D512" s="2" t="n">
        <v>110.501866480592</v>
      </c>
    </row>
    <row r="513" customFormat="false" ht="12.75" hidden="false" customHeight="false" outlineLevel="0" collapsed="false">
      <c r="C513" s="2" t="n">
        <v>0.198444732860311</v>
      </c>
      <c r="D513" s="2" t="n">
        <v>110.624646845777</v>
      </c>
    </row>
    <row r="514" customFormat="false" ht="12.75" hidden="false" customHeight="false" outlineLevel="0" collapsed="false">
      <c r="C514" s="2" t="n">
        <v>0.198834604634103</v>
      </c>
      <c r="D514" s="2" t="n">
        <v>110.746948500617</v>
      </c>
    </row>
    <row r="515" customFormat="false" ht="12.75" hidden="false" customHeight="false" outlineLevel="0" collapsed="false">
      <c r="C515" s="2" t="n">
        <v>0.199224476407895</v>
      </c>
      <c r="D515" s="2" t="n">
        <v>110.868771134751</v>
      </c>
    </row>
    <row r="516" customFormat="false" ht="12.75" hidden="false" customHeight="false" outlineLevel="0" collapsed="false">
      <c r="C516" s="2" t="n">
        <v>0.199614348181688</v>
      </c>
      <c r="D516" s="2" t="n">
        <v>110.990114440339</v>
      </c>
    </row>
    <row r="517" customFormat="false" ht="12.75" hidden="false" customHeight="false" outlineLevel="0" collapsed="false">
      <c r="C517" s="2" t="n">
        <v>0.20000421995548</v>
      </c>
      <c r="D517" s="2" t="n">
        <v>111.11097811206</v>
      </c>
    </row>
    <row r="518" customFormat="false" ht="12.75" hidden="false" customHeight="false" outlineLevel="0" collapsed="false">
      <c r="C518" s="2" t="n">
        <v>0.200394091729272</v>
      </c>
      <c r="D518" s="2" t="n">
        <v>111.231361847113</v>
      </c>
    </row>
    <row r="519" customFormat="false" ht="12.75" hidden="false" customHeight="false" outlineLevel="0" collapsed="false">
      <c r="C519" s="2" t="n">
        <v>0.200783963503065</v>
      </c>
      <c r="D519" s="2" t="n">
        <v>111.351265345211</v>
      </c>
    </row>
    <row r="520" customFormat="false" ht="12.75" hidden="false" customHeight="false" outlineLevel="0" collapsed="false">
      <c r="C520" s="2" t="n">
        <v>0.201173835276857</v>
      </c>
      <c r="D520" s="2" t="n">
        <v>111.470688308583</v>
      </c>
    </row>
    <row r="521" customFormat="false" ht="12.75" hidden="false" customHeight="false" outlineLevel="0" collapsed="false">
      <c r="C521" s="2" t="n">
        <v>0.20156370705065</v>
      </c>
      <c r="D521" s="2" t="n">
        <v>111.589630441974</v>
      </c>
    </row>
    <row r="522" customFormat="false" ht="12.75" hidden="false" customHeight="false" outlineLevel="0" collapsed="false">
      <c r="C522" s="2" t="n">
        <v>0.201953578824442</v>
      </c>
      <c r="D522" s="2" t="n">
        <v>111.70809145264</v>
      </c>
    </row>
    <row r="523" customFormat="false" ht="12.75" hidden="false" customHeight="false" outlineLevel="0" collapsed="false">
      <c r="C523" s="2" t="n">
        <v>0.202343450598234</v>
      </c>
      <c r="D523" s="2" t="n">
        <v>111.826071050347</v>
      </c>
    </row>
    <row r="524" customFormat="false" ht="12.75" hidden="false" customHeight="false" outlineLevel="0" collapsed="false">
      <c r="C524" s="2" t="n">
        <v>0.202733322372027</v>
      </c>
      <c r="D524" s="2" t="n">
        <v>111.943568947373</v>
      </c>
    </row>
    <row r="525" customFormat="false" ht="12.75" hidden="false" customHeight="false" outlineLevel="0" collapsed="false">
      <c r="C525" s="2" t="n">
        <v>0.203123194145819</v>
      </c>
      <c r="D525" s="2" t="n">
        <v>112.060584858501</v>
      </c>
    </row>
    <row r="526" customFormat="false" ht="12.75" hidden="false" customHeight="false" outlineLevel="0" collapsed="false">
      <c r="C526" s="2" t="n">
        <v>0.203513065919611</v>
      </c>
      <c r="D526" s="2" t="n">
        <v>112.177118501023</v>
      </c>
    </row>
    <row r="527" customFormat="false" ht="12.75" hidden="false" customHeight="false" outlineLevel="0" collapsed="false">
      <c r="C527" s="2" t="n">
        <v>0.203902937693404</v>
      </c>
      <c r="D527" s="2" t="n">
        <v>112.293169594735</v>
      </c>
    </row>
    <row r="528" customFormat="false" ht="12.75" hidden="false" customHeight="false" outlineLevel="0" collapsed="false">
      <c r="C528" s="2" t="n">
        <v>0.204292809467196</v>
      </c>
      <c r="D528" s="2" t="n">
        <v>112.408737861937</v>
      </c>
    </row>
    <row r="529" customFormat="false" ht="12.75" hidden="false" customHeight="false" outlineLevel="0" collapsed="false">
      <c r="C529" s="2" t="n">
        <v>0.204682681240988</v>
      </c>
      <c r="D529" s="2" t="n">
        <v>112.523823027431</v>
      </c>
    </row>
    <row r="530" customFormat="false" ht="12.75" hidden="false" customHeight="false" outlineLevel="0" collapsed="false">
      <c r="C530" s="2" t="n">
        <v>0.205072553014781</v>
      </c>
      <c r="D530" s="2" t="n">
        <v>112.638424818517</v>
      </c>
    </row>
    <row r="531" customFormat="false" ht="12.75" hidden="false" customHeight="false" outlineLevel="0" collapsed="false">
      <c r="C531" s="2" t="n">
        <v>0.205462424788573</v>
      </c>
      <c r="D531" s="2" t="n">
        <v>112.752542964996</v>
      </c>
    </row>
    <row r="532" customFormat="false" ht="12.75" hidden="false" customHeight="false" outlineLevel="0" collapsed="false">
      <c r="C532" s="2" t="n">
        <v>0.205852296562365</v>
      </c>
      <c r="D532" s="2" t="n">
        <v>112.866177199167</v>
      </c>
    </row>
    <row r="533" customFormat="false" ht="12.75" hidden="false" customHeight="false" outlineLevel="0" collapsed="false">
      <c r="C533" s="2" t="n">
        <v>0.206242168336158</v>
      </c>
      <c r="D533" s="2" t="n">
        <v>112.979327255822</v>
      </c>
    </row>
    <row r="534" customFormat="false" ht="12.75" hidden="false" customHeight="false" outlineLevel="0" collapsed="false">
      <c r="C534" s="2" t="n">
        <v>0.20663204010995</v>
      </c>
      <c r="D534" s="2" t="n">
        <v>113.091992872249</v>
      </c>
    </row>
    <row r="535" customFormat="false" ht="12.75" hidden="false" customHeight="false" outlineLevel="0" collapsed="false">
      <c r="C535" s="2" t="n">
        <v>0.207021911883743</v>
      </c>
      <c r="D535" s="2" t="n">
        <v>113.204173788225</v>
      </c>
    </row>
    <row r="536" customFormat="false" ht="12.75" hidden="false" customHeight="false" outlineLevel="0" collapsed="false">
      <c r="C536" s="2" t="n">
        <v>0.207411783657535</v>
      </c>
      <c r="D536" s="2" t="n">
        <v>113.315869746021</v>
      </c>
    </row>
    <row r="537" customFormat="false" ht="12.75" hidden="false" customHeight="false" outlineLevel="0" collapsed="false">
      <c r="C537" s="2" t="n">
        <v>0.207801655431327</v>
      </c>
      <c r="D537" s="2" t="n">
        <v>113.427080490395</v>
      </c>
    </row>
    <row r="538" customFormat="false" ht="12.75" hidden="false" customHeight="false" outlineLevel="0" collapsed="false">
      <c r="C538" s="2" t="n">
        <v>0.20819152720512</v>
      </c>
      <c r="D538" s="2" t="n">
        <v>113.537805768592</v>
      </c>
    </row>
    <row r="539" customFormat="false" ht="12.75" hidden="false" customHeight="false" outlineLevel="0" collapsed="false">
      <c r="C539" s="2" t="n">
        <v>0.208581398978912</v>
      </c>
      <c r="D539" s="2" t="n">
        <v>113.648045330343</v>
      </c>
    </row>
    <row r="540" customFormat="false" ht="12.75" hidden="false" customHeight="false" outlineLevel="0" collapsed="false">
      <c r="C540" s="2" t="n">
        <v>0.208971270752704</v>
      </c>
      <c r="D540" s="2" t="n">
        <v>113.757798927863</v>
      </c>
    </row>
    <row r="541" customFormat="false" ht="12.75" hidden="false" customHeight="false" outlineLevel="0" collapsed="false">
      <c r="C541" s="2" t="n">
        <v>0.209361142526497</v>
      </c>
      <c r="D541" s="2" t="n">
        <v>113.867066315847</v>
      </c>
    </row>
    <row r="542" customFormat="false" ht="12.75" hidden="false" customHeight="false" outlineLevel="0" collapsed="false">
      <c r="C542" s="2" t="n">
        <v>0.209751014300289</v>
      </c>
      <c r="D542" s="2" t="n">
        <v>113.975847251472</v>
      </c>
    </row>
    <row r="543" customFormat="false" ht="12.75" hidden="false" customHeight="false" outlineLevel="0" collapsed="false">
      <c r="C543" s="2" t="n">
        <v>0.210140886074081</v>
      </c>
      <c r="D543" s="2" t="n">
        <v>114.084141494392</v>
      </c>
    </row>
    <row r="544" customFormat="false" ht="12.75" hidden="false" customHeight="false" outlineLevel="0" collapsed="false">
      <c r="C544" s="2" t="n">
        <v>0.210530757847874</v>
      </c>
      <c r="D544" s="2" t="n">
        <v>114.191948806738</v>
      </c>
    </row>
    <row r="545" customFormat="false" ht="12.75" hidden="false" customHeight="false" outlineLevel="0" collapsed="false">
      <c r="C545" s="2" t="n">
        <v>0.210920629621666</v>
      </c>
      <c r="D545" s="2" t="n">
        <v>114.299268953115</v>
      </c>
    </row>
    <row r="546" customFormat="false" ht="12.75" hidden="false" customHeight="false" outlineLevel="0" collapsed="false">
      <c r="C546" s="2" t="n">
        <v>0.211310501395458</v>
      </c>
      <c r="D546" s="2" t="n">
        <v>114.406101700602</v>
      </c>
    </row>
    <row r="547" customFormat="false" ht="12.75" hidden="false" customHeight="false" outlineLevel="0" collapsed="false">
      <c r="C547" s="2" t="n">
        <v>0.211700373169251</v>
      </c>
      <c r="D547" s="2" t="n">
        <v>114.512446818747</v>
      </c>
    </row>
    <row r="548" customFormat="false" ht="12.75" hidden="false" customHeight="false" outlineLevel="0" collapsed="false">
      <c r="C548" s="2" t="n">
        <v>0.212090244943043</v>
      </c>
      <c r="D548" s="2" t="n">
        <v>114.61830407957</v>
      </c>
    </row>
    <row r="549" customFormat="false" ht="12.75" hidden="false" customHeight="false" outlineLevel="0" collapsed="false">
      <c r="C549" s="2" t="n">
        <v>0.212480116716836</v>
      </c>
      <c r="D549" s="2" t="n">
        <v>114.723673257555</v>
      </c>
    </row>
    <row r="550" customFormat="false" ht="12.75" hidden="false" customHeight="false" outlineLevel="0" collapsed="false">
      <c r="C550" s="2" t="n">
        <v>0.212869988490628</v>
      </c>
      <c r="D550" s="2" t="n">
        <v>114.828554129653</v>
      </c>
    </row>
    <row r="551" customFormat="false" ht="12.75" hidden="false" customHeight="false" outlineLevel="0" collapsed="false">
      <c r="C551" s="2" t="n">
        <v>0.21325986026442</v>
      </c>
      <c r="D551" s="2" t="n">
        <v>114.932946475279</v>
      </c>
    </row>
    <row r="552" customFormat="false" ht="12.75" hidden="false" customHeight="false" outlineLevel="0" collapsed="false">
      <c r="C552" s="2" t="n">
        <v>0.213649732038213</v>
      </c>
      <c r="D552" s="2" t="n">
        <v>115.036850076307</v>
      </c>
    </row>
    <row r="553" customFormat="false" ht="12.75" hidden="false" customHeight="false" outlineLevel="0" collapsed="false">
      <c r="C553" s="2" t="n">
        <v>0.214039603812005</v>
      </c>
      <c r="D553" s="2" t="n">
        <v>115.140264717072</v>
      </c>
    </row>
    <row r="554" customFormat="false" ht="12.75" hidden="false" customHeight="false" outlineLevel="0" collapsed="false">
      <c r="C554" s="2" t="n">
        <v>0.214429475585797</v>
      </c>
      <c r="D554" s="2" t="n">
        <v>115.243190184366</v>
      </c>
    </row>
    <row r="555" customFormat="false" ht="12.75" hidden="false" customHeight="false" outlineLevel="0" collapsed="false">
      <c r="C555" s="2" t="n">
        <v>0.21481934735959</v>
      </c>
      <c r="D555" s="2" t="n">
        <v>115.345626267439</v>
      </c>
    </row>
    <row r="556" customFormat="false" ht="12.75" hidden="false" customHeight="false" outlineLevel="0" collapsed="false">
      <c r="C556" s="2" t="n">
        <v>0.215209219133382</v>
      </c>
      <c r="D556" s="2" t="n">
        <v>115.447572757989</v>
      </c>
    </row>
    <row r="557" customFormat="false" ht="12.75" hidden="false" customHeight="false" outlineLevel="0" collapsed="false">
      <c r="C557" s="2" t="n">
        <v>0.215599090907174</v>
      </c>
      <c r="D557" s="2" t="n">
        <v>115.549029450172</v>
      </c>
    </row>
    <row r="558" customFormat="false" ht="12.75" hidden="false" customHeight="false" outlineLevel="0" collapsed="false">
      <c r="C558" s="2" t="n">
        <v>0.215988962680967</v>
      </c>
      <c r="D558" s="2" t="n">
        <v>115.649996140588</v>
      </c>
    </row>
    <row r="559" customFormat="false" ht="12.75" hidden="false" customHeight="false" outlineLevel="0" collapsed="false">
      <c r="C559" s="2" t="n">
        <v>0.216378834454759</v>
      </c>
      <c r="D559" s="2" t="n">
        <v>115.750472628288</v>
      </c>
    </row>
    <row r="560" customFormat="false" ht="12.75" hidden="false" customHeight="false" outlineLevel="0" collapsed="false">
      <c r="C560" s="2" t="n">
        <v>0.216768706228552</v>
      </c>
      <c r="D560" s="2" t="n">
        <v>115.850458714766</v>
      </c>
    </row>
    <row r="561" customFormat="false" ht="12.75" hidden="false" customHeight="false" outlineLevel="0" collapsed="false">
      <c r="C561" s="2" t="n">
        <v>0.217158578002344</v>
      </c>
      <c r="D561" s="2" t="n">
        <v>115.949954203961</v>
      </c>
    </row>
    <row r="562" customFormat="false" ht="12.75" hidden="false" customHeight="false" outlineLevel="0" collapsed="false">
      <c r="C562" s="2" t="n">
        <v>0.217548449776136</v>
      </c>
      <c r="D562" s="2" t="n">
        <v>116.048958902253</v>
      </c>
    </row>
    <row r="563" customFormat="false" ht="12.75" hidden="false" customHeight="false" outlineLevel="0" collapsed="false">
      <c r="C563" s="2" t="n">
        <v>0.217938321549929</v>
      </c>
      <c r="D563" s="2" t="n">
        <v>116.14747261846</v>
      </c>
    </row>
    <row r="564" customFormat="false" ht="12.75" hidden="false" customHeight="false" outlineLevel="0" collapsed="false">
      <c r="C564" s="2" t="n">
        <v>0.218328193323721</v>
      </c>
      <c r="D564" s="2" t="n">
        <v>116.245495163838</v>
      </c>
    </row>
    <row r="565" customFormat="false" ht="12.75" hidden="false" customHeight="false" outlineLevel="0" collapsed="false">
      <c r="C565" s="2" t="n">
        <v>0.218718065097513</v>
      </c>
      <c r="D565" s="2" t="n">
        <v>116.343026352078</v>
      </c>
    </row>
    <row r="566" customFormat="false" ht="12.75" hidden="false" customHeight="false" outlineLevel="0" collapsed="false">
      <c r="C566" s="2" t="n">
        <v>0.219107936871306</v>
      </c>
      <c r="D566" s="2" t="n">
        <v>116.440065999303</v>
      </c>
    </row>
    <row r="567" customFormat="false" ht="12.75" hidden="false" customHeight="false" outlineLevel="0" collapsed="false">
      <c r="C567" s="2" t="n">
        <v>0.219497808645098</v>
      </c>
      <c r="D567" s="2" t="n">
        <v>116.536613924066</v>
      </c>
    </row>
    <row r="568" customFormat="false" ht="12.75" hidden="false" customHeight="false" outlineLevel="0" collapsed="false">
      <c r="C568" s="2" t="n">
        <v>0.21988768041889</v>
      </c>
      <c r="D568" s="2" t="n">
        <v>116.63266994735</v>
      </c>
    </row>
    <row r="569" customFormat="false" ht="12.75" hidden="false" customHeight="false" outlineLevel="0" collapsed="false">
      <c r="C569" s="2" t="n">
        <v>0.220277552192683</v>
      </c>
      <c r="D569" s="2" t="n">
        <v>116.728233892564</v>
      </c>
    </row>
    <row r="570" customFormat="false" ht="12.75" hidden="false" customHeight="false" outlineLevel="0" collapsed="false">
      <c r="C570" s="2" t="n">
        <v>0.220667423966475</v>
      </c>
      <c r="D570" s="2" t="n">
        <v>116.82330558554</v>
      </c>
    </row>
    <row r="571" customFormat="false" ht="12.75" hidden="false" customHeight="false" outlineLevel="0" collapsed="false">
      <c r="C571" s="2" t="n">
        <v>0.221057295740267</v>
      </c>
      <c r="D571" s="2" t="n">
        <v>116.917884854531</v>
      </c>
    </row>
    <row r="572" customFormat="false" ht="12.75" hidden="false" customHeight="false" outlineLevel="0" collapsed="false">
      <c r="C572" s="2" t="n">
        <v>0.22144716751406</v>
      </c>
      <c r="D572" s="2" t="n">
        <v>117.011971530213</v>
      </c>
    </row>
    <row r="573" customFormat="false" ht="12.75" hidden="false" customHeight="false" outlineLevel="0" collapsed="false">
      <c r="C573" s="2" t="n">
        <v>0.221837039287852</v>
      </c>
      <c r="D573" s="2" t="n">
        <v>117.105565445677</v>
      </c>
    </row>
    <row r="574" customFormat="false" ht="12.75" hidden="false" customHeight="false" outlineLevel="0" collapsed="false">
      <c r="C574" s="2" t="n">
        <v>0.222226911061645</v>
      </c>
      <c r="D574" s="2" t="n">
        <v>117.198666436427</v>
      </c>
    </row>
    <row r="575" customFormat="false" ht="12.75" hidden="false" customHeight="false" outlineLevel="0" collapsed="false">
      <c r="C575" s="2" t="n">
        <v>0.222616782835437</v>
      </c>
      <c r="D575" s="2" t="n">
        <v>117.291274340385</v>
      </c>
    </row>
    <row r="576" customFormat="false" ht="12.75" hidden="false" customHeight="false" outlineLevel="0" collapsed="false">
      <c r="C576" s="2" t="n">
        <v>0.223006654609229</v>
      </c>
      <c r="D576" s="2" t="n">
        <v>117.383388997878</v>
      </c>
    </row>
    <row r="577" customFormat="false" ht="12.75" hidden="false" customHeight="false" outlineLevel="0" collapsed="false">
      <c r="C577" s="2" t="n">
        <v>0.223396526383022</v>
      </c>
      <c r="D577" s="2" t="n">
        <v>117.475010251645</v>
      </c>
    </row>
    <row r="578" customFormat="false" ht="12.75" hidden="false" customHeight="false" outlineLevel="0" collapsed="false">
      <c r="C578" s="2" t="n">
        <v>0.223786398156814</v>
      </c>
      <c r="D578" s="2" t="n">
        <v>117.566137946829</v>
      </c>
    </row>
    <row r="579" customFormat="false" ht="12.75" hidden="false" customHeight="false" outlineLevel="0" collapsed="false">
      <c r="C579" s="2" t="n">
        <v>0.224176269930606</v>
      </c>
      <c r="D579" s="2" t="n">
        <v>117.656771930979</v>
      </c>
    </row>
    <row r="580" customFormat="false" ht="12.75" hidden="false" customHeight="false" outlineLevel="0" collapsed="false">
      <c r="C580" s="2" t="n">
        <v>0.224566141704399</v>
      </c>
      <c r="D580" s="2" t="n">
        <v>117.746912054041</v>
      </c>
    </row>
    <row r="581" customFormat="false" ht="12.75" hidden="false" customHeight="false" outlineLevel="0" collapsed="false">
      <c r="C581" s="2" t="n">
        <v>0.224956013478191</v>
      </c>
      <c r="D581" s="2" t="n">
        <v>117.836558168363</v>
      </c>
    </row>
    <row r="582" customFormat="false" ht="12.75" hidden="false" customHeight="false" outlineLevel="0" collapsed="false">
      <c r="C582" s="2" t="n">
        <v>0.225345885251983</v>
      </c>
      <c r="D582" s="2" t="n">
        <v>117.92571012869</v>
      </c>
    </row>
    <row r="583" customFormat="false" ht="12.75" hidden="false" customHeight="false" outlineLevel="0" collapsed="false">
      <c r="C583" s="2" t="n">
        <v>0.225735757025776</v>
      </c>
      <c r="D583" s="2" t="n">
        <v>118.014367792159</v>
      </c>
    </row>
    <row r="584" customFormat="false" ht="12.75" hidden="false" customHeight="false" outlineLevel="0" collapsed="false">
      <c r="C584" s="2" t="n">
        <v>0.226125628799568</v>
      </c>
      <c r="D584" s="2" t="n">
        <v>118.102531018301</v>
      </c>
    </row>
    <row r="585" customFormat="false" ht="12.75" hidden="false" customHeight="false" outlineLevel="0" collapsed="false">
      <c r="C585" s="2" t="n">
        <v>0.22651550057336</v>
      </c>
      <c r="D585" s="2" t="n">
        <v>118.190199669033</v>
      </c>
    </row>
    <row r="586" customFormat="false" ht="12.75" hidden="false" customHeight="false" outlineLevel="0" collapsed="false">
      <c r="C586" s="2" t="n">
        <v>0.226905372347153</v>
      </c>
      <c r="D586" s="2" t="n">
        <v>118.277373608662</v>
      </c>
    </row>
    <row r="587" customFormat="false" ht="12.75" hidden="false" customHeight="false" outlineLevel="0" collapsed="false">
      <c r="C587" s="2" t="n">
        <v>0.227295244120945</v>
      </c>
      <c r="D587" s="2" t="n">
        <v>118.364052703879</v>
      </c>
    </row>
    <row r="588" customFormat="false" ht="12.75" hidden="false" customHeight="false" outlineLevel="0" collapsed="false">
      <c r="C588" s="2" t="n">
        <v>0.227685115894738</v>
      </c>
      <c r="D588" s="2" t="n">
        <v>118.450236823756</v>
      </c>
    </row>
    <row r="589" customFormat="false" ht="12.75" hidden="false" customHeight="false" outlineLevel="0" collapsed="false">
      <c r="C589" s="2" t="n">
        <v>0.22807498766853</v>
      </c>
      <c r="D589" s="2" t="n">
        <v>118.535925839745</v>
      </c>
    </row>
    <row r="590" customFormat="false" ht="12.75" hidden="false" customHeight="false" outlineLevel="0" collapsed="false">
      <c r="C590" s="2" t="n">
        <v>0.228464859442322</v>
      </c>
      <c r="D590" s="2" t="n">
        <v>118.621119625676</v>
      </c>
    </row>
    <row r="591" customFormat="false" ht="12.75" hidden="false" customHeight="false" outlineLevel="0" collapsed="false">
      <c r="C591" s="2" t="n">
        <v>0.228854731216115</v>
      </c>
      <c r="D591" s="2" t="n">
        <v>118.705818057752</v>
      </c>
    </row>
    <row r="592" customFormat="false" ht="12.75" hidden="false" customHeight="false" outlineLevel="0" collapsed="false">
      <c r="C592" s="2" t="n">
        <v>0.229244602989907</v>
      </c>
      <c r="D592" s="2" t="n">
        <v>118.79002101455</v>
      </c>
    </row>
    <row r="593" customFormat="false" ht="12.75" hidden="false" customHeight="false" outlineLevel="0" collapsed="false">
      <c r="C593" s="2" t="n">
        <v>0.229634474763699</v>
      </c>
      <c r="D593" s="2" t="n">
        <v>118.873728377014</v>
      </c>
    </row>
    <row r="594" customFormat="false" ht="12.75" hidden="false" customHeight="false" outlineLevel="0" collapsed="false">
      <c r="C594" s="2" t="n">
        <v>0.230024346537492</v>
      </c>
      <c r="D594" s="2" t="n">
        <v>118.956940028458</v>
      </c>
    </row>
    <row r="595" customFormat="false" ht="12.75" hidden="false" customHeight="false" outlineLevel="0" collapsed="false">
      <c r="C595" s="2" t="n">
        <v>0.230414218311284</v>
      </c>
      <c r="D595" s="2" t="n">
        <v>119.03965585456</v>
      </c>
    </row>
    <row r="596" customFormat="false" ht="12.75" hidden="false" customHeight="false" outlineLevel="0" collapsed="false">
      <c r="C596" s="2" t="n">
        <v>0.230804090085076</v>
      </c>
      <c r="D596" s="2" t="n">
        <v>119.121875743358</v>
      </c>
    </row>
    <row r="597" customFormat="false" ht="12.75" hidden="false" customHeight="false" outlineLevel="0" collapsed="false">
      <c r="C597" s="2" t="n">
        <v>0.231193961858869</v>
      </c>
      <c r="D597" s="2" t="n">
        <v>119.203599585251</v>
      </c>
    </row>
    <row r="598" customFormat="false" ht="12.75" hidden="false" customHeight="false" outlineLevel="0" collapsed="false">
      <c r="C598" s="2" t="n">
        <v>0.231583833632661</v>
      </c>
      <c r="D598" s="2" t="n">
        <v>119.284827272996</v>
      </c>
    </row>
    <row r="599" customFormat="false" ht="12.75" hidden="false" customHeight="false" outlineLevel="0" collapsed="false">
      <c r="C599" s="2" t="n">
        <v>0.231973705406453</v>
      </c>
      <c r="D599" s="2" t="n">
        <v>119.365558701702</v>
      </c>
    </row>
    <row r="600" customFormat="false" ht="12.75" hidden="false" customHeight="false" outlineLevel="0" collapsed="false">
      <c r="C600" s="2" t="n">
        <v>0.232363577180246</v>
      </c>
      <c r="D600" s="2" t="n">
        <v>119.445793768831</v>
      </c>
    </row>
    <row r="601" customFormat="false" ht="12.75" hidden="false" customHeight="false" outlineLevel="0" collapsed="false">
      <c r="C601" s="2" t="n">
        <v>0.232753448954038</v>
      </c>
      <c r="D601" s="2" t="n">
        <v>119.525532374194</v>
      </c>
    </row>
    <row r="602" customFormat="false" ht="12.75" hidden="false" customHeight="false" outlineLevel="0" collapsed="false">
      <c r="C602" s="2" t="n">
        <v>0.233143320727831</v>
      </c>
      <c r="D602" s="2" t="n">
        <v>119.604774419949</v>
      </c>
    </row>
    <row r="603" customFormat="false" ht="12.75" hidden="false" customHeight="false" outlineLevel="0" collapsed="false">
      <c r="C603" s="2" t="n">
        <v>0.233533192501623</v>
      </c>
      <c r="D603" s="2" t="n">
        <v>119.683519810596</v>
      </c>
    </row>
    <row r="604" customFormat="false" ht="12.75" hidden="false" customHeight="false" outlineLevel="0" collapsed="false">
      <c r="C604" s="2" t="n">
        <v>0.233923064275415</v>
      </c>
      <c r="D604" s="2" t="n">
        <v>119.761768452979</v>
      </c>
    </row>
    <row r="605" customFormat="false" ht="12.75" hidden="false" customHeight="false" outlineLevel="0" collapsed="false">
      <c r="C605" s="2" t="n">
        <v>0.234312936049208</v>
      </c>
      <c r="D605" s="2" t="n">
        <v>119.839520256278</v>
      </c>
    </row>
    <row r="606" customFormat="false" ht="12.75" hidden="false" customHeight="false" outlineLevel="0" collapsed="false">
      <c r="C606" s="2" t="n">
        <v>0.234702807823</v>
      </c>
      <c r="D606" s="2" t="n">
        <v>119.916775132011</v>
      </c>
    </row>
    <row r="607" customFormat="false" ht="12.75" hidden="false" customHeight="false" outlineLevel="0" collapsed="false">
      <c r="C607" s="2" t="n">
        <v>0.235092679596792</v>
      </c>
      <c r="D607" s="2" t="n">
        <v>119.993532994028</v>
      </c>
    </row>
    <row r="608" customFormat="false" ht="12.75" hidden="false" customHeight="false" outlineLevel="0" collapsed="false">
      <c r="C608" s="2" t="n">
        <v>0.235482551370585</v>
      </c>
      <c r="D608" s="2" t="n">
        <v>120.06979375851</v>
      </c>
    </row>
    <row r="609" customFormat="false" ht="12.75" hidden="false" customHeight="false" outlineLevel="0" collapsed="false">
      <c r="C609" s="2" t="n">
        <v>0.235872423144377</v>
      </c>
      <c r="D609" s="2" t="n">
        <v>120.145557343965</v>
      </c>
    </row>
    <row r="610" customFormat="false" ht="12.75" hidden="false" customHeight="false" outlineLevel="0" collapsed="false">
      <c r="C610" s="2" t="n">
        <v>0.236262294918169</v>
      </c>
      <c r="D610" s="2" t="n">
        <v>120.220823671228</v>
      </c>
    </row>
    <row r="611" customFormat="false" ht="12.75" hidden="false" customHeight="false" outlineLevel="0" collapsed="false">
      <c r="C611" s="2" t="n">
        <v>0.236652166691962</v>
      </c>
      <c r="D611" s="2" t="n">
        <v>120.295592663454</v>
      </c>
    </row>
    <row r="612" customFormat="false" ht="12.75" hidden="false" customHeight="false" outlineLevel="0" collapsed="false">
      <c r="C612" s="2" t="n">
        <v>0.237042038465754</v>
      </c>
      <c r="D612" s="2" t="n">
        <v>120.36986424612</v>
      </c>
    </row>
    <row r="613" customFormat="false" ht="12.75" hidden="false" customHeight="false" outlineLevel="0" collapsed="false">
      <c r="C613" s="2" t="n">
        <v>0.237431910239547</v>
      </c>
      <c r="D613" s="2" t="n">
        <v>120.443638347018</v>
      </c>
    </row>
    <row r="614" customFormat="false" ht="12.75" hidden="false" customHeight="false" outlineLevel="0" collapsed="false">
      <c r="C614" s="2" t="n">
        <v>0.237821782013339</v>
      </c>
      <c r="D614" s="2" t="n">
        <v>120.516914896255</v>
      </c>
    </row>
    <row r="615" customFormat="false" ht="12.75" hidden="false" customHeight="false" outlineLevel="0" collapsed="false">
      <c r="C615" s="2" t="n">
        <v>0.238211653787131</v>
      </c>
      <c r="D615" s="2" t="n">
        <v>120.58969382625</v>
      </c>
    </row>
    <row r="616" customFormat="false" ht="12.75" hidden="false" customHeight="false" outlineLevel="0" collapsed="false">
      <c r="C616" s="2" t="n">
        <v>0.238601525560924</v>
      </c>
      <c r="D616" s="2" t="n">
        <v>120.66197507173</v>
      </c>
    </row>
    <row r="617" customFormat="false" ht="12.75" hidden="false" customHeight="false" outlineLevel="0" collapsed="false">
      <c r="C617" s="2" t="n">
        <v>0.238991397334716</v>
      </c>
      <c r="D617" s="2" t="n">
        <v>120.733758569728</v>
      </c>
    </row>
    <row r="618" customFormat="false" ht="12.75" hidden="false" customHeight="false" outlineLevel="0" collapsed="false">
      <c r="C618" s="2" t="n">
        <v>0.239381269108508</v>
      </c>
      <c r="D618" s="2" t="n">
        <v>120.80504425958</v>
      </c>
    </row>
    <row r="619" customFormat="false" ht="12.75" hidden="false" customHeight="false" outlineLevel="0" collapsed="false">
      <c r="C619" s="2" t="n">
        <v>0.239771140882301</v>
      </c>
      <c r="D619" s="2" t="n">
        <v>120.875832082922</v>
      </c>
    </row>
    <row r="620" customFormat="false" ht="12.75" hidden="false" customHeight="false" outlineLevel="0" collapsed="false">
      <c r="C620" s="2" t="n">
        <v>0.240161012656093</v>
      </c>
      <c r="D620" s="2" t="n">
        <v>120.946121983688</v>
      </c>
    </row>
    <row r="621" customFormat="false" ht="12.75" hidden="false" customHeight="false" outlineLevel="0" collapsed="false">
      <c r="C621" s="2" t="n">
        <v>0.240550884429885</v>
      </c>
      <c r="D621" s="2" t="n">
        <v>121.015913908106</v>
      </c>
    </row>
    <row r="622" customFormat="false" ht="12.75" hidden="false" customHeight="false" outlineLevel="0" collapsed="false">
      <c r="C622" s="2" t="n">
        <v>0.240940756203678</v>
      </c>
      <c r="D622" s="2" t="n">
        <v>121.085207804695</v>
      </c>
    </row>
    <row r="623" customFormat="false" ht="12.75" hidden="false" customHeight="false" outlineLevel="0" collapsed="false">
      <c r="C623" s="2" t="n">
        <v>0.24133062797747</v>
      </c>
      <c r="D623" s="2" t="n">
        <v>121.154003624265</v>
      </c>
    </row>
    <row r="624" customFormat="false" ht="12.75" hidden="false" customHeight="false" outlineLevel="0" collapsed="false">
      <c r="C624" s="2" t="n">
        <v>0.241720499751262</v>
      </c>
      <c r="D624" s="2" t="n">
        <v>121.22230131991</v>
      </c>
    </row>
    <row r="625" customFormat="false" ht="12.75" hidden="false" customHeight="false" outlineLevel="0" collapsed="false">
      <c r="C625" s="2" t="n">
        <v>0.242110371525055</v>
      </c>
      <c r="D625" s="2" t="n">
        <v>121.290100847009</v>
      </c>
    </row>
    <row r="626" customFormat="false" ht="12.75" hidden="false" customHeight="false" outlineLevel="0" collapsed="false">
      <c r="C626" s="2" t="n">
        <v>0.242500243298847</v>
      </c>
      <c r="D626" s="2" t="n">
        <v>121.357402163219</v>
      </c>
    </row>
    <row r="627" customFormat="false" ht="12.75" hidden="false" customHeight="false" outlineLevel="0" collapsed="false">
      <c r="C627" s="2" t="n">
        <v>0.24289011507264</v>
      </c>
      <c r="D627" s="2" t="n">
        <v>121.424205228476</v>
      </c>
    </row>
    <row r="628" customFormat="false" ht="12.75" hidden="false" customHeight="false" outlineLevel="0" collapsed="false">
      <c r="C628" s="2" t="n">
        <v>0.243279986846432</v>
      </c>
      <c r="D628" s="2" t="n">
        <v>121.490510004991</v>
      </c>
    </row>
    <row r="629" customFormat="false" ht="12.75" hidden="false" customHeight="false" outlineLevel="0" collapsed="false">
      <c r="C629" s="2" t="n">
        <v>0.243669858620224</v>
      </c>
      <c r="D629" s="2" t="n">
        <v>121.556316457244</v>
      </c>
    </row>
    <row r="630" customFormat="false" ht="12.75" hidden="false" customHeight="false" outlineLevel="0" collapsed="false">
      <c r="C630" s="2" t="n">
        <v>0.244059730394017</v>
      </c>
      <c r="D630" s="2" t="n">
        <v>121.621624551986</v>
      </c>
    </row>
    <row r="631" customFormat="false" ht="12.75" hidden="false" customHeight="false" outlineLevel="0" collapsed="false">
      <c r="C631" s="2" t="n">
        <v>0.244449602167809</v>
      </c>
      <c r="D631" s="2" t="n">
        <v>121.686434258233</v>
      </c>
    </row>
    <row r="632" customFormat="false" ht="12.75" hidden="false" customHeight="false" outlineLevel="0" collapsed="false">
      <c r="C632" s="2" t="n">
        <v>0.244839473941601</v>
      </c>
      <c r="D632" s="2" t="n">
        <v>121.750745547262</v>
      </c>
    </row>
    <row r="633" customFormat="false" ht="12.75" hidden="false" customHeight="false" outlineLevel="0" collapsed="false">
      <c r="C633" s="2" t="n">
        <v>0.245229345715394</v>
      </c>
      <c r="D633" s="2" t="n">
        <v>121.814558392614</v>
      </c>
    </row>
    <row r="634" customFormat="false" ht="12.75" hidden="false" customHeight="false" outlineLevel="0" collapsed="false">
      <c r="C634" s="2" t="n">
        <v>0.245619217489186</v>
      </c>
      <c r="D634" s="2" t="n">
        <v>121.877872770082</v>
      </c>
    </row>
    <row r="635" customFormat="false" ht="12.75" hidden="false" customHeight="false" outlineLevel="0" collapsed="false">
      <c r="C635" s="2" t="n">
        <v>0.246009089262978</v>
      </c>
      <c r="D635" s="2" t="n">
        <v>121.940688657716</v>
      </c>
    </row>
    <row r="636" customFormat="false" ht="12.75" hidden="false" customHeight="false" outlineLevel="0" collapsed="false">
      <c r="C636" s="2" t="n">
        <v>0.246398961036771</v>
      </c>
      <c r="D636" s="2" t="n">
        <v>122.003006035815</v>
      </c>
    </row>
    <row r="637" customFormat="false" ht="12.75" hidden="false" customHeight="false" outlineLevel="0" collapsed="false">
      <c r="C637" s="2" t="n">
        <v>0.246788832810563</v>
      </c>
      <c r="D637" s="2" t="n">
        <v>122.064824886927</v>
      </c>
    </row>
    <row r="638" customFormat="false" ht="12.75" hidden="false" customHeight="false" outlineLevel="0" collapsed="false">
      <c r="C638" s="2" t="n">
        <v>0.247178704584355</v>
      </c>
      <c r="D638" s="2" t="n">
        <v>122.126145195845</v>
      </c>
    </row>
    <row r="639" customFormat="false" ht="12.75" hidden="false" customHeight="false" outlineLevel="0" collapsed="false">
      <c r="C639" s="2" t="n">
        <v>0.247568576358148</v>
      </c>
      <c r="D639" s="2" t="n">
        <v>122.186966949603</v>
      </c>
    </row>
    <row r="640" customFormat="false" ht="12.75" hidden="false" customHeight="false" outlineLevel="0" collapsed="false">
      <c r="C640" s="2" t="n">
        <v>0.24795844813194</v>
      </c>
      <c r="D640" s="2" t="n">
        <v>122.247290137475</v>
      </c>
    </row>
    <row r="641" customFormat="false" ht="12.75" hidden="false" customHeight="false" outlineLevel="0" collapsed="false">
      <c r="C641" s="2" t="n">
        <v>0.248348319905733</v>
      </c>
      <c r="D641" s="2" t="n">
        <v>122.307114750968</v>
      </c>
    </row>
    <row r="642" customFormat="false" ht="12.75" hidden="false" customHeight="false" outlineLevel="0" collapsed="false">
      <c r="C642" s="2" t="n">
        <v>0.248738191679525</v>
      </c>
      <c r="D642" s="2" t="n">
        <v>122.366440783826</v>
      </c>
    </row>
    <row r="643" customFormat="false" ht="12.75" hidden="false" customHeight="false" outlineLevel="0" collapsed="false">
      <c r="C643" s="2" t="n">
        <v>0.249128063453317</v>
      </c>
      <c r="D643" s="2" t="n">
        <v>122.425268232018</v>
      </c>
    </row>
    <row r="644" customFormat="false" ht="12.75" hidden="false" customHeight="false" outlineLevel="0" collapsed="false">
      <c r="C644" s="2" t="n">
        <v>0.24951793522711</v>
      </c>
      <c r="D644" s="2" t="n">
        <v>122.483597093744</v>
      </c>
    </row>
    <row r="645" customFormat="false" ht="12.75" hidden="false" customHeight="false" outlineLevel="0" collapsed="false">
      <c r="C645" s="2" t="n">
        <v>0.249907807000902</v>
      </c>
      <c r="D645" s="2" t="n">
        <v>122.541427369425</v>
      </c>
    </row>
    <row r="646" customFormat="false" ht="12.75" hidden="false" customHeight="false" outlineLevel="0" collapsed="false">
      <c r="C646" s="2" t="n">
        <v>0.250297678774694</v>
      </c>
      <c r="D646" s="2" t="n">
        <v>122.598759061702</v>
      </c>
    </row>
    <row r="647" customFormat="false" ht="12.75" hidden="false" customHeight="false" outlineLevel="0" collapsed="false">
      <c r="C647" s="2" t="n">
        <v>0.250687550548487</v>
      </c>
      <c r="D647" s="2" t="n">
        <v>122.655592175436</v>
      </c>
    </row>
    <row r="648" customFormat="false" ht="12.75" hidden="false" customHeight="false" outlineLevel="0" collapsed="false">
      <c r="C648" s="2" t="n">
        <v>0.251077422322279</v>
      </c>
      <c r="D648" s="2" t="n">
        <v>122.7119267177</v>
      </c>
    </row>
    <row r="649" customFormat="false" ht="12.75" hidden="false" customHeight="false" outlineLevel="0" collapsed="false">
      <c r="C649" s="2" t="n">
        <v>0.251467294096071</v>
      </c>
      <c r="D649" s="2" t="n">
        <v>122.767762697778</v>
      </c>
    </row>
    <row r="650" customFormat="false" ht="12.75" hidden="false" customHeight="false" outlineLevel="0" collapsed="false">
      <c r="C650" s="2" t="n">
        <v>0.251857165869864</v>
      </c>
      <c r="D650" s="2" t="n">
        <v>122.823100127165</v>
      </c>
    </row>
    <row r="651" customFormat="false" ht="12.75" hidden="false" customHeight="false" outlineLevel="0" collapsed="false">
      <c r="C651" s="2" t="n">
        <v>0.252247037643656</v>
      </c>
      <c r="D651" s="2" t="n">
        <v>122.877939019557</v>
      </c>
    </row>
    <row r="652" customFormat="false" ht="12.75" hidden="false" customHeight="false" outlineLevel="0" collapsed="false">
      <c r="C652" s="2" t="n">
        <v>0.252636909417449</v>
      </c>
      <c r="D652" s="2" t="n">
        <v>122.932279390855</v>
      </c>
    </row>
    <row r="653" customFormat="false" ht="12.75" hidden="false" customHeight="false" outlineLevel="0" collapsed="false">
      <c r="C653" s="2" t="n">
        <v>0.253026781191241</v>
      </c>
      <c r="D653" s="2" t="n">
        <v>122.986121259157</v>
      </c>
    </row>
    <row r="654" customFormat="false" ht="12.75" hidden="false" customHeight="false" outlineLevel="0" collapsed="false">
      <c r="C654" s="2" t="n">
        <v>0.253416652965033</v>
      </c>
      <c r="D654" s="2" t="n">
        <v>123.039464644757</v>
      </c>
    </row>
    <row r="655" customFormat="false" ht="12.75" hidden="false" customHeight="false" outlineLevel="0" collapsed="false">
      <c r="C655" s="2" t="n">
        <v>0.253806524738826</v>
      </c>
      <c r="D655" s="2" t="n">
        <v>123.092309570141</v>
      </c>
    </row>
    <row r="656" customFormat="false" ht="12.75" hidden="false" customHeight="false" outlineLevel="0" collapsed="false">
      <c r="C656" s="2" t="n">
        <v>0.254196396512618</v>
      </c>
      <c r="D656" s="2" t="n">
        <v>123.144656059986</v>
      </c>
    </row>
    <row r="657" customFormat="false" ht="12.75" hidden="false" customHeight="false" outlineLevel="0" collapsed="false">
      <c r="C657" s="2" t="n">
        <v>0.25458626828641</v>
      </c>
      <c r="D657" s="2" t="n">
        <v>123.196504141152</v>
      </c>
    </row>
    <row r="658" customFormat="false" ht="12.75" hidden="false" customHeight="false" outlineLevel="0" collapsed="false">
      <c r="C658" s="2" t="n">
        <v>0.254976140060203</v>
      </c>
      <c r="D658" s="2" t="n">
        <v>123.247853842684</v>
      </c>
    </row>
    <row r="659" customFormat="false" ht="12.75" hidden="false" customHeight="false" outlineLevel="0" collapsed="false">
      <c r="C659" s="2" t="n">
        <v>0.255366011833995</v>
      </c>
      <c r="D659" s="2" t="n">
        <v>123.298705195807</v>
      </c>
    </row>
    <row r="660" customFormat="false" ht="12.75" hidden="false" customHeight="false" outlineLevel="0" collapsed="false">
      <c r="C660" s="2" t="n">
        <v>0.255755883607787</v>
      </c>
      <c r="D660" s="2" t="n">
        <v>123.349058233921</v>
      </c>
    </row>
    <row r="661" customFormat="false" ht="12.75" hidden="false" customHeight="false" outlineLevel="0" collapsed="false">
      <c r="C661" s="2" t="n">
        <v>0.25614575538158</v>
      </c>
      <c r="D661" s="2" t="n">
        <v>123.398912992599</v>
      </c>
    </row>
    <row r="662" customFormat="false" ht="12.75" hidden="false" customHeight="false" outlineLevel="0" collapsed="false">
      <c r="C662" s="2" t="n">
        <v>0.256535627155372</v>
      </c>
      <c r="D662" s="2" t="n">
        <v>123.448269509587</v>
      </c>
    </row>
    <row r="663" customFormat="false" ht="12.75" hidden="false" customHeight="false" outlineLevel="0" collapsed="false">
      <c r="C663" s="2" t="n">
        <v>0.256925498929164</v>
      </c>
      <c r="D663" s="2" t="n">
        <v>123.497127824794</v>
      </c>
    </row>
    <row r="664" customFormat="false" ht="12.75" hidden="false" customHeight="false" outlineLevel="0" collapsed="false">
      <c r="C664" s="2" t="n">
        <v>0.257315370702957</v>
      </c>
      <c r="D664" s="2" t="n">
        <v>123.545487980295</v>
      </c>
    </row>
    <row r="665" customFormat="false" ht="12.75" hidden="false" customHeight="false" outlineLevel="0" collapsed="false">
      <c r="C665" s="2" t="n">
        <v>0.257705242476749</v>
      </c>
      <c r="D665" s="2" t="n">
        <v>123.593350020325</v>
      </c>
    </row>
    <row r="666" customFormat="false" ht="12.75" hidden="false" customHeight="false" outlineLevel="0" collapsed="false">
      <c r="C666" s="2" t="n">
        <v>0.258095114250542</v>
      </c>
      <c r="D666" s="2" t="n">
        <v>123.640713991277</v>
      </c>
    </row>
    <row r="667" customFormat="false" ht="12.75" hidden="false" customHeight="false" outlineLevel="0" collapsed="false">
      <c r="C667" s="2" t="n">
        <v>0.258484986024334</v>
      </c>
      <c r="D667" s="2" t="n">
        <v>123.687579941694</v>
      </c>
    </row>
    <row r="668" customFormat="false" ht="12.75" hidden="false" customHeight="false" outlineLevel="0" collapsed="false">
      <c r="C668" s="2" t="n">
        <v>0.258874857798126</v>
      </c>
      <c r="D668" s="2" t="n">
        <v>123.733947922275</v>
      </c>
    </row>
    <row r="669" customFormat="false" ht="12.75" hidden="false" customHeight="false" outlineLevel="0" collapsed="false">
      <c r="C669" s="2" t="n">
        <v>0.259264729571919</v>
      </c>
      <c r="D669" s="2" t="n">
        <v>123.779817985863</v>
      </c>
    </row>
    <row r="670" customFormat="false" ht="12.75" hidden="false" customHeight="false" outlineLevel="0" collapsed="false">
      <c r="C670" s="2" t="n">
        <v>0.259654601345711</v>
      </c>
      <c r="D670" s="2" t="n">
        <v>123.825190187445</v>
      </c>
    </row>
    <row r="671" customFormat="false" ht="12.75" hidden="false" customHeight="false" outlineLevel="0" collapsed="false">
      <c r="C671" s="2" t="n">
        <v>0.260044473119503</v>
      </c>
      <c r="D671" s="2" t="n">
        <v>123.87006458415</v>
      </c>
    </row>
    <row r="672" customFormat="false" ht="12.75" hidden="false" customHeight="false" outlineLevel="0" collapsed="false">
      <c r="C672" s="2" t="n">
        <v>0.260434344893296</v>
      </c>
      <c r="D672" s="2" t="n">
        <v>123.914441235244</v>
      </c>
    </row>
    <row r="673" customFormat="false" ht="12.75" hidden="false" customHeight="false" outlineLevel="0" collapsed="false">
      <c r="C673" s="2" t="n">
        <v>0.260824216667088</v>
      </c>
      <c r="D673" s="2" t="n">
        <v>123.958320202128</v>
      </c>
    </row>
    <row r="674" customFormat="false" ht="12.75" hidden="false" customHeight="false" outlineLevel="0" collapsed="false">
      <c r="C674" s="2" t="n">
        <v>0.26121408844088</v>
      </c>
      <c r="D674" s="2" t="n">
        <v>124.001701548333</v>
      </c>
    </row>
    <row r="675" customFormat="false" ht="12.75" hidden="false" customHeight="false" outlineLevel="0" collapsed="false">
      <c r="C675" s="2" t="n">
        <v>0.261603960214673</v>
      </c>
      <c r="D675" s="2" t="n">
        <v>124.044585339517</v>
      </c>
    </row>
    <row r="676" customFormat="false" ht="12.75" hidden="false" customHeight="false" outlineLevel="0" collapsed="false">
      <c r="C676" s="2" t="n">
        <v>0.261993831988465</v>
      </c>
      <c r="D676" s="2" t="n">
        <v>124.086971643464</v>
      </c>
    </row>
    <row r="677" customFormat="false" ht="12.75" hidden="false" customHeight="false" outlineLevel="0" collapsed="false">
      <c r="C677" s="2" t="n">
        <v>0.262383703762258</v>
      </c>
      <c r="D677" s="2" t="n">
        <v>124.128860530077</v>
      </c>
    </row>
    <row r="678" customFormat="false" ht="12.75" hidden="false" customHeight="false" outlineLevel="0" collapsed="false">
      <c r="C678" s="2" t="n">
        <v>0.26277357553605</v>
      </c>
      <c r="D678" s="2" t="n">
        <v>124.170252071379</v>
      </c>
    </row>
    <row r="679" customFormat="false" ht="12.75" hidden="false" customHeight="false" outlineLevel="0" collapsed="false">
      <c r="C679" s="2" t="n">
        <v>0.263163447309842</v>
      </c>
      <c r="D679" s="2" t="n">
        <v>124.211146341504</v>
      </c>
    </row>
    <row r="680" customFormat="false" ht="12.75" hidden="false" customHeight="false" outlineLevel="0" collapsed="false">
      <c r="C680" s="2" t="n">
        <v>0.263553319083635</v>
      </c>
      <c r="D680" s="2" t="n">
        <v>124.2515434167</v>
      </c>
    </row>
    <row r="681" customFormat="false" ht="12.75" hidden="false" customHeight="false" outlineLevel="0" collapsed="false">
      <c r="C681" s="2" t="n">
        <v>0.263943190857427</v>
      </c>
      <c r="D681" s="2" t="n">
        <v>124.291443375321</v>
      </c>
    </row>
    <row r="682" customFormat="false" ht="12.75" hidden="false" customHeight="false" outlineLevel="0" collapsed="false">
      <c r="C682" s="2" t="n">
        <v>0.264333062631219</v>
      </c>
      <c r="D682" s="2" t="n">
        <v>124.330846297825</v>
      </c>
    </row>
    <row r="683" customFormat="false" ht="12.75" hidden="false" customHeight="false" outlineLevel="0" collapsed="false">
      <c r="C683" s="2" t="n">
        <v>0.264722934405012</v>
      </c>
      <c r="D683" s="2" t="n">
        <v>124.369752266773</v>
      </c>
    </row>
    <row r="684" customFormat="false" ht="12.75" hidden="false" customHeight="false" outlineLevel="0" collapsed="false">
      <c r="C684" s="2" t="n">
        <v>0.265112806178804</v>
      </c>
      <c r="D684" s="2" t="n">
        <v>124.408161366821</v>
      </c>
    </row>
    <row r="685" customFormat="false" ht="12.75" hidden="false" customHeight="false" outlineLevel="0" collapsed="false">
      <c r="C685" s="2" t="n">
        <v>0.265502677952596</v>
      </c>
      <c r="D685" s="2" t="n">
        <v>124.446073684719</v>
      </c>
    </row>
    <row r="686" customFormat="false" ht="12.75" hidden="false" customHeight="false" outlineLevel="0" collapsed="false">
      <c r="C686" s="2" t="n">
        <v>0.265892549726389</v>
      </c>
      <c r="D686" s="2" t="n">
        <v>124.48348930931</v>
      </c>
    </row>
    <row r="687" customFormat="false" ht="12.75" hidden="false" customHeight="false" outlineLevel="0" collapsed="false">
      <c r="C687" s="2" t="n">
        <v>0.266282421500181</v>
      </c>
      <c r="D687" s="2" t="n">
        <v>124.520408331522</v>
      </c>
    </row>
    <row r="688" customFormat="false" ht="12.75" hidden="false" customHeight="false" outlineLevel="0" collapsed="false">
      <c r="C688" s="2" t="n">
        <v>0.266672293273973</v>
      </c>
      <c r="D688" s="2" t="n">
        <v>124.556830844368</v>
      </c>
    </row>
    <row r="689" customFormat="false" ht="12.75" hidden="false" customHeight="false" outlineLevel="0" collapsed="false">
      <c r="C689" s="2" t="n">
        <v>0.267062165047766</v>
      </c>
      <c r="D689" s="2" t="n">
        <v>124.592756942943</v>
      </c>
    </row>
    <row r="690" customFormat="false" ht="12.75" hidden="false" customHeight="false" outlineLevel="0" collapsed="false">
      <c r="C690" s="2" t="n">
        <v>0.267452036821558</v>
      </c>
      <c r="D690" s="2" t="n">
        <v>124.628186724415</v>
      </c>
    </row>
    <row r="691" customFormat="false" ht="12.75" hidden="false" customHeight="false" outlineLevel="0" collapsed="false">
      <c r="C691" s="2" t="n">
        <v>0.267841908595351</v>
      </c>
      <c r="D691" s="2" t="n">
        <v>124.66312028803</v>
      </c>
    </row>
    <row r="692" customFormat="false" ht="12.75" hidden="false" customHeight="false" outlineLevel="0" collapsed="false">
      <c r="C692" s="2" t="n">
        <v>0.268231780369143</v>
      </c>
      <c r="D692" s="2" t="n">
        <v>124.697557735101</v>
      </c>
    </row>
    <row r="693" customFormat="false" ht="12.75" hidden="false" customHeight="false" outlineLevel="0" collapsed="false">
      <c r="C693" s="2" t="n">
        <v>0.268621652142935</v>
      </c>
      <c r="D693" s="2" t="n">
        <v>124.731499169011</v>
      </c>
    </row>
    <row r="694" customFormat="false" ht="12.75" hidden="false" customHeight="false" outlineLevel="0" collapsed="false">
      <c r="C694" s="2" t="n">
        <v>0.269011523916728</v>
      </c>
      <c r="D694" s="2" t="n">
        <v>124.764944695203</v>
      </c>
    </row>
    <row r="695" customFormat="false" ht="12.75" hidden="false" customHeight="false" outlineLevel="0" collapsed="false">
      <c r="C695" s="2" t="n">
        <v>0.26940139569052</v>
      </c>
      <c r="D695" s="2" t="n">
        <v>124.797894421183</v>
      </c>
    </row>
    <row r="696" customFormat="false" ht="12.75" hidden="false" customHeight="false" outlineLevel="0" collapsed="false">
      <c r="C696" s="2" t="n">
        <v>0.269791267464312</v>
      </c>
      <c r="D696" s="2" t="n">
        <v>124.830348456511</v>
      </c>
    </row>
    <row r="697" customFormat="false" ht="12.75" hidden="false" customHeight="false" outlineLevel="0" collapsed="false">
      <c r="C697" s="2" t="n">
        <v>0.270181139238105</v>
      </c>
      <c r="D697" s="2" t="n">
        <v>124.862306912801</v>
      </c>
    </row>
    <row r="698" customFormat="false" ht="12.75" hidden="false" customHeight="false" outlineLevel="0" collapsed="false">
      <c r="C698" s="2" t="n">
        <v>0.270571011011897</v>
      </c>
      <c r="D698" s="2" t="n">
        <v>124.893769903717</v>
      </c>
    </row>
    <row r="699" customFormat="false" ht="12.75" hidden="false" customHeight="false" outlineLevel="0" collapsed="false">
      <c r="C699" s="2" t="n">
        <v>0.270960882785689</v>
      </c>
      <c r="D699" s="2" t="n">
        <v>124.92473754497</v>
      </c>
    </row>
    <row r="700" customFormat="false" ht="12.75" hidden="false" customHeight="false" outlineLevel="0" collapsed="false">
      <c r="C700" s="2" t="n">
        <v>0.271350754559482</v>
      </c>
      <c r="D700" s="2" t="n">
        <v>124.955209954311</v>
      </c>
    </row>
    <row r="701" customFormat="false" ht="12.75" hidden="false" customHeight="false" outlineLevel="0" collapsed="false">
      <c r="C701" s="2" t="n">
        <v>0.271740626333274</v>
      </c>
      <c r="D701" s="2" t="n">
        <v>124.985187251532</v>
      </c>
    </row>
    <row r="702" customFormat="false" ht="12.75" hidden="false" customHeight="false" outlineLevel="0" collapsed="false">
      <c r="C702" s="2" t="n">
        <v>0.272130498107066</v>
      </c>
      <c r="D702" s="2" t="n">
        <v>125.014669558461</v>
      </c>
    </row>
    <row r="703" customFormat="false" ht="12.75" hidden="false" customHeight="false" outlineLevel="0" collapsed="false">
      <c r="C703" s="2" t="n">
        <v>0.272520369880859</v>
      </c>
      <c r="D703" s="2" t="n">
        <v>125.043656998957</v>
      </c>
    </row>
    <row r="704" customFormat="false" ht="12.75" hidden="false" customHeight="false" outlineLevel="0" collapsed="false">
      <c r="C704" s="2" t="n">
        <v>0.272910241654651</v>
      </c>
      <c r="D704" s="2" t="n">
        <v>125.072149698908</v>
      </c>
    </row>
    <row r="705" customFormat="false" ht="12.75" hidden="false" customHeight="false" outlineLevel="0" collapsed="false">
      <c r="C705" s="2" t="n">
        <v>0.273300113428444</v>
      </c>
      <c r="D705" s="2" t="n">
        <v>125.100147786228</v>
      </c>
    </row>
    <row r="706" customFormat="false" ht="12.75" hidden="false" customHeight="false" outlineLevel="0" collapsed="false">
      <c r="C706" s="2" t="n">
        <v>0.273689985202236</v>
      </c>
      <c r="D706" s="2" t="n">
        <v>125.127651390853</v>
      </c>
    </row>
    <row r="707" customFormat="false" ht="12.75" hidden="false" customHeight="false" outlineLevel="0" collapsed="false">
      <c r="C707" s="2" t="n">
        <v>0.274079856976028</v>
      </c>
      <c r="D707" s="2" t="n">
        <v>125.154660644735</v>
      </c>
    </row>
    <row r="708" customFormat="false" ht="12.75" hidden="false" customHeight="false" outlineLevel="0" collapsed="false">
      <c r="C708" s="2" t="n">
        <v>0.274469728749821</v>
      </c>
      <c r="D708" s="2" t="n">
        <v>125.181175681843</v>
      </c>
    </row>
    <row r="709" customFormat="false" ht="12.75" hidden="false" customHeight="false" outlineLevel="0" collapsed="false">
      <c r="C709" s="2" t="n">
        <v>0.274859600523613</v>
      </c>
      <c r="D709" s="2" t="n">
        <v>125.207196638156</v>
      </c>
    </row>
    <row r="710" customFormat="false" ht="12.75" hidden="false" customHeight="false" outlineLevel="0" collapsed="false">
      <c r="C710" s="2" t="n">
        <v>0.275249472297405</v>
      </c>
      <c r="D710" s="2" t="n">
        <v>125.232723651662</v>
      </c>
    </row>
    <row r="711" customFormat="false" ht="12.75" hidden="false" customHeight="false" outlineLevel="0" collapsed="false">
      <c r="C711" s="2" t="n">
        <v>0.275639344071198</v>
      </c>
      <c r="D711" s="2" t="n">
        <v>125.25775686235</v>
      </c>
    </row>
    <row r="712" customFormat="false" ht="12.75" hidden="false" customHeight="false" outlineLevel="0" collapsed="false">
      <c r="C712" s="2" t="n">
        <v>0.27602921584499</v>
      </c>
      <c r="D712" s="2" t="n">
        <v>125.282296412214</v>
      </c>
    </row>
    <row r="713" customFormat="false" ht="12.75" hidden="false" customHeight="false" outlineLevel="0" collapsed="false">
      <c r="C713" s="2" t="n">
        <v>0.276419087618782</v>
      </c>
      <c r="D713" s="2" t="n">
        <v>125.306342445241</v>
      </c>
    </row>
    <row r="714" customFormat="false" ht="12.75" hidden="false" customHeight="false" outlineLevel="0" collapsed="false">
      <c r="C714" s="2" t="n">
        <v>0.276808959392575</v>
      </c>
      <c r="D714" s="2" t="n">
        <v>125.329895107414</v>
      </c>
    </row>
    <row r="715" customFormat="false" ht="12.75" hidden="false" customHeight="false" outlineLevel="0" collapsed="false">
      <c r="C715" s="2" t="n">
        <v>0.277198831166367</v>
      </c>
      <c r="D715" s="2" t="n">
        <v>125.352954546705</v>
      </c>
    </row>
    <row r="716" customFormat="false" ht="12.75" hidden="false" customHeight="false" outlineLevel="0" collapsed="false">
      <c r="C716" s="2" t="n">
        <v>0.277588702940159</v>
      </c>
      <c r="D716" s="2" t="n">
        <v>125.375520913073</v>
      </c>
    </row>
    <row r="717" customFormat="false" ht="12.75" hidden="false" customHeight="false" outlineLevel="0" collapsed="false">
      <c r="C717" s="2" t="n">
        <v>0.277978574713952</v>
      </c>
      <c r="D717" s="2" t="n">
        <v>125.397594358459</v>
      </c>
    </row>
    <row r="718" customFormat="false" ht="12.75" hidden="false" customHeight="false" outlineLevel="0" collapsed="false">
      <c r="C718" s="2" t="n">
        <v>0.278368446487744</v>
      </c>
      <c r="D718" s="2" t="n">
        <v>125.419175036785</v>
      </c>
    </row>
    <row r="719" customFormat="false" ht="12.75" hidden="false" customHeight="false" outlineLevel="0" collapsed="false">
      <c r="C719" s="2" t="n">
        <v>0.278758318261537</v>
      </c>
      <c r="D719" s="2" t="n">
        <v>125.440263103946</v>
      </c>
    </row>
    <row r="720" customFormat="false" ht="12.75" hidden="false" customHeight="false" outlineLevel="0" collapsed="false">
      <c r="C720" s="2" t="n">
        <v>0.279148190035329</v>
      </c>
      <c r="D720" s="2" t="n">
        <v>125.460858717811</v>
      </c>
    </row>
    <row r="721" customFormat="false" ht="12.75" hidden="false" customHeight="false" outlineLevel="0" collapsed="false">
      <c r="C721" s="2" t="n">
        <v>0.279538061809121</v>
      </c>
      <c r="D721" s="2" t="n">
        <v>125.480962038218</v>
      </c>
    </row>
    <row r="722" customFormat="false" ht="12.75" hidden="false" customHeight="false" outlineLevel="0" collapsed="false">
      <c r="C722" s="2" t="n">
        <v>0.279927933582914</v>
      </c>
      <c r="D722" s="2" t="n">
        <v>125.500573226969</v>
      </c>
    </row>
    <row r="723" customFormat="false" ht="12.75" hidden="false" customHeight="false" outlineLevel="0" collapsed="false">
      <c r="C723" s="2" t="n">
        <v>0.280317805356706</v>
      </c>
      <c r="D723" s="2" t="n">
        <v>125.519692447827</v>
      </c>
    </row>
    <row r="724" customFormat="false" ht="12.75" hidden="false" customHeight="false" outlineLevel="0" collapsed="false">
      <c r="C724" s="2" t="n">
        <v>0.280707677130498</v>
      </c>
      <c r="D724" s="2" t="n">
        <v>125.538319866514</v>
      </c>
    </row>
    <row r="725" customFormat="false" ht="12.75" hidden="false" customHeight="false" outlineLevel="0" collapsed="false">
      <c r="C725" s="2" t="n">
        <v>0.281097548904291</v>
      </c>
      <c r="D725" s="2" t="n">
        <v>125.556455650706</v>
      </c>
    </row>
    <row r="726" customFormat="false" ht="12.75" hidden="false" customHeight="false" outlineLevel="0" collapsed="false">
      <c r="C726" s="2" t="n">
        <v>0.281487420678083</v>
      </c>
      <c r="D726" s="2" t="n">
        <v>125.574099970029</v>
      </c>
    </row>
    <row r="727" customFormat="false" ht="12.75" hidden="false" customHeight="false" outlineLevel="0" collapsed="false">
      <c r="C727" s="2" t="n">
        <v>0.281877292451875</v>
      </c>
      <c r="D727" s="2" t="n">
        <v>125.591252996057</v>
      </c>
    </row>
    <row r="728" customFormat="false" ht="12.75" hidden="false" customHeight="false" outlineLevel="0" collapsed="false">
      <c r="C728" s="2" t="n">
        <v>0.282267164225668</v>
      </c>
      <c r="D728" s="2" t="n">
        <v>125.607914902305</v>
      </c>
    </row>
    <row r="729" customFormat="false" ht="12.75" hidden="false" customHeight="false" outlineLevel="0" collapsed="false">
      <c r="C729" s="2" t="n">
        <v>0.28265703599946</v>
      </c>
      <c r="D729" s="2" t="n">
        <v>125.624085864233</v>
      </c>
    </row>
    <row r="730" customFormat="false" ht="12.75" hidden="false" customHeight="false" outlineLevel="0" collapsed="false">
      <c r="C730" s="2" t="n">
        <v>0.283046907773253</v>
      </c>
      <c r="D730" s="2" t="n">
        <v>125.639766059231</v>
      </c>
    </row>
    <row r="731" customFormat="false" ht="12.75" hidden="false" customHeight="false" outlineLevel="0" collapsed="false">
      <c r="C731" s="2" t="n">
        <v>0.283436779547045</v>
      </c>
      <c r="D731" s="2" t="n">
        <v>125.654955666625</v>
      </c>
    </row>
    <row r="732" customFormat="false" ht="12.75" hidden="false" customHeight="false" outlineLevel="0" collapsed="false">
      <c r="C732" s="2" t="n">
        <v>0.283826651320837</v>
      </c>
      <c r="D732" s="2" t="n">
        <v>125.669654867671</v>
      </c>
    </row>
    <row r="733" customFormat="false" ht="12.75" hidden="false" customHeight="false" outlineLevel="0" collapsed="false">
      <c r="C733" s="2" t="n">
        <v>0.28421652309463</v>
      </c>
      <c r="D733" s="2" t="n">
        <v>125.683863845547</v>
      </c>
    </row>
    <row r="734" customFormat="false" ht="12.75" hidden="false" customHeight="false" outlineLevel="0" collapsed="false">
      <c r="C734" s="2" t="n">
        <v>0.284606394868422</v>
      </c>
      <c r="D734" s="2" t="n">
        <v>125.697582785356</v>
      </c>
    </row>
    <row r="735" customFormat="false" ht="12.75" hidden="false" customHeight="false" outlineLevel="0" collapsed="false">
      <c r="C735" s="2" t="n">
        <v>0.284996266642214</v>
      </c>
      <c r="D735" s="2" t="n">
        <v>125.710811874117</v>
      </c>
    </row>
    <row r="736" customFormat="false" ht="12.75" hidden="false" customHeight="false" outlineLevel="0" collapsed="false">
      <c r="C736" s="2" t="n">
        <v>0.285386138416007</v>
      </c>
      <c r="D736" s="2" t="n">
        <v>125.723551300764</v>
      </c>
    </row>
    <row r="737" customFormat="false" ht="12.75" hidden="false" customHeight="false" outlineLevel="0" collapsed="false">
      <c r="C737" s="2" t="n">
        <v>0.285776010189799</v>
      </c>
      <c r="D737" s="2" t="n">
        <v>125.735801256143</v>
      </c>
    </row>
    <row r="738" customFormat="false" ht="12.75" hidden="false" customHeight="false" outlineLevel="0" collapsed="false">
      <c r="C738" s="2" t="n">
        <v>0.286165881963591</v>
      </c>
      <c r="D738" s="2" t="n">
        <v>125.747561933005</v>
      </c>
    </row>
    <row r="739" customFormat="false" ht="12.75" hidden="false" customHeight="false" outlineLevel="0" collapsed="false">
      <c r="C739" s="2" t="n">
        <v>0.286555753737384</v>
      </c>
      <c r="D739" s="2" t="n">
        <v>125.758833526006</v>
      </c>
    </row>
    <row r="740" customFormat="false" ht="12.75" hidden="false" customHeight="false" outlineLevel="0" collapsed="false">
      <c r="C740" s="2" t="n">
        <v>0.286945625511176</v>
      </c>
      <c r="D740" s="2" t="n">
        <v>125.769616231701</v>
      </c>
    </row>
    <row r="741" customFormat="false" ht="12.75" hidden="false" customHeight="false" outlineLevel="0" collapsed="false">
      <c r="C741" s="2" t="n">
        <v>0.287335497284968</v>
      </c>
      <c r="D741" s="2" t="n">
        <v>125.779910248543</v>
      </c>
    </row>
    <row r="742" customFormat="false" ht="12.75" hidden="false" customHeight="false" outlineLevel="0" collapsed="false">
      <c r="C742" s="2" t="n">
        <v>0.287725369058761</v>
      </c>
      <c r="D742" s="2" t="n">
        <v>125.789715776876</v>
      </c>
    </row>
    <row r="743" customFormat="false" ht="12.75" hidden="false" customHeight="false" outlineLevel="0" collapsed="false">
      <c r="C743" s="2" t="n">
        <v>0.288115240832553</v>
      </c>
      <c r="D743" s="2" t="n">
        <v>125.799033018934</v>
      </c>
    </row>
    <row r="744" customFormat="false" ht="12.75" hidden="false" customHeight="false" outlineLevel="0" collapsed="false">
      <c r="C744" s="2" t="n">
        <v>0.288505112606346</v>
      </c>
      <c r="D744" s="2" t="n">
        <v>125.807862178834</v>
      </c>
    </row>
    <row r="745" customFormat="false" ht="12.75" hidden="false" customHeight="false" outlineLevel="0" collapsed="false">
      <c r="C745" s="2" t="n">
        <v>0.288894984380138</v>
      </c>
      <c r="D745" s="2" t="n">
        <v>125.816203462577</v>
      </c>
    </row>
    <row r="746" customFormat="false" ht="12.75" hidden="false" customHeight="false" outlineLevel="0" collapsed="false">
      <c r="C746" s="2" t="n">
        <v>0.28928485615393</v>
      </c>
      <c r="D746" s="2" t="n">
        <v>125.824057078041</v>
      </c>
    </row>
    <row r="747" customFormat="false" ht="12.75" hidden="false" customHeight="false" outlineLevel="0" collapsed="false">
      <c r="C747" s="2" t="n">
        <v>0.289674727927723</v>
      </c>
      <c r="D747" s="2" t="n">
        <v>125.831423234979</v>
      </c>
    </row>
    <row r="748" customFormat="false" ht="12.75" hidden="false" customHeight="false" outlineLevel="0" collapsed="false">
      <c r="C748" s="2" t="n">
        <v>0.290064599701515</v>
      </c>
      <c r="D748" s="2" t="n">
        <v>125.838302145013</v>
      </c>
    </row>
    <row r="749" customFormat="false" ht="12.75" hidden="false" customHeight="false" outlineLevel="0" collapsed="false">
      <c r="C749" s="2" t="n">
        <v>0.290454471475307</v>
      </c>
      <c r="D749" s="2" t="n">
        <v>125.844694021634</v>
      </c>
    </row>
    <row r="750" customFormat="false" ht="12.75" hidden="false" customHeight="false" outlineLevel="0" collapsed="false">
      <c r="C750" s="2" t="n">
        <v>0.2908443432491</v>
      </c>
      <c r="D750" s="2" t="n">
        <v>125.850599080194</v>
      </c>
    </row>
    <row r="751" customFormat="false" ht="12.75" hidden="false" customHeight="false" outlineLevel="0" collapsed="false">
      <c r="C751" s="2" t="n">
        <v>0.291234215022892</v>
      </c>
      <c r="D751" s="2" t="n">
        <v>125.856017537907</v>
      </c>
    </row>
    <row r="752" customFormat="false" ht="12.75" hidden="false" customHeight="false" outlineLevel="0" collapsed="false">
      <c r="C752" s="2" t="n">
        <v>0.291624086796684</v>
      </c>
      <c r="D752" s="2" t="n">
        <v>125.86094961384</v>
      </c>
    </row>
    <row r="753" customFormat="false" ht="12.75" hidden="false" customHeight="false" outlineLevel="0" collapsed="false">
      <c r="C753" s="2" t="n">
        <v>0.292013958570477</v>
      </c>
      <c r="D753" s="2" t="n">
        <v>125.865395528914</v>
      </c>
    </row>
    <row r="754" customFormat="false" ht="12.75" hidden="false" customHeight="false" outlineLevel="0" collapsed="false">
      <c r="C754" s="2" t="n">
        <v>0.292403830344269</v>
      </c>
      <c r="D754" s="2" t="n">
        <v>125.8693555059</v>
      </c>
    </row>
    <row r="755" customFormat="false" ht="12.75" hidden="false" customHeight="false" outlineLevel="0" collapsed="false">
      <c r="C755" s="2" t="n">
        <v>0.292793702118061</v>
      </c>
      <c r="D755" s="2" t="n">
        <v>125.87282976941</v>
      </c>
    </row>
    <row r="756" customFormat="false" ht="12.75" hidden="false" customHeight="false" outlineLevel="0" collapsed="false">
      <c r="C756" s="2" t="n">
        <v>0.293183573891854</v>
      </c>
      <c r="D756" s="2" t="n">
        <v>125.875818545899</v>
      </c>
    </row>
    <row r="757" customFormat="false" ht="12.75" hidden="false" customHeight="false" outlineLevel="0" collapsed="false">
      <c r="C757" s="2" t="n">
        <v>0.293573445665646</v>
      </c>
      <c r="D757" s="2" t="n">
        <v>125.878322063661</v>
      </c>
    </row>
    <row r="758" customFormat="false" ht="12.75" hidden="false" customHeight="false" outlineLevel="0" collapsed="false">
      <c r="C758" s="2" t="n">
        <v>0.293963317439439</v>
      </c>
      <c r="D758" s="2" t="n">
        <v>125.880340552822</v>
      </c>
    </row>
    <row r="759" customFormat="false" ht="12.75" hidden="false" customHeight="false" outlineLevel="0" collapsed="false">
      <c r="C759" s="2" t="n">
        <v>0.294353189213231</v>
      </c>
      <c r="D759" s="2" t="n">
        <v>125.881874245337</v>
      </c>
    </row>
    <row r="760" customFormat="false" ht="12.75" hidden="false" customHeight="false" outlineLevel="0" collapsed="false">
      <c r="C760" s="2" t="n">
        <v>0.294743060987023</v>
      </c>
      <c r="D760" s="2" t="n">
        <v>125.882923374989</v>
      </c>
    </row>
    <row r="761" customFormat="false" ht="12.75" hidden="false" customHeight="false" outlineLevel="0" collapsed="false">
      <c r="C761" s="2" t="n">
        <v>0.295132932760816</v>
      </c>
      <c r="D761" s="2" t="n">
        <v>125.883488177383</v>
      </c>
    </row>
    <row r="762" customFormat="false" ht="12.75" hidden="false" customHeight="false" outlineLevel="0" collapsed="false">
      <c r="C762" s="2" t="n">
        <v>0.295522804534608</v>
      </c>
      <c r="D762" s="2" t="n">
        <v>125.883568889944</v>
      </c>
    </row>
    <row r="763" customFormat="false" ht="12.75" hidden="false" customHeight="false" outlineLevel="0" collapsed="false">
      <c r="C763" s="2" t="n">
        <v>0.2959126763084</v>
      </c>
      <c r="D763" s="2" t="n">
        <v>125.88316575191</v>
      </c>
    </row>
    <row r="764" customFormat="false" ht="12.75" hidden="false" customHeight="false" outlineLevel="0" collapsed="false">
      <c r="C764" s="2" t="n">
        <v>0.296302548082193</v>
      </c>
      <c r="D764" s="2" t="n">
        <v>125.882279004331</v>
      </c>
    </row>
    <row r="765" customFormat="false" ht="12.75" hidden="false" customHeight="false" outlineLevel="0" collapsed="false">
      <c r="C765" s="2" t="n">
        <v>0.296692419855985</v>
      </c>
      <c r="D765" s="2" t="n">
        <v>125.880908890067</v>
      </c>
    </row>
    <row r="766" customFormat="false" ht="12.75" hidden="false" customHeight="false" outlineLevel="0" collapsed="false">
      <c r="C766" s="2" t="n">
        <v>0.297082291629777</v>
      </c>
      <c r="D766" s="2" t="n">
        <v>125.87905565378</v>
      </c>
    </row>
    <row r="767" customFormat="false" ht="12.75" hidden="false" customHeight="false" outlineLevel="0" collapsed="false">
      <c r="C767" s="2" t="n">
        <v>0.29747216340357</v>
      </c>
      <c r="D767" s="2" t="n">
        <v>125.876719541931</v>
      </c>
    </row>
    <row r="768" customFormat="false" ht="12.75" hidden="false" customHeight="false" outlineLevel="0" collapsed="false">
      <c r="C768" s="2" t="n">
        <v>0.297862035177362</v>
      </c>
      <c r="D768" s="2" t="n">
        <v>125.873900802781</v>
      </c>
    </row>
    <row r="769" customFormat="false" ht="12.75" hidden="false" customHeight="false" outlineLevel="0" collapsed="false">
      <c r="C769" s="2" t="n">
        <v>0.298251906951154</v>
      </c>
      <c r="D769" s="2" t="n">
        <v>125.870599686381</v>
      </c>
    </row>
    <row r="770" customFormat="false" ht="12.75" hidden="false" customHeight="false" outlineLevel="0" collapsed="false">
      <c r="C770" s="2" t="n">
        <v>0.298641778724947</v>
      </c>
      <c r="D770" s="2" t="n">
        <v>125.866816444572</v>
      </c>
    </row>
    <row r="771" customFormat="false" ht="12.75" hidden="false" customHeight="false" outlineLevel="0" collapsed="false">
      <c r="C771" s="2" t="n">
        <v>0.299031650498739</v>
      </c>
      <c r="D771" s="2" t="n">
        <v>125.862551330982</v>
      </c>
    </row>
    <row r="772" customFormat="false" ht="12.75" hidden="false" customHeight="false" outlineLevel="0" collapsed="false">
      <c r="C772" s="2" t="n">
        <v>0.299421522272532</v>
      </c>
      <c r="D772" s="2" t="n">
        <v>125.857804601018</v>
      </c>
    </row>
    <row r="773" customFormat="false" ht="12.75" hidden="false" customHeight="false" outlineLevel="0" collapsed="false">
      <c r="C773" s="2" t="n">
        <v>0.299811394046324</v>
      </c>
      <c r="D773" s="2" t="n">
        <v>125.852576511866</v>
      </c>
    </row>
    <row r="774" customFormat="false" ht="12.75" hidden="false" customHeight="false" outlineLevel="0" collapsed="false">
      <c r="C774" s="2" t="n">
        <v>0.300201265820116</v>
      </c>
      <c r="D774" s="2" t="n">
        <v>125.846867322487</v>
      </c>
    </row>
    <row r="775" customFormat="false" ht="12.75" hidden="false" customHeight="false" outlineLevel="0" collapsed="false">
      <c r="C775" s="2" t="n">
        <v>0.300591137593909</v>
      </c>
      <c r="D775" s="2" t="n">
        <v>125.840677293612</v>
      </c>
    </row>
    <row r="776" customFormat="false" ht="12.75" hidden="false" customHeight="false" outlineLevel="0" collapsed="false">
      <c r="C776" s="2" t="n">
        <v>0.300981009367701</v>
      </c>
      <c r="D776" s="2" t="n">
        <v>125.834006687738</v>
      </c>
    </row>
    <row r="777" customFormat="false" ht="12.75" hidden="false" customHeight="false" outlineLevel="0" collapsed="false">
      <c r="C777" s="2" t="n">
        <v>0.301370881141493</v>
      </c>
      <c r="D777" s="2" t="n">
        <v>125.826855769126</v>
      </c>
    </row>
    <row r="778" customFormat="false" ht="12.75" hidden="false" customHeight="false" outlineLevel="0" collapsed="false">
      <c r="C778" s="2" t="n">
        <v>0.301760752915286</v>
      </c>
      <c r="D778" s="2" t="n">
        <v>125.819224803795</v>
      </c>
    </row>
    <row r="779" customFormat="false" ht="12.75" hidden="false" customHeight="false" outlineLevel="0" collapsed="false">
      <c r="C779" s="2" t="n">
        <v>0.302150624689078</v>
      </c>
      <c r="D779" s="2" t="n">
        <v>125.811114059522</v>
      </c>
    </row>
    <row r="780" customFormat="false" ht="12.75" hidden="false" customHeight="false" outlineLevel="0" collapsed="false">
      <c r="C780" s="2" t="n">
        <v>0.30254049646287</v>
      </c>
      <c r="D780" s="2" t="n">
        <v>125.802523805832</v>
      </c>
    </row>
    <row r="781" customFormat="false" ht="12.75" hidden="false" customHeight="false" outlineLevel="0" collapsed="false">
      <c r="C781" s="2" t="n">
        <v>0.302930368236663</v>
      </c>
      <c r="D781" s="2" t="n">
        <v>125.793454314002</v>
      </c>
    </row>
    <row r="782" customFormat="false" ht="12.75" hidden="false" customHeight="false" outlineLevel="0" collapsed="false">
      <c r="C782" s="2" t="n">
        <v>0.303320240010455</v>
      </c>
      <c r="D782" s="2" t="n">
        <v>125.78390585705</v>
      </c>
    </row>
    <row r="783" customFormat="false" ht="12.75" hidden="false" customHeight="false" outlineLevel="0" collapsed="false">
      <c r="C783" s="2" t="n">
        <v>0.303710111784248</v>
      </c>
      <c r="D783" s="2" t="n">
        <v>125.773878709737</v>
      </c>
    </row>
    <row r="784" customFormat="false" ht="12.75" hidden="false" customHeight="false" outlineLevel="0" collapsed="false">
      <c r="C784" s="2" t="n">
        <v>0.30409998355804</v>
      </c>
      <c r="D784" s="2" t="n">
        <v>125.76337314856</v>
      </c>
    </row>
    <row r="785" customFormat="false" ht="12.75" hidden="false" customHeight="false" outlineLevel="0" collapsed="false">
      <c r="C785" s="2" t="n">
        <v>0.304489855331832</v>
      </c>
      <c r="D785" s="2" t="n">
        <v>125.752389451747</v>
      </c>
    </row>
    <row r="786" customFormat="false" ht="12.75" hidden="false" customHeight="false" outlineLevel="0" collapsed="false">
      <c r="C786" s="2" t="n">
        <v>0.304879727105625</v>
      </c>
      <c r="D786" s="2" t="n">
        <v>125.740927899259</v>
      </c>
    </row>
    <row r="787" customFormat="false" ht="12.75" hidden="false" customHeight="false" outlineLevel="0" collapsed="false">
      <c r="C787" s="2" t="n">
        <v>0.305269598879417</v>
      </c>
      <c r="D787" s="2" t="n">
        <v>125.72898877278</v>
      </c>
    </row>
    <row r="788" customFormat="false" ht="12.75" hidden="false" customHeight="false" outlineLevel="0" collapsed="false">
      <c r="C788" s="2" t="n">
        <v>0.305659470653209</v>
      </c>
      <c r="D788" s="2" t="n">
        <v>125.716572355717</v>
      </c>
    </row>
    <row r="789" customFormat="false" ht="12.75" hidden="false" customHeight="false" outlineLevel="0" collapsed="false">
      <c r="C789" s="2" t="n">
        <v>0.306049342427002</v>
      </c>
      <c r="D789" s="2" t="n">
        <v>125.703678933193</v>
      </c>
    </row>
    <row r="790" customFormat="false" ht="12.75" hidden="false" customHeight="false" outlineLevel="0" collapsed="false">
      <c r="C790" s="2" t="n">
        <v>0.306439214200794</v>
      </c>
      <c r="D790" s="2" t="n">
        <v>125.690308792048</v>
      </c>
    </row>
    <row r="791" customFormat="false" ht="12.75" hidden="false" customHeight="false" outlineLevel="0" collapsed="false">
      <c r="C791" s="2" t="n">
        <v>0.306829085974586</v>
      </c>
      <c r="D791" s="2" t="n">
        <v>125.676462220831</v>
      </c>
    </row>
    <row r="792" customFormat="false" ht="12.75" hidden="false" customHeight="false" outlineLevel="0" collapsed="false">
      <c r="C792" s="2" t="n">
        <v>0.307218957748379</v>
      </c>
      <c r="D792" s="2" t="n">
        <v>125.662139509799</v>
      </c>
    </row>
    <row r="793" customFormat="false" ht="12.75" hidden="false" customHeight="false" outlineLevel="0" collapsed="false">
      <c r="C793" s="2" t="n">
        <v>0.307608829522171</v>
      </c>
      <c r="D793" s="2" t="n">
        <v>125.647340950909</v>
      </c>
    </row>
    <row r="794" customFormat="false" ht="12.75" hidden="false" customHeight="false" outlineLevel="0" collapsed="false">
      <c r="C794" s="2" t="n">
        <v>0.307998701295963</v>
      </c>
      <c r="D794" s="2" t="n">
        <v>125.632066837822</v>
      </c>
    </row>
    <row r="795" customFormat="false" ht="12.75" hidden="false" customHeight="false" outlineLevel="0" collapsed="false">
      <c r="C795" s="2" t="n">
        <v>0.308388573069756</v>
      </c>
      <c r="D795" s="2" t="n">
        <v>125.61631746589</v>
      </c>
    </row>
    <row r="796" customFormat="false" ht="12.75" hidden="false" customHeight="false" outlineLevel="0" collapsed="false">
      <c r="C796" s="2" t="n">
        <v>0.3084558714768</v>
      </c>
      <c r="D796" s="2" t="n">
        <v>125.612635689031</v>
      </c>
    </row>
    <row r="797" customFormat="false" ht="12.75" hidden="false" customHeight="false" outlineLevel="0" collapsed="false">
      <c r="C797" s="2" t="n">
        <v>0.308523169883843</v>
      </c>
      <c r="D797" s="2" t="n">
        <v>125.60892945828</v>
      </c>
    </row>
    <row r="798" customFormat="false" ht="12.75" hidden="false" customHeight="false" outlineLevel="0" collapsed="false">
      <c r="C798" s="2" t="n">
        <v>0.308590468290887</v>
      </c>
      <c r="D798" s="2" t="n">
        <v>125.605197536998</v>
      </c>
    </row>
    <row r="799" customFormat="false" ht="12.75" hidden="false" customHeight="false" outlineLevel="0" collapsed="false">
      <c r="C799" s="2" t="n">
        <v>0.308657766697931</v>
      </c>
      <c r="D799" s="2" t="n">
        <v>125.60143228563</v>
      </c>
    </row>
    <row r="800" customFormat="false" ht="12.75" hidden="false" customHeight="false" outlineLevel="0" collapsed="false">
      <c r="C800" s="2" t="n">
        <v>0.308725065104975</v>
      </c>
      <c r="D800" s="2" t="n">
        <v>125.5976365021</v>
      </c>
    </row>
    <row r="801" customFormat="false" ht="12.75" hidden="false" customHeight="false" outlineLevel="0" collapsed="false">
      <c r="C801" s="2" t="n">
        <v>0.308792363512019</v>
      </c>
      <c r="D801" s="2" t="n">
        <v>125.593810306898</v>
      </c>
    </row>
    <row r="802" customFormat="false" ht="12.75" hidden="false" customHeight="false" outlineLevel="0" collapsed="false">
      <c r="C802" s="2" t="n">
        <v>0.308859661919062</v>
      </c>
      <c r="D802" s="2" t="n">
        <v>125.589959051525</v>
      </c>
    </row>
    <row r="803" customFormat="false" ht="12.75" hidden="false" customHeight="false" outlineLevel="0" collapsed="false">
      <c r="C803" s="2" t="n">
        <v>0.308926960326106</v>
      </c>
      <c r="D803" s="2" t="n">
        <v>125.586077350888</v>
      </c>
    </row>
    <row r="804" customFormat="false" ht="12.75" hidden="false" customHeight="false" outlineLevel="0" collapsed="false">
      <c r="C804" s="2" t="n">
        <v>0.30899425873315</v>
      </c>
      <c r="D804" s="2" t="n">
        <v>125.582165136184</v>
      </c>
    </row>
    <row r="805" customFormat="false" ht="12.75" hidden="false" customHeight="false" outlineLevel="0" collapsed="false">
      <c r="C805" s="2" t="n">
        <v>0.309061557140194</v>
      </c>
      <c r="D805" s="2" t="n">
        <v>125.578222404591</v>
      </c>
    </row>
    <row r="806" customFormat="false" ht="12.75" hidden="false" customHeight="false" outlineLevel="0" collapsed="false">
      <c r="C806" s="2" t="n">
        <v>0.309128855547237</v>
      </c>
      <c r="D806" s="2" t="n">
        <v>125.574254431472</v>
      </c>
    </row>
    <row r="807" customFormat="false" ht="12.75" hidden="false" customHeight="false" outlineLevel="0" collapsed="false">
      <c r="C807" s="2" t="n">
        <v>0.309196153954281</v>
      </c>
      <c r="D807" s="2" t="n">
        <v>125.570255749511</v>
      </c>
    </row>
    <row r="808" customFormat="false" ht="12.75" hidden="false" customHeight="false" outlineLevel="0" collapsed="false">
      <c r="C808" s="2" t="n">
        <v>0.309263452361325</v>
      </c>
      <c r="D808" s="2" t="n">
        <v>125.566226263204</v>
      </c>
    </row>
    <row r="809" customFormat="false" ht="12.75" hidden="false" customHeight="false" outlineLevel="0" collapsed="false">
      <c r="C809" s="2" t="n">
        <v>0.309330750768369</v>
      </c>
      <c r="D809" s="2" t="n">
        <v>125.562165881663</v>
      </c>
    </row>
    <row r="810" customFormat="false" ht="12.75" hidden="false" customHeight="false" outlineLevel="0" collapsed="false">
      <c r="C810" s="2" t="n">
        <v>0.309398049175413</v>
      </c>
      <c r="D810" s="2" t="n">
        <v>125.558080054559</v>
      </c>
    </row>
    <row r="811" customFormat="false" ht="12.75" hidden="false" customHeight="false" outlineLevel="0" collapsed="false">
      <c r="C811" s="2" t="n">
        <v>0.309465347582456</v>
      </c>
      <c r="D811" s="2" t="n">
        <v>125.553963314522</v>
      </c>
    </row>
    <row r="812" customFormat="false" ht="12.75" hidden="false" customHeight="false" outlineLevel="0" collapsed="false">
      <c r="C812" s="2" t="n">
        <v>0.3095326459895</v>
      </c>
      <c r="D812" s="2" t="n">
        <v>125.549815450226</v>
      </c>
    </row>
    <row r="813" customFormat="false" ht="12.75" hidden="false" customHeight="false" outlineLevel="0" collapsed="false">
      <c r="C813" s="2" t="n">
        <v>0.309599944396544</v>
      </c>
      <c r="D813" s="2" t="n">
        <v>125.545636356514</v>
      </c>
    </row>
    <row r="814" customFormat="false" ht="12.75" hidden="false" customHeight="false" outlineLevel="0" collapsed="false">
      <c r="C814" s="2" t="n">
        <v>0.309667242803588</v>
      </c>
      <c r="D814" s="2" t="n">
        <v>125.541431616458</v>
      </c>
    </row>
    <row r="815" customFormat="false" ht="12.75" hidden="false" customHeight="false" outlineLevel="0" collapsed="false">
      <c r="C815" s="2" t="n">
        <v>0.309734541210632</v>
      </c>
      <c r="D815" s="2" t="n">
        <v>125.537195496062</v>
      </c>
    </row>
    <row r="816" customFormat="false" ht="12.75" hidden="false" customHeight="false" outlineLevel="0" collapsed="false">
      <c r="C816" s="2" t="n">
        <v>0.309801839617675</v>
      </c>
      <c r="D816" s="2" t="n">
        <v>125.532928057225</v>
      </c>
    </row>
    <row r="817" customFormat="false" ht="12.75" hidden="false" customHeight="false" outlineLevel="0" collapsed="false">
      <c r="C817" s="2" t="n">
        <v>0.309869138024719</v>
      </c>
      <c r="D817" s="2" t="n">
        <v>125.528629049062</v>
      </c>
    </row>
    <row r="818" customFormat="false" ht="12.75" hidden="false" customHeight="false" outlineLevel="0" collapsed="false">
      <c r="C818" s="2" t="n">
        <v>0.309936436431763</v>
      </c>
      <c r="D818" s="2" t="n">
        <v>125.524304187599</v>
      </c>
    </row>
    <row r="819" customFormat="false" ht="12.75" hidden="false" customHeight="false" outlineLevel="0" collapsed="false">
      <c r="C819" s="2" t="n">
        <v>0.310003734838807</v>
      </c>
      <c r="D819" s="2" t="n">
        <v>125.519947600203</v>
      </c>
    </row>
    <row r="820" customFormat="false" ht="12.75" hidden="false" customHeight="false" outlineLevel="0" collapsed="false">
      <c r="C820" s="2" t="n">
        <v>0.31007103324585</v>
      </c>
      <c r="D820" s="2" t="n">
        <v>125.515559174765</v>
      </c>
    </row>
    <row r="821" customFormat="false" ht="12.75" hidden="false" customHeight="false" outlineLevel="0" collapsed="false">
      <c r="C821" s="2" t="n">
        <v>0.310138331652894</v>
      </c>
      <c r="D821" s="2" t="n">
        <v>125.511139013339</v>
      </c>
    </row>
    <row r="822" customFormat="false" ht="12.75" hidden="false" customHeight="false" outlineLevel="0" collapsed="false">
      <c r="C822" s="2" t="n">
        <v>0.310205630059938</v>
      </c>
      <c r="D822" s="2" t="n">
        <v>125.506692785523</v>
      </c>
    </row>
    <row r="823" customFormat="false" ht="12.75" hidden="false" customHeight="false" outlineLevel="0" collapsed="false">
      <c r="C823" s="2" t="n">
        <v>0.310272928466982</v>
      </c>
      <c r="D823" s="2" t="n">
        <v>125.502214466014</v>
      </c>
    </row>
    <row r="824" customFormat="false" ht="12.75" hidden="false" customHeight="false" outlineLevel="0" collapsed="false">
      <c r="C824" s="2" t="n">
        <v>0.310340226874026</v>
      </c>
      <c r="D824" s="2" t="n">
        <v>125.497703947838</v>
      </c>
    </row>
    <row r="825" customFormat="false" ht="12.75" hidden="false" customHeight="false" outlineLevel="0" collapsed="false">
      <c r="C825" s="2" t="n">
        <v>0.310407525281069</v>
      </c>
      <c r="D825" s="2" t="n">
        <v>125.493161114441</v>
      </c>
    </row>
    <row r="826" customFormat="false" ht="12.75" hidden="false" customHeight="false" outlineLevel="0" collapsed="false">
      <c r="C826" s="2" t="n">
        <v>0.310474823688113</v>
      </c>
      <c r="D826" s="2" t="n">
        <v>125.488591983884</v>
      </c>
    </row>
    <row r="827" customFormat="false" ht="12.75" hidden="false" customHeight="false" outlineLevel="0" collapsed="false">
      <c r="C827" s="2" t="n">
        <v>0.310542122095157</v>
      </c>
      <c r="D827" s="2" t="n">
        <v>125.483990642737</v>
      </c>
    </row>
    <row r="828" customFormat="false" ht="12.75" hidden="false" customHeight="false" outlineLevel="0" collapsed="false">
      <c r="C828" s="2" t="n">
        <v>0.310609420502201</v>
      </c>
      <c r="D828" s="2" t="n">
        <v>125.479356722497</v>
      </c>
    </row>
    <row r="829" customFormat="false" ht="12.75" hidden="false" customHeight="false" outlineLevel="0" collapsed="false">
      <c r="C829" s="2" t="n">
        <v>0.310676718909245</v>
      </c>
      <c r="D829" s="2" t="n">
        <v>125.474690102771</v>
      </c>
    </row>
    <row r="830" customFormat="false" ht="12.75" hidden="false" customHeight="false" outlineLevel="0" collapsed="false">
      <c r="C830" s="2" t="n">
        <v>0.310744017316288</v>
      </c>
      <c r="D830" s="2" t="n">
        <v>125.469996959751</v>
      </c>
    </row>
    <row r="831" customFormat="false" ht="12.75" hidden="false" customHeight="false" outlineLevel="0" collapsed="false">
      <c r="C831" s="2" t="n">
        <v>0.310811315723332</v>
      </c>
      <c r="D831" s="2" t="n">
        <v>125.465270954413</v>
      </c>
    </row>
    <row r="832" customFormat="false" ht="12.75" hidden="false" customHeight="false" outlineLevel="0" collapsed="false">
      <c r="C832" s="2" t="n">
        <v>0.310878614130376</v>
      </c>
      <c r="D832" s="2" t="n">
        <v>125.460512285155</v>
      </c>
    </row>
    <row r="833" customFormat="false" ht="12.75" hidden="false" customHeight="false" outlineLevel="0" collapsed="false">
      <c r="C833" s="2" t="n">
        <v>0.31094591253742</v>
      </c>
      <c r="D833" s="2" t="n">
        <v>125.455720529518</v>
      </c>
    </row>
    <row r="834" customFormat="false" ht="12.75" hidden="false" customHeight="false" outlineLevel="0" collapsed="false">
      <c r="C834" s="2" t="n">
        <v>0.311013210944463</v>
      </c>
      <c r="D834" s="2" t="n">
        <v>125.450902017789</v>
      </c>
    </row>
    <row r="835" customFormat="false" ht="12.75" hidden="false" customHeight="false" outlineLevel="0" collapsed="false">
      <c r="C835" s="2" t="n">
        <v>0.311080509351507</v>
      </c>
      <c r="D835" s="2" t="n">
        <v>125.446050243014</v>
      </c>
    </row>
    <row r="836" customFormat="false" ht="12.75" hidden="false" customHeight="false" outlineLevel="0" collapsed="false">
      <c r="C836" s="2" t="n">
        <v>0.311147807758551</v>
      </c>
      <c r="D836" s="2" t="n">
        <v>125.441165078421</v>
      </c>
    </row>
    <row r="837" customFormat="false" ht="12.75" hidden="false" customHeight="false" outlineLevel="0" collapsed="false">
      <c r="C837" s="2" t="n">
        <v>0.311215106165595</v>
      </c>
      <c r="D837" s="2" t="n">
        <v>125.436246770046</v>
      </c>
    </row>
    <row r="838" customFormat="false" ht="12.75" hidden="false" customHeight="false" outlineLevel="0" collapsed="false">
      <c r="C838" s="2" t="n">
        <v>0.311282404572639</v>
      </c>
      <c r="D838" s="2" t="n">
        <v>125.431301465721</v>
      </c>
    </row>
    <row r="839" customFormat="false" ht="12.75" hidden="false" customHeight="false" outlineLevel="0" collapsed="false">
      <c r="C839" s="2" t="n">
        <v>0.311349702979682</v>
      </c>
      <c r="D839" s="2" t="n">
        <v>125.426322494827</v>
      </c>
    </row>
    <row r="840" customFormat="false" ht="12.75" hidden="false" customHeight="false" outlineLevel="0" collapsed="false">
      <c r="C840" s="2" t="n">
        <v>0.311417001386726</v>
      </c>
      <c r="D840" s="2" t="n">
        <v>125.421309726741</v>
      </c>
    </row>
    <row r="841" customFormat="false" ht="12.75" hidden="false" customHeight="false" outlineLevel="0" collapsed="false">
      <c r="C841" s="2" t="n">
        <v>0.31148429979377</v>
      </c>
      <c r="D841" s="2" t="n">
        <v>125.416269779572</v>
      </c>
    </row>
    <row r="842" customFormat="false" ht="12.75" hidden="false" customHeight="false" outlineLevel="0" collapsed="false">
      <c r="C842" s="2" t="n">
        <v>0.311551598200814</v>
      </c>
      <c r="D842" s="2" t="n">
        <v>125.41119584846</v>
      </c>
    </row>
    <row r="843" customFormat="false" ht="12.75" hidden="false" customHeight="false" outlineLevel="0" collapsed="false">
      <c r="C843" s="2" t="n">
        <v>0.311618896607857</v>
      </c>
      <c r="D843" s="2" t="n">
        <v>125.40608823916</v>
      </c>
    </row>
    <row r="844" customFormat="false" ht="12.75" hidden="false" customHeight="false" outlineLevel="0" collapsed="false">
      <c r="C844" s="2" t="n">
        <v>0.311686195014901</v>
      </c>
      <c r="D844" s="2" t="n">
        <v>125.400946403718</v>
      </c>
    </row>
    <row r="845" customFormat="false" ht="12.75" hidden="false" customHeight="false" outlineLevel="0" collapsed="false">
      <c r="C845" s="2" t="n">
        <v>0.311753493421945</v>
      </c>
      <c r="D845" s="2" t="n">
        <v>125.395777136554</v>
      </c>
    </row>
    <row r="846" customFormat="false" ht="12.75" hidden="false" customHeight="false" outlineLevel="0" collapsed="false">
      <c r="C846" s="2" t="n">
        <v>0.311820791828989</v>
      </c>
      <c r="D846" s="2" t="n">
        <v>125.390573460913</v>
      </c>
    </row>
    <row r="847" customFormat="false" ht="12.75" hidden="false" customHeight="false" outlineLevel="0" collapsed="false">
      <c r="C847" s="2" t="n">
        <v>0.311888090236033</v>
      </c>
      <c r="D847" s="2" t="n">
        <v>125.385335239144</v>
      </c>
    </row>
    <row r="848" customFormat="false" ht="12.75" hidden="false" customHeight="false" outlineLevel="0" collapsed="false">
      <c r="C848" s="2" t="n">
        <v>0.311955388643076</v>
      </c>
      <c r="D848" s="2" t="n">
        <v>125.380062828902</v>
      </c>
    </row>
    <row r="849" customFormat="false" ht="12.75" hidden="false" customHeight="false" outlineLevel="0" collapsed="false">
      <c r="C849" s="2" t="n">
        <v>0.31202268705012</v>
      </c>
      <c r="D849" s="2" t="n">
        <v>125.374762726586</v>
      </c>
    </row>
    <row r="850" customFormat="false" ht="12.75" hidden="false" customHeight="false" outlineLevel="0" collapsed="false">
      <c r="C850" s="2" t="n">
        <v>0.312089985457164</v>
      </c>
      <c r="D850" s="2" t="n">
        <v>125.369427767165</v>
      </c>
    </row>
    <row r="851" customFormat="false" ht="12.75" hidden="false" customHeight="false" outlineLevel="0" collapsed="false">
      <c r="C851" s="2" t="n">
        <v>0.312157283864208</v>
      </c>
      <c r="D851" s="2" t="n">
        <v>125.364057808774</v>
      </c>
    </row>
    <row r="852" customFormat="false" ht="12.75" hidden="false" customHeight="false" outlineLevel="0" collapsed="false">
      <c r="C852" s="2" t="n">
        <v>0.312224582271252</v>
      </c>
      <c r="D852" s="2" t="n">
        <v>125.358652718588</v>
      </c>
    </row>
    <row r="853" customFormat="false" ht="12.75" hidden="false" customHeight="false" outlineLevel="0" collapsed="false">
      <c r="C853" s="2" t="n">
        <v>0.312291880678295</v>
      </c>
      <c r="D853" s="2" t="n">
        <v>125.353219653832</v>
      </c>
    </row>
    <row r="854" customFormat="false" ht="12.75" hidden="false" customHeight="false" outlineLevel="0" collapsed="false">
      <c r="C854" s="2" t="n">
        <v>0.312359179085339</v>
      </c>
      <c r="D854" s="2" t="n">
        <v>125.347751820856</v>
      </c>
    </row>
    <row r="855" customFormat="false" ht="12.75" hidden="false" customHeight="false" outlineLevel="0" collapsed="false">
      <c r="C855" s="2" t="n">
        <v>0.312426477492383</v>
      </c>
      <c r="D855" s="2" t="n">
        <v>125.342248533552</v>
      </c>
    </row>
    <row r="856" customFormat="false" ht="12.75" hidden="false" customHeight="false" outlineLevel="0" collapsed="false">
      <c r="C856" s="2" t="n">
        <v>0.312493775899427</v>
      </c>
      <c r="D856" s="2" t="n">
        <v>125.336709644026</v>
      </c>
    </row>
    <row r="857" customFormat="false" ht="12.75" hidden="false" customHeight="false" outlineLevel="0" collapsed="false">
      <c r="C857" s="2" t="n">
        <v>0.31256107430647</v>
      </c>
      <c r="D857" s="2" t="n">
        <v>125.33114250263</v>
      </c>
    </row>
    <row r="858" customFormat="false" ht="12.75" hidden="false" customHeight="false" outlineLevel="0" collapsed="false">
      <c r="C858" s="2" t="n">
        <v>0.312628372713514</v>
      </c>
      <c r="D858" s="2" t="n">
        <v>125.32554016604</v>
      </c>
    </row>
    <row r="859" customFormat="false" ht="12.75" hidden="false" customHeight="false" outlineLevel="0" collapsed="false">
      <c r="C859" s="2" t="n">
        <v>0.312695671120558</v>
      </c>
      <c r="D859" s="2" t="n">
        <v>125.319901893852</v>
      </c>
    </row>
    <row r="860" customFormat="false" ht="12.75" hidden="false" customHeight="false" outlineLevel="0" collapsed="false">
      <c r="C860" s="2" t="n">
        <v>0.312762969527602</v>
      </c>
      <c r="D860" s="2" t="n">
        <v>125.314227544848</v>
      </c>
    </row>
    <row r="861" customFormat="false" ht="12.75" hidden="false" customHeight="false" outlineLevel="0" collapsed="false">
      <c r="C861" s="2" t="n">
        <v>0.312830267934646</v>
      </c>
      <c r="D861" s="2" t="n">
        <v>125.308524657831</v>
      </c>
    </row>
    <row r="862" customFormat="false" ht="12.75" hidden="false" customHeight="false" outlineLevel="0" collapsed="false">
      <c r="C862" s="2" t="n">
        <v>0.312897566341689</v>
      </c>
      <c r="D862" s="2" t="n">
        <v>125.302785475613</v>
      </c>
    </row>
    <row r="863" customFormat="false" ht="12.75" hidden="false" customHeight="false" outlineLevel="0" collapsed="false">
      <c r="C863" s="2" t="n">
        <v>0.312964864748733</v>
      </c>
      <c r="D863" s="2" t="n">
        <v>125.29701052778</v>
      </c>
    </row>
    <row r="864" customFormat="false" ht="12.75" hidden="false" customHeight="false" outlineLevel="0" collapsed="false">
      <c r="C864" s="2" t="n">
        <v>0.313032163155777</v>
      </c>
      <c r="D864" s="2" t="n">
        <v>125.291199002905</v>
      </c>
    </row>
    <row r="865" customFormat="false" ht="12.75" hidden="false" customHeight="false" outlineLevel="0" collapsed="false">
      <c r="C865" s="2" t="n">
        <v>0.313099461562821</v>
      </c>
      <c r="D865" s="2" t="n">
        <v>125.2853586447</v>
      </c>
    </row>
    <row r="866" customFormat="false" ht="12.75" hidden="false" customHeight="false" outlineLevel="0" collapsed="false">
      <c r="C866" s="2" t="n">
        <v>0.313166759969865</v>
      </c>
      <c r="D866" s="2" t="n">
        <v>125.279481484042</v>
      </c>
    </row>
    <row r="867" customFormat="false" ht="12.75" hidden="false" customHeight="false" outlineLevel="0" collapsed="false">
      <c r="C867" s="2" t="n">
        <v>0.313234058376908</v>
      </c>
      <c r="D867" s="2" t="n">
        <v>125.273567372118</v>
      </c>
    </row>
    <row r="868" customFormat="false" ht="12.75" hidden="false" customHeight="false" outlineLevel="0" collapsed="false">
      <c r="C868" s="2" t="n">
        <v>0.313301356783952</v>
      </c>
      <c r="D868" s="2" t="n">
        <v>125.267616900611</v>
      </c>
    </row>
    <row r="869" customFormat="false" ht="12.75" hidden="false" customHeight="false" outlineLevel="0" collapsed="false">
      <c r="C869" s="2" t="n">
        <v>0.313368655190996</v>
      </c>
      <c r="D869" s="2" t="n">
        <v>125.261637290836</v>
      </c>
    </row>
    <row r="870" customFormat="false" ht="12.75" hidden="false" customHeight="false" outlineLevel="0" collapsed="false">
      <c r="C870" s="2" t="n">
        <v>0.31343595359804</v>
      </c>
      <c r="D870" s="2" t="n">
        <v>125.255620366108</v>
      </c>
    </row>
    <row r="871" customFormat="false" ht="12.75" hidden="false" customHeight="false" outlineLevel="0" collapsed="false">
      <c r="C871" s="2" t="n">
        <v>0.313503252005083</v>
      </c>
      <c r="D871" s="2" t="n">
        <v>125.249565960577</v>
      </c>
    </row>
    <row r="872" customFormat="false" ht="12.75" hidden="false" customHeight="false" outlineLevel="0" collapsed="false">
      <c r="C872" s="2" t="n">
        <v>0.313570550412127</v>
      </c>
      <c r="D872" s="2" t="n">
        <v>125.243473907332</v>
      </c>
    </row>
    <row r="873" customFormat="false" ht="12.75" hidden="false" customHeight="false" outlineLevel="0" collapsed="false">
      <c r="C873" s="2" t="n">
        <v>0.313637848819171</v>
      </c>
      <c r="D873" s="2" t="n">
        <v>125.237352384462</v>
      </c>
    </row>
    <row r="874" customFormat="false" ht="12.75" hidden="false" customHeight="false" outlineLevel="0" collapsed="false">
      <c r="C874" s="2" t="n">
        <v>0.313705147226215</v>
      </c>
      <c r="D874" s="2" t="n">
        <v>125.231193813744</v>
      </c>
    </row>
    <row r="875" customFormat="false" ht="12.75" hidden="false" customHeight="false" outlineLevel="0" collapsed="false">
      <c r="C875" s="2" t="n">
        <v>0.313772445633259</v>
      </c>
      <c r="D875" s="2" t="n">
        <v>125.224997229316</v>
      </c>
    </row>
    <row r="876" customFormat="false" ht="12.75" hidden="false" customHeight="false" outlineLevel="0" collapsed="false">
      <c r="C876" s="2" t="n">
        <v>0.313839744040302</v>
      </c>
      <c r="D876" s="2" t="n">
        <v>125.218762457795</v>
      </c>
    </row>
    <row r="877" customFormat="false" ht="12.75" hidden="false" customHeight="false" outlineLevel="0" collapsed="false">
      <c r="C877" s="2" t="n">
        <v>0.313907042447346</v>
      </c>
      <c r="D877" s="2" t="n">
        <v>125.212497890786</v>
      </c>
    </row>
    <row r="878" customFormat="false" ht="12.75" hidden="false" customHeight="false" outlineLevel="0" collapsed="false">
      <c r="C878" s="2" t="n">
        <v>0.31397434085439</v>
      </c>
      <c r="D878" s="2" t="n">
        <v>125.20619488766</v>
      </c>
    </row>
    <row r="879" customFormat="false" ht="12.75" hidden="false" customHeight="false" outlineLevel="0" collapsed="false">
      <c r="C879" s="2" t="n">
        <v>0.314041639261434</v>
      </c>
      <c r="D879" s="2" t="n">
        <v>125.199854189923</v>
      </c>
    </row>
    <row r="880" customFormat="false" ht="12.75" hidden="false" customHeight="false" outlineLevel="0" collapsed="false">
      <c r="C880" s="2" t="n">
        <v>0.314108937668477</v>
      </c>
      <c r="D880" s="2" t="n">
        <v>125.193474748065</v>
      </c>
    </row>
    <row r="881" customFormat="false" ht="12.75" hidden="false" customHeight="false" outlineLevel="0" collapsed="false">
      <c r="C881" s="2" t="n">
        <v>0.314176236075521</v>
      </c>
      <c r="D881" s="2" t="n">
        <v>125.18706517389</v>
      </c>
    </row>
    <row r="882" customFormat="false" ht="12.75" hidden="false" customHeight="false" outlineLevel="0" collapsed="false">
      <c r="C882" s="2" t="n">
        <v>0.314243534482565</v>
      </c>
      <c r="D882" s="2" t="n">
        <v>125.180616598347</v>
      </c>
    </row>
    <row r="883" customFormat="false" ht="12.75" hidden="false" customHeight="false" outlineLevel="0" collapsed="false">
      <c r="C883" s="2" t="n">
        <v>0.314310832889609</v>
      </c>
      <c r="D883" s="2" t="n">
        <v>125.174128839978</v>
      </c>
    </row>
    <row r="884" customFormat="false" ht="12.75" hidden="false" customHeight="false" outlineLevel="0" collapsed="false">
      <c r="C884" s="2" t="n">
        <v>0.314378131296653</v>
      </c>
      <c r="D884" s="2" t="n">
        <v>125.167602712112</v>
      </c>
    </row>
    <row r="885" customFormat="false" ht="12.75" hidden="false" customHeight="false" outlineLevel="0" collapsed="false">
      <c r="C885" s="2" t="n">
        <v>0.314445429703696</v>
      </c>
      <c r="D885" s="2" t="n">
        <v>125.161046103576</v>
      </c>
    </row>
    <row r="886" customFormat="false" ht="12.75" hidden="false" customHeight="false" outlineLevel="0" collapsed="false">
      <c r="C886" s="2" t="n">
        <v>0.31451272811074</v>
      </c>
      <c r="D886" s="2" t="n">
        <v>125.154449897405</v>
      </c>
    </row>
    <row r="887" customFormat="false" ht="12.75" hidden="false" customHeight="false" outlineLevel="0" collapsed="false">
      <c r="C887" s="2" t="n">
        <v>0.314580026517784</v>
      </c>
      <c r="D887" s="2" t="n">
        <v>125.147813918677</v>
      </c>
    </row>
    <row r="888" customFormat="false" ht="12.75" hidden="false" customHeight="false" outlineLevel="0" collapsed="false">
      <c r="C888" s="2" t="n">
        <v>0.314647324924828</v>
      </c>
      <c r="D888" s="2" t="n">
        <v>125.141137975688</v>
      </c>
    </row>
    <row r="889" customFormat="false" ht="12.75" hidden="false" customHeight="false" outlineLevel="0" collapsed="false">
      <c r="C889" s="2" t="n">
        <v>0.314714623331871</v>
      </c>
      <c r="D889" s="2" t="n">
        <v>125.134431173112</v>
      </c>
    </row>
    <row r="890" customFormat="false" ht="12.75" hidden="false" customHeight="false" outlineLevel="0" collapsed="false">
      <c r="C890" s="2" t="n">
        <v>0.314781921738915</v>
      </c>
      <c r="D890" s="2" t="n">
        <v>125.127685229471</v>
      </c>
    </row>
    <row r="891" customFormat="false" ht="12.75" hidden="false" customHeight="false" outlineLevel="0" collapsed="false">
      <c r="C891" s="2" t="n">
        <v>0.314849220145959</v>
      </c>
      <c r="D891" s="2" t="n">
        <v>125.120898889275</v>
      </c>
    </row>
    <row r="892" customFormat="false" ht="12.75" hidden="false" customHeight="false" outlineLevel="0" collapsed="false">
      <c r="C892" s="2" t="n">
        <v>0.314916518553003</v>
      </c>
      <c r="D892" s="2" t="n">
        <v>125.114071956053</v>
      </c>
    </row>
    <row r="893" customFormat="false" ht="12.75" hidden="false" customHeight="false" outlineLevel="0" collapsed="false">
      <c r="C893" s="2" t="n">
        <v>0.314983816960047</v>
      </c>
      <c r="D893" s="2" t="n">
        <v>125.107213789847</v>
      </c>
    </row>
    <row r="894" customFormat="false" ht="12.75" hidden="false" customHeight="false" outlineLevel="0" collapsed="false">
      <c r="C894" s="2" t="n">
        <v>0.31505111536709</v>
      </c>
      <c r="D894" s="2" t="n">
        <v>125.100314759871</v>
      </c>
    </row>
    <row r="895" customFormat="false" ht="12.75" hidden="false" customHeight="false" outlineLevel="0" collapsed="false">
      <c r="C895" s="2" t="n">
        <v>0.315118413774134</v>
      </c>
      <c r="D895" s="2" t="n">
        <v>125.093375852084</v>
      </c>
    </row>
    <row r="896" customFormat="false" ht="12.75" hidden="false" customHeight="false" outlineLevel="0" collapsed="false">
      <c r="C896" s="2" t="n">
        <v>0.315185712181178</v>
      </c>
      <c r="D896" s="2" t="n">
        <v>125.086395714095</v>
      </c>
    </row>
    <row r="897" customFormat="false" ht="12.75" hidden="false" customHeight="false" outlineLevel="0" collapsed="false">
      <c r="C897" s="2" t="n">
        <v>0.315253010588222</v>
      </c>
      <c r="D897" s="2" t="n">
        <v>125.079383956691</v>
      </c>
    </row>
    <row r="898" customFormat="false" ht="12.75" hidden="false" customHeight="false" outlineLevel="0" collapsed="false">
      <c r="C898" s="2" t="n">
        <v>0.315320308995266</v>
      </c>
      <c r="D898" s="2" t="n">
        <v>125.072330673762</v>
      </c>
    </row>
    <row r="899" customFormat="false" ht="12.75" hidden="false" customHeight="false" outlineLevel="0" collapsed="false">
      <c r="C899" s="2" t="n">
        <v>0.315387607402309</v>
      </c>
      <c r="D899" s="2" t="n">
        <v>125.065235656236</v>
      </c>
    </row>
    <row r="900" customFormat="false" ht="12.75" hidden="false" customHeight="false" outlineLevel="0" collapsed="false">
      <c r="C900" s="2" t="n">
        <v>0.315454905809353</v>
      </c>
      <c r="D900" s="2" t="n">
        <v>125.058099977012</v>
      </c>
    </row>
    <row r="901" customFormat="false" ht="12.75" hidden="false" customHeight="false" outlineLevel="0" collapsed="false">
      <c r="C901" s="2" t="n">
        <v>0.315522204216397</v>
      </c>
      <c r="D901" s="2" t="n">
        <v>125.050922194466</v>
      </c>
    </row>
    <row r="902" customFormat="false" ht="12.75" hidden="false" customHeight="false" outlineLevel="0" collapsed="false">
      <c r="C902" s="2" t="n">
        <v>0.315589502623441</v>
      </c>
      <c r="D902" s="2" t="n">
        <v>125.043712267333</v>
      </c>
    </row>
    <row r="903" customFormat="false" ht="12.75" hidden="false" customHeight="false" outlineLevel="0" collapsed="false">
      <c r="C903" s="2" t="n">
        <v>0.315656801030484</v>
      </c>
      <c r="D903" s="2" t="n">
        <v>125.036459929711</v>
      </c>
    </row>
    <row r="904" customFormat="false" ht="12.75" hidden="false" customHeight="false" outlineLevel="0" collapsed="false">
      <c r="C904" s="2" t="n">
        <v>0.315724099437528</v>
      </c>
      <c r="D904" s="2" t="n">
        <v>125.029164963121</v>
      </c>
    </row>
    <row r="905" customFormat="false" ht="12.75" hidden="false" customHeight="false" outlineLevel="0" collapsed="false">
      <c r="C905" s="2" t="n">
        <v>0.315791397844572</v>
      </c>
      <c r="D905" s="2" t="n">
        <v>125.021828529103</v>
      </c>
    </row>
    <row r="906" customFormat="false" ht="12.75" hidden="false" customHeight="false" outlineLevel="0" collapsed="false">
      <c r="C906" s="2" t="n">
        <v>0.315858696251616</v>
      </c>
      <c r="D906" s="2" t="n">
        <v>125.014459530994</v>
      </c>
    </row>
    <row r="907" customFormat="false" ht="12.75" hidden="false" customHeight="false" outlineLevel="0" collapsed="false">
      <c r="C907" s="2" t="n">
        <v>0.31592599465866</v>
      </c>
      <c r="D907" s="2" t="n">
        <v>125.007047405862</v>
      </c>
    </row>
    <row r="908" customFormat="false" ht="12.75" hidden="false" customHeight="false" outlineLevel="0" collapsed="false">
      <c r="C908" s="2" t="n">
        <v>0.315993293065703</v>
      </c>
      <c r="D908" s="2" t="n">
        <v>124.999591944204</v>
      </c>
    </row>
    <row r="909" customFormat="false" ht="12.75" hidden="false" customHeight="false" outlineLevel="0" collapsed="false">
      <c r="C909" s="2" t="n">
        <v>0.316060591472747</v>
      </c>
      <c r="D909" s="2" t="n">
        <v>124.992092918011</v>
      </c>
    </row>
    <row r="910" customFormat="false" ht="12.75" hidden="false" customHeight="false" outlineLevel="0" collapsed="false">
      <c r="C910" s="2" t="n">
        <v>0.316127889879791</v>
      </c>
      <c r="D910" s="2" t="n">
        <v>124.984560870657</v>
      </c>
    </row>
    <row r="911" customFormat="false" ht="12.75" hidden="false" customHeight="false" outlineLevel="0" collapsed="false">
      <c r="C911" s="2" t="n">
        <v>0.316195188286835</v>
      </c>
      <c r="D911" s="2" t="n">
        <v>124.976986430369</v>
      </c>
    </row>
    <row r="912" customFormat="false" ht="12.75" hidden="false" customHeight="false" outlineLevel="0" collapsed="false">
      <c r="C912" s="2" t="n">
        <v>0.316262486693879</v>
      </c>
      <c r="D912" s="2" t="n">
        <v>124.969367905851</v>
      </c>
    </row>
    <row r="913" customFormat="false" ht="12.75" hidden="false" customHeight="false" outlineLevel="0" collapsed="false">
      <c r="C913" s="2" t="n">
        <v>0.316329785100922</v>
      </c>
      <c r="D913" s="2" t="n">
        <v>124.961705058926</v>
      </c>
    </row>
    <row r="914" customFormat="false" ht="12.75" hidden="false" customHeight="false" outlineLevel="0" collapsed="false">
      <c r="C914" s="2" t="n">
        <v>0.316397083507966</v>
      </c>
      <c r="D914" s="2" t="n">
        <v>124.954008739268</v>
      </c>
    </row>
    <row r="915" customFormat="false" ht="12.75" hidden="false" customHeight="false" outlineLevel="0" collapsed="false">
      <c r="C915" s="2" t="n">
        <v>0.31646438191501</v>
      </c>
      <c r="D915" s="2" t="n">
        <v>124.946267769376</v>
      </c>
    </row>
    <row r="916" customFormat="false" ht="12.75" hidden="false" customHeight="false" outlineLevel="0" collapsed="false">
      <c r="C916" s="2" t="n">
        <v>0.316531680322054</v>
      </c>
      <c r="D916" s="2" t="n">
        <v>124.938483522847</v>
      </c>
    </row>
    <row r="917" customFormat="false" ht="12.75" hidden="false" customHeight="false" outlineLevel="0" collapsed="false">
      <c r="C917" s="2" t="n">
        <v>0.316598978729097</v>
      </c>
      <c r="D917" s="2" t="n">
        <v>124.930654185919</v>
      </c>
    </row>
    <row r="918" customFormat="false" ht="12.75" hidden="false" customHeight="false" outlineLevel="0" collapsed="false">
      <c r="C918" s="2" t="n">
        <v>0.316666277136141</v>
      </c>
      <c r="D918" s="2" t="n">
        <v>124.92279090783</v>
      </c>
    </row>
    <row r="919" customFormat="false" ht="12.75" hidden="false" customHeight="false" outlineLevel="0" collapsed="false">
      <c r="C919" s="2" t="n">
        <v>0.316733575543185</v>
      </c>
      <c r="D919" s="2" t="n">
        <v>124.914882184024</v>
      </c>
    </row>
    <row r="920" customFormat="false" ht="12.75" hidden="false" customHeight="false" outlineLevel="0" collapsed="false">
      <c r="C920" s="2" t="n">
        <v>0.316800873950229</v>
      </c>
      <c r="D920" s="2" t="n">
        <v>124.906927763045</v>
      </c>
    </row>
    <row r="921" customFormat="false" ht="12.75" hidden="false" customHeight="false" outlineLevel="0" collapsed="false">
      <c r="C921" s="2" t="n">
        <v>0.316868172357273</v>
      </c>
      <c r="D921" s="2" t="n">
        <v>124.898929122592</v>
      </c>
    </row>
    <row r="922" customFormat="false" ht="12.75" hidden="false" customHeight="false" outlineLevel="0" collapsed="false">
      <c r="C922" s="2" t="n">
        <v>0.316935470764316</v>
      </c>
      <c r="D922" s="2" t="n">
        <v>124.890896054208</v>
      </c>
    </row>
    <row r="923" customFormat="false" ht="12.75" hidden="false" customHeight="false" outlineLevel="0" collapsed="false">
      <c r="C923" s="2" t="n">
        <v>0.31700276917136</v>
      </c>
      <c r="D923" s="2" t="n">
        <v>124.882816731316</v>
      </c>
    </row>
    <row r="924" customFormat="false" ht="12.75" hidden="false" customHeight="false" outlineLevel="0" collapsed="false">
      <c r="C924" s="2" t="n">
        <v>0.317070067578404</v>
      </c>
      <c r="D924" s="2" t="n">
        <v>124.874690893561</v>
      </c>
    </row>
    <row r="925" customFormat="false" ht="12.75" hidden="false" customHeight="false" outlineLevel="0" collapsed="false">
      <c r="C925" s="2" t="n">
        <v>0.317137365985448</v>
      </c>
      <c r="D925" s="2" t="n">
        <v>124.866518274834</v>
      </c>
    </row>
    <row r="926" customFormat="false" ht="12.75" hidden="false" customHeight="false" outlineLevel="0" collapsed="false">
      <c r="C926" s="2" t="n">
        <v>0.317204664392491</v>
      </c>
      <c r="D926" s="2" t="n">
        <v>124.858310697267</v>
      </c>
    </row>
    <row r="927" customFormat="false" ht="12.75" hidden="false" customHeight="false" outlineLevel="0" collapsed="false">
      <c r="C927" s="2" t="n">
        <v>0.317271962799535</v>
      </c>
      <c r="D927" s="2" t="n">
        <v>124.850057830143</v>
      </c>
    </row>
    <row r="928" customFormat="false" ht="12.75" hidden="false" customHeight="false" outlineLevel="0" collapsed="false">
      <c r="C928" s="2" t="n">
        <v>0.317339261206579</v>
      </c>
      <c r="D928" s="2" t="n">
        <v>124.841757582976</v>
      </c>
    </row>
    <row r="929" customFormat="false" ht="12.75" hidden="false" customHeight="false" outlineLevel="0" collapsed="false">
      <c r="C929" s="2" t="n">
        <v>0.317406559613623</v>
      </c>
      <c r="D929" s="2" t="n">
        <v>124.833409699977</v>
      </c>
    </row>
    <row r="930" customFormat="false" ht="12.75" hidden="false" customHeight="false" outlineLevel="0" collapsed="false">
      <c r="C930" s="2" t="n">
        <v>0.317473858020667</v>
      </c>
      <c r="D930" s="2" t="n">
        <v>124.825026332476</v>
      </c>
    </row>
    <row r="931" customFormat="false" ht="12.75" hidden="false" customHeight="false" outlineLevel="0" collapsed="false">
      <c r="C931" s="2" t="n">
        <v>0.31754115642771</v>
      </c>
      <c r="D931" s="2" t="n">
        <v>124.81659492747</v>
      </c>
    </row>
    <row r="932" customFormat="false" ht="12.75" hidden="false" customHeight="false" outlineLevel="0" collapsed="false">
      <c r="C932" s="2" t="n">
        <v>0.317608454834754</v>
      </c>
      <c r="D932" s="2" t="n">
        <v>124.808117211505</v>
      </c>
    </row>
    <row r="933" customFormat="false" ht="12.75" hidden="false" customHeight="false" outlineLevel="0" collapsed="false">
      <c r="C933" s="2" t="n">
        <v>0.317675753241798</v>
      </c>
      <c r="D933" s="2" t="n">
        <v>124.799590948895</v>
      </c>
    </row>
    <row r="934" customFormat="false" ht="12.75" hidden="false" customHeight="false" outlineLevel="0" collapsed="false">
      <c r="C934" s="2" t="n">
        <v>0.317743051648842</v>
      </c>
      <c r="D934" s="2" t="n">
        <v>124.791028655328</v>
      </c>
    </row>
    <row r="935" customFormat="false" ht="12.75" hidden="false" customHeight="false" outlineLevel="0" collapsed="false">
      <c r="C935" s="2" t="n">
        <v>0.317810350055886</v>
      </c>
      <c r="D935" s="2" t="n">
        <v>124.782417398029</v>
      </c>
    </row>
    <row r="936" customFormat="false" ht="12.75" hidden="false" customHeight="false" outlineLevel="0" collapsed="false">
      <c r="C936" s="2" t="n">
        <v>0.317877648462929</v>
      </c>
      <c r="D936" s="2" t="n">
        <v>124.773756906919</v>
      </c>
    </row>
    <row r="937" customFormat="false" ht="12.75" hidden="false" customHeight="false" outlineLevel="0" collapsed="false">
      <c r="C937" s="2" t="n">
        <v>0.317944946869973</v>
      </c>
      <c r="D937" s="2" t="n">
        <v>124.765046887195</v>
      </c>
    </row>
    <row r="938" customFormat="false" ht="12.75" hidden="false" customHeight="false" outlineLevel="0" collapsed="false">
      <c r="C938" s="2" t="n">
        <v>0.318012245277017</v>
      </c>
      <c r="D938" s="2" t="n">
        <v>124.756289214094</v>
      </c>
    </row>
    <row r="939" customFormat="false" ht="12.75" hidden="false" customHeight="false" outlineLevel="0" collapsed="false">
      <c r="C939" s="2" t="n">
        <v>0.318079543684061</v>
      </c>
      <c r="D939" s="2" t="n">
        <v>124.747494764311</v>
      </c>
    </row>
    <row r="940" customFormat="false" ht="12.75" hidden="false" customHeight="false" outlineLevel="0" collapsed="false">
      <c r="C940" s="2" t="n">
        <v>0.318146842091104</v>
      </c>
      <c r="D940" s="2" t="n">
        <v>124.738650107007</v>
      </c>
    </row>
    <row r="941" customFormat="false" ht="12.75" hidden="false" customHeight="false" outlineLevel="0" collapsed="false">
      <c r="C941" s="2" t="n">
        <v>0.318214140498148</v>
      </c>
      <c r="D941" s="2" t="n">
        <v>124.729754936669</v>
      </c>
    </row>
    <row r="942" customFormat="false" ht="12.75" hidden="false" customHeight="false" outlineLevel="0" collapsed="false">
      <c r="C942" s="2" t="n">
        <v>0.318281438905192</v>
      </c>
      <c r="D942" s="2" t="n">
        <v>124.720808962023</v>
      </c>
    </row>
    <row r="943" customFormat="false" ht="12.75" hidden="false" customHeight="false" outlineLevel="0" collapsed="false">
      <c r="C943" s="2" t="n">
        <v>0.318348737312236</v>
      </c>
      <c r="D943" s="2" t="n">
        <v>124.711825581516</v>
      </c>
    </row>
    <row r="944" customFormat="false" ht="12.75" hidden="false" customHeight="false" outlineLevel="0" collapsed="false">
      <c r="C944" s="2" t="n">
        <v>0.31841603571928</v>
      </c>
      <c r="D944" s="2" t="n">
        <v>124.702793286716</v>
      </c>
    </row>
    <row r="945" customFormat="false" ht="12.75" hidden="false" customHeight="false" outlineLevel="0" collapsed="false">
      <c r="C945" s="2" t="n">
        <v>0.318483334126323</v>
      </c>
      <c r="D945" s="2" t="n">
        <v>124.693709477336</v>
      </c>
    </row>
    <row r="946" customFormat="false" ht="12.75" hidden="false" customHeight="false" outlineLevel="0" collapsed="false">
      <c r="C946" s="2" t="n">
        <v>0.318550632533367</v>
      </c>
      <c r="D946" s="2" t="n">
        <v>124.684573832281</v>
      </c>
    </row>
    <row r="947" customFormat="false" ht="12.75" hidden="false" customHeight="false" outlineLevel="0" collapsed="false">
      <c r="C947" s="2" t="n">
        <v>0.318617930940411</v>
      </c>
      <c r="D947" s="2" t="n">
        <v>124.67540015678</v>
      </c>
    </row>
    <row r="948" customFormat="false" ht="12.75" hidden="false" customHeight="false" outlineLevel="0" collapsed="false">
      <c r="C948" s="2" t="n">
        <v>0.318685229347455</v>
      </c>
      <c r="D948" s="2" t="n">
        <v>124.666174168461</v>
      </c>
    </row>
    <row r="949" customFormat="false" ht="12.75" hidden="false" customHeight="false" outlineLevel="0" collapsed="false">
      <c r="C949" s="2" t="n">
        <v>0.318752527754498</v>
      </c>
      <c r="D949" s="2" t="n">
        <v>124.656898043579</v>
      </c>
    </row>
    <row r="950" customFormat="false" ht="12.75" hidden="false" customHeight="false" outlineLevel="0" collapsed="false">
      <c r="C950" s="2" t="n">
        <v>0.318819826161542</v>
      </c>
      <c r="D950" s="2" t="n">
        <v>124.64756902929</v>
      </c>
    </row>
    <row r="951" customFormat="false" ht="12.75" hidden="false" customHeight="false" outlineLevel="0" collapsed="false">
      <c r="C951" s="2" t="n">
        <v>0.318887124568586</v>
      </c>
      <c r="D951" s="2" t="n">
        <v>124.638201333744</v>
      </c>
    </row>
    <row r="952" customFormat="false" ht="12.75" hidden="false" customHeight="false" outlineLevel="0" collapsed="false">
      <c r="C952" s="2" t="n">
        <v>0.31895442297563</v>
      </c>
      <c r="D952" s="2" t="n">
        <v>124.628780253084</v>
      </c>
    </row>
    <row r="953" customFormat="false" ht="12.75" hidden="false" customHeight="false" outlineLevel="0" collapsed="false">
      <c r="C953" s="2" t="n">
        <v>0.319021721382674</v>
      </c>
      <c r="D953" s="2" t="n">
        <v>124.6193054443</v>
      </c>
    </row>
    <row r="954" customFormat="false" ht="12.75" hidden="false" customHeight="false" outlineLevel="0" collapsed="false">
      <c r="C954" s="2" t="n">
        <v>0.319089019789717</v>
      </c>
      <c r="D954" s="2" t="n">
        <v>124.609779227423</v>
      </c>
    </row>
    <row r="955" customFormat="false" ht="12.75" hidden="false" customHeight="false" outlineLevel="0" collapsed="false">
      <c r="C955" s="2" t="n">
        <v>0.319156318196761</v>
      </c>
      <c r="D955" s="2" t="n">
        <v>124.600213649793</v>
      </c>
    </row>
    <row r="956" customFormat="false" ht="12.75" hidden="false" customHeight="false" outlineLevel="0" collapsed="false">
      <c r="C956" s="2" t="n">
        <v>0.319223616603805</v>
      </c>
      <c r="D956" s="2" t="n">
        <v>124.590593550637</v>
      </c>
    </row>
    <row r="957" customFormat="false" ht="12.75" hidden="false" customHeight="false" outlineLevel="0" collapsed="false">
      <c r="C957" s="2" t="n">
        <v>0.319290915010849</v>
      </c>
      <c r="D957" s="2" t="n">
        <v>124.580918598691</v>
      </c>
    </row>
    <row r="958" customFormat="false" ht="12.75" hidden="false" customHeight="false" outlineLevel="0" collapsed="false">
      <c r="C958" s="2" t="n">
        <v>0.319358213417893</v>
      </c>
      <c r="D958" s="2" t="n">
        <v>124.571188426816</v>
      </c>
    </row>
    <row r="959" customFormat="false" ht="12.75" hidden="false" customHeight="false" outlineLevel="0" collapsed="false">
      <c r="C959" s="2" t="n">
        <v>0.319425511824936</v>
      </c>
      <c r="D959" s="2" t="n">
        <v>124.561405507891</v>
      </c>
    </row>
    <row r="960" customFormat="false" ht="12.75" hidden="false" customHeight="false" outlineLevel="0" collapsed="false">
      <c r="C960" s="2" t="n">
        <v>0.31949281023198</v>
      </c>
      <c r="D960" s="2" t="n">
        <v>124.551582301153</v>
      </c>
    </row>
    <row r="961" customFormat="false" ht="12.75" hidden="false" customHeight="false" outlineLevel="0" collapsed="false">
      <c r="C961" s="2" t="n">
        <v>0.319560108639024</v>
      </c>
      <c r="D961" s="2" t="n">
        <v>124.541703033186</v>
      </c>
    </row>
    <row r="962" customFormat="false" ht="12.75" hidden="false" customHeight="false" outlineLevel="0" collapsed="false">
      <c r="C962" s="2" t="n">
        <v>0.319627407046068</v>
      </c>
      <c r="D962" s="2" t="n">
        <v>124.531767328639</v>
      </c>
    </row>
    <row r="963" customFormat="false" ht="12.75" hidden="false" customHeight="false" outlineLevel="0" collapsed="false">
      <c r="C963" s="2" t="n">
        <v>0.319694705453111</v>
      </c>
      <c r="D963" s="2" t="n">
        <v>124.521774826813</v>
      </c>
    </row>
    <row r="964" customFormat="false" ht="12.75" hidden="false" customHeight="false" outlineLevel="0" collapsed="false">
      <c r="C964" s="2" t="n">
        <v>0.319762003860155</v>
      </c>
      <c r="D964" s="2" t="n">
        <v>124.511741251729</v>
      </c>
    </row>
    <row r="965" customFormat="false" ht="12.75" hidden="false" customHeight="false" outlineLevel="0" collapsed="false">
      <c r="C965" s="2" t="n">
        <v>0.319829302267199</v>
      </c>
      <c r="D965" s="2" t="n">
        <v>124.501653366809</v>
      </c>
    </row>
    <row r="966" customFormat="false" ht="12.75" hidden="false" customHeight="false" outlineLevel="0" collapsed="false">
      <c r="C966" s="2" t="n">
        <v>0.319896600674243</v>
      </c>
      <c r="D966" s="2" t="n">
        <v>124.491507807887</v>
      </c>
    </row>
    <row r="967" customFormat="false" ht="12.75" hidden="false" customHeight="false" outlineLevel="0" collapsed="false">
      <c r="C967" s="2" t="n">
        <v>0.319963899081287</v>
      </c>
      <c r="D967" s="2" t="n">
        <v>124.481304173182</v>
      </c>
    </row>
    <row r="968" customFormat="false" ht="12.75" hidden="false" customHeight="false" outlineLevel="0" collapsed="false">
      <c r="C968" s="2" t="n">
        <v>0.32003119748833</v>
      </c>
      <c r="D968" s="2" t="n">
        <v>124.471058682536</v>
      </c>
    </row>
    <row r="969" customFormat="false" ht="12.75" hidden="false" customHeight="false" outlineLevel="0" collapsed="false">
      <c r="C969" s="2" t="n">
        <v>0.320098495895374</v>
      </c>
      <c r="D969" s="2" t="n">
        <v>124.460754519133</v>
      </c>
    </row>
    <row r="970" customFormat="false" ht="12.75" hidden="false" customHeight="false" outlineLevel="0" collapsed="false">
      <c r="C970" s="2" t="n">
        <v>0.320165794302418</v>
      </c>
      <c r="D970" s="2" t="n">
        <v>124.450394533536</v>
      </c>
    </row>
    <row r="971" customFormat="false" ht="12.75" hidden="false" customHeight="false" outlineLevel="0" collapsed="false">
      <c r="C971" s="2" t="n">
        <v>0.320233092709462</v>
      </c>
      <c r="D971" s="2" t="n">
        <v>124.439975160566</v>
      </c>
    </row>
    <row r="972" customFormat="false" ht="12.75" hidden="false" customHeight="false" outlineLevel="0" collapsed="false">
      <c r="C972" s="2" t="n">
        <v>0.320300391116506</v>
      </c>
      <c r="D972" s="2" t="n">
        <v>124.42949597618</v>
      </c>
    </row>
    <row r="973" customFormat="false" ht="12.75" hidden="false" customHeight="false" outlineLevel="0" collapsed="false">
      <c r="C973" s="2" t="n">
        <v>0.320367689523549</v>
      </c>
      <c r="D973" s="2" t="n">
        <v>124.418973864326</v>
      </c>
    </row>
    <row r="974" customFormat="false" ht="12.75" hidden="false" customHeight="false" outlineLevel="0" collapsed="false">
      <c r="C974" s="2" t="n">
        <v>0.320434987930593</v>
      </c>
      <c r="D974" s="2" t="n">
        <v>124.40839131457</v>
      </c>
    </row>
    <row r="975" customFormat="false" ht="12.75" hidden="false" customHeight="false" outlineLevel="0" collapsed="false">
      <c r="C975" s="2" t="n">
        <v>0.320502286337637</v>
      </c>
      <c r="D975" s="2" t="n">
        <v>124.397751359868</v>
      </c>
    </row>
    <row r="976" customFormat="false" ht="12.75" hidden="false" customHeight="false" outlineLevel="0" collapsed="false">
      <c r="C976" s="2" t="n">
        <v>0.320569584744681</v>
      </c>
      <c r="D976" s="2" t="n">
        <v>124.387050182674</v>
      </c>
    </row>
    <row r="977" customFormat="false" ht="12.75" hidden="false" customHeight="false" outlineLevel="0" collapsed="false">
      <c r="C977" s="2" t="n">
        <v>0.320636883151724</v>
      </c>
      <c r="D977" s="2" t="n">
        <v>124.376305210888</v>
      </c>
    </row>
    <row r="978" customFormat="false" ht="12.75" hidden="false" customHeight="false" outlineLevel="0" collapsed="false">
      <c r="C978" s="2" t="n">
        <v>0.320704181558768</v>
      </c>
      <c r="D978" s="2" t="n">
        <v>124.365498388679</v>
      </c>
    </row>
    <row r="979" customFormat="false" ht="12.75" hidden="false" customHeight="false" outlineLevel="0" collapsed="false">
      <c r="C979" s="2" t="n">
        <v>0.320771479965812</v>
      </c>
      <c r="D979" s="2" t="n">
        <v>124.354629268341</v>
      </c>
    </row>
    <row r="980" customFormat="false" ht="12.75" hidden="false" customHeight="false" outlineLevel="0" collapsed="false">
      <c r="C980" s="2" t="n">
        <v>0.320838778372856</v>
      </c>
      <c r="D980" s="2" t="n">
        <v>124.343701070046</v>
      </c>
    </row>
    <row r="981" customFormat="false" ht="12.75" hidden="false" customHeight="false" outlineLevel="0" collapsed="false">
      <c r="C981" s="2" t="n">
        <v>0.3209060767799</v>
      </c>
      <c r="D981" s="2" t="n">
        <v>124.332728167611</v>
      </c>
    </row>
    <row r="982" customFormat="false" ht="12.75" hidden="false" customHeight="false" outlineLevel="0" collapsed="false">
      <c r="C982" s="2" t="n">
        <v>0.320973375186943</v>
      </c>
      <c r="D982" s="2" t="n">
        <v>124.321691908474</v>
      </c>
    </row>
    <row r="983" customFormat="false" ht="12.75" hidden="false" customHeight="false" outlineLevel="0" collapsed="false">
      <c r="C983" s="2" t="n">
        <v>0.321040673593987</v>
      </c>
      <c r="D983" s="2" t="n">
        <v>124.310591831706</v>
      </c>
    </row>
    <row r="984" customFormat="false" ht="12.75" hidden="false" customHeight="false" outlineLevel="0" collapsed="false">
      <c r="C984" s="2" t="n">
        <v>0.321107972001031</v>
      </c>
      <c r="D984" s="2" t="n">
        <v>124.299427451758</v>
      </c>
    </row>
    <row r="985" customFormat="false" ht="12.75" hidden="false" customHeight="false" outlineLevel="0" collapsed="false">
      <c r="C985" s="2" t="n">
        <v>0.321175270408075</v>
      </c>
      <c r="D985" s="2" t="n">
        <v>124.288198309099</v>
      </c>
    </row>
    <row r="986" customFormat="false" ht="12.75" hidden="false" customHeight="false" outlineLevel="0" collapsed="false">
      <c r="C986" s="2" t="n">
        <v>0.321242568815119</v>
      </c>
      <c r="D986" s="2" t="n">
        <v>124.276923170912</v>
      </c>
    </row>
    <row r="987" customFormat="false" ht="12.75" hidden="false" customHeight="false" outlineLevel="0" collapsed="false">
      <c r="C987" s="2" t="n">
        <v>0.321309867222162</v>
      </c>
      <c r="D987" s="2" t="n">
        <v>124.265586545214</v>
      </c>
    </row>
    <row r="988" customFormat="false" ht="12.75" hidden="false" customHeight="false" outlineLevel="0" collapsed="false">
      <c r="C988" s="2" t="n">
        <v>0.321377165629206</v>
      </c>
      <c r="D988" s="2" t="n">
        <v>124.25418402996</v>
      </c>
    </row>
    <row r="989" customFormat="false" ht="12.75" hidden="false" customHeight="false" outlineLevel="0" collapsed="false">
      <c r="C989" s="2" t="n">
        <v>0.32144446403625</v>
      </c>
      <c r="D989" s="2" t="n">
        <v>124.242715113749</v>
      </c>
    </row>
    <row r="990" customFormat="false" ht="12.75" hidden="false" customHeight="false" outlineLevel="0" collapsed="false">
      <c r="C990" s="2" t="n">
        <v>0.321511762443294</v>
      </c>
      <c r="D990" s="2" t="n">
        <v>124.231199189769</v>
      </c>
    </row>
    <row r="991" customFormat="false" ht="12.75" hidden="false" customHeight="false" outlineLevel="0" collapsed="false">
      <c r="C991" s="2" t="n">
        <v>0.321579060850337</v>
      </c>
      <c r="D991" s="2" t="n">
        <v>124.21961610116</v>
      </c>
    </row>
    <row r="992" customFormat="false" ht="12.75" hidden="false" customHeight="false" outlineLevel="0" collapsed="false">
      <c r="C992" s="2" t="n">
        <v>0.321646359257381</v>
      </c>
      <c r="D992" s="2" t="n">
        <v>124.207969597738</v>
      </c>
    </row>
    <row r="993" customFormat="false" ht="12.75" hidden="false" customHeight="false" outlineLevel="0" collapsed="false">
      <c r="C993" s="2" t="n">
        <v>0.321713657664425</v>
      </c>
      <c r="D993" s="2" t="n">
        <v>124.196255017962</v>
      </c>
    </row>
    <row r="994" customFormat="false" ht="12.75" hidden="false" customHeight="false" outlineLevel="0" collapsed="false">
      <c r="C994" s="2" t="n">
        <v>0.321780956071469</v>
      </c>
      <c r="D994" s="2" t="n">
        <v>124.184471820181</v>
      </c>
    </row>
    <row r="995" customFormat="false" ht="12.75" hidden="false" customHeight="false" outlineLevel="0" collapsed="false">
      <c r="C995" s="2" t="n">
        <v>0.321848254478513</v>
      </c>
      <c r="D995" s="2" t="n">
        <v>124.17264022479</v>
      </c>
    </row>
    <row r="996" customFormat="false" ht="12.75" hidden="false" customHeight="false" outlineLevel="0" collapsed="false">
      <c r="C996" s="2" t="n">
        <v>0.321915552885556</v>
      </c>
      <c r="D996" s="2" t="n">
        <v>124.160739192507</v>
      </c>
    </row>
    <row r="997" customFormat="false" ht="12.75" hidden="false" customHeight="false" outlineLevel="0" collapsed="false">
      <c r="C997" s="2" t="n">
        <v>0.3219828512926</v>
      </c>
      <c r="D997" s="2" t="n">
        <v>124.148772714248</v>
      </c>
    </row>
    <row r="998" customFormat="false" ht="12.75" hidden="false" customHeight="false" outlineLevel="0" collapsed="false">
      <c r="C998" s="2" t="n">
        <v>0.322050149699644</v>
      </c>
      <c r="D998" s="2" t="n">
        <v>124.136735795072</v>
      </c>
    </row>
    <row r="999" customFormat="false" ht="12.75" hidden="false" customHeight="false" outlineLevel="0" collapsed="false">
      <c r="C999" s="2" t="n">
        <v>0.322117448106688</v>
      </c>
      <c r="D999" s="2" t="n">
        <v>124.124649347496</v>
      </c>
    </row>
    <row r="1000" customFormat="false" ht="12.75" hidden="false" customHeight="false" outlineLevel="0" collapsed="false">
      <c r="C1000" s="2" t="n">
        <v>0.322184746513731</v>
      </c>
      <c r="D1000" s="2" t="n">
        <v>124.11249164127</v>
      </c>
    </row>
    <row r="1001" customFormat="false" ht="12.75" hidden="false" customHeight="false" outlineLevel="0" collapsed="false">
      <c r="C1001" s="2" t="n">
        <v>0.322252044920775</v>
      </c>
      <c r="D1001" s="2" t="n">
        <v>124.100262112402</v>
      </c>
    </row>
    <row r="1002" customFormat="false" ht="12.75" hidden="false" customHeight="false" outlineLevel="0" collapsed="false">
      <c r="C1002" s="2" t="n">
        <v>0.322319343327819</v>
      </c>
      <c r="D1002" s="2" t="n">
        <v>124.087964980915</v>
      </c>
    </row>
    <row r="1003" customFormat="false" ht="12.75" hidden="false" customHeight="false" outlineLevel="0" collapsed="false">
      <c r="C1003" s="2" t="n">
        <v>0.322386641734863</v>
      </c>
      <c r="D1003" s="2" t="n">
        <v>124.075617129245</v>
      </c>
    </row>
    <row r="1004" customFormat="false" ht="12.75" hidden="false" customHeight="false" outlineLevel="0" collapsed="false">
      <c r="C1004" s="2" t="n">
        <v>0.322453940141907</v>
      </c>
      <c r="D1004" s="2" t="n">
        <v>124.063196079463</v>
      </c>
    </row>
    <row r="1005" customFormat="false" ht="12.75" hidden="false" customHeight="false" outlineLevel="0" collapsed="false">
      <c r="C1005" s="2" t="n">
        <v>0.32252123854895</v>
      </c>
      <c r="D1005" s="2" t="n">
        <v>124.05070123367</v>
      </c>
    </row>
    <row r="1006" customFormat="false" ht="12.75" hidden="false" customHeight="false" outlineLevel="0" collapsed="false">
      <c r="C1006" s="2" t="n">
        <v>0.322588536955994</v>
      </c>
      <c r="D1006" s="2" t="n">
        <v>124.038132004455</v>
      </c>
    </row>
    <row r="1007" customFormat="false" ht="12.75" hidden="false" customHeight="false" outlineLevel="0" collapsed="false">
      <c r="C1007" s="2" t="n">
        <v>0.322655835363038</v>
      </c>
      <c r="D1007" s="2" t="n">
        <v>124.025492880373</v>
      </c>
    </row>
    <row r="1008" customFormat="false" ht="12.75" hidden="false" customHeight="false" outlineLevel="0" collapsed="false">
      <c r="C1008" s="2" t="n">
        <v>0.322723133770082</v>
      </c>
      <c r="D1008" s="2" t="n">
        <v>124.01280140194</v>
      </c>
    </row>
    <row r="1009" customFormat="false" ht="12.75" hidden="false" customHeight="false" outlineLevel="0" collapsed="false">
      <c r="C1009" s="2" t="n">
        <v>0.322790432177126</v>
      </c>
      <c r="D1009" s="2" t="n">
        <v>124.000034074955</v>
      </c>
    </row>
    <row r="1010" customFormat="false" ht="12.75" hidden="false" customHeight="false" outlineLevel="0" collapsed="false">
      <c r="C1010" s="2" t="n">
        <v>0.322857730584169</v>
      </c>
      <c r="D1010" s="2" t="n">
        <v>123.987190273721</v>
      </c>
    </row>
    <row r="1011" customFormat="false" ht="12.75" hidden="false" customHeight="false" outlineLevel="0" collapsed="false">
      <c r="C1011" s="2" t="n">
        <v>0.322925028991213</v>
      </c>
      <c r="D1011" s="2" t="n">
        <v>123.974269330741</v>
      </c>
    </row>
    <row r="1012" customFormat="false" ht="12.75" hidden="false" customHeight="false" outlineLevel="0" collapsed="false">
      <c r="C1012" s="2" t="n">
        <v>0.322992327398257</v>
      </c>
      <c r="D1012" s="2" t="n">
        <v>123.96127061116</v>
      </c>
    </row>
    <row r="1013" customFormat="false" ht="12.75" hidden="false" customHeight="false" outlineLevel="0" collapsed="false">
      <c r="C1013" s="2" t="n">
        <v>0.323059625805301</v>
      </c>
      <c r="D1013" s="2" t="n">
        <v>123.948217728841</v>
      </c>
    </row>
    <row r="1014" customFormat="false" ht="12.75" hidden="false" customHeight="false" outlineLevel="0" collapsed="false">
      <c r="C1014" s="2" t="n">
        <v>0.323126924212344</v>
      </c>
      <c r="D1014" s="2" t="n">
        <v>123.935091615194</v>
      </c>
    </row>
    <row r="1015" customFormat="false" ht="12.75" hidden="false" customHeight="false" outlineLevel="0" collapsed="false">
      <c r="C1015" s="2" t="n">
        <v>0.323194222619388</v>
      </c>
      <c r="D1015" s="2" t="n">
        <v>123.9218861595</v>
      </c>
    </row>
    <row r="1016" customFormat="false" ht="12.75" hidden="false" customHeight="false" outlineLevel="0" collapsed="false">
      <c r="C1016" s="2" t="n">
        <v>0.323261521026432</v>
      </c>
      <c r="D1016" s="2" t="n">
        <v>123.908600657036</v>
      </c>
    </row>
    <row r="1017" customFormat="false" ht="12.75" hidden="false" customHeight="false" outlineLevel="0" collapsed="false">
      <c r="C1017" s="2" t="n">
        <v>0.323328819433476</v>
      </c>
      <c r="D1017" s="2" t="n">
        <v>123.895259562498</v>
      </c>
    </row>
    <row r="1018" customFormat="false" ht="12.75" hidden="false" customHeight="false" outlineLevel="0" collapsed="false">
      <c r="C1018" s="2" t="n">
        <v>0.32339611784052</v>
      </c>
      <c r="D1018" s="2" t="n">
        <v>123.881837346616</v>
      </c>
    </row>
    <row r="1019" customFormat="false" ht="12.75" hidden="false" customHeight="false" outlineLevel="0" collapsed="false">
      <c r="C1019" s="2" t="n">
        <v>0.323463416247563</v>
      </c>
      <c r="D1019" s="2" t="n">
        <v>123.868339232476</v>
      </c>
    </row>
    <row r="1020" customFormat="false" ht="12.75" hidden="false" customHeight="false" outlineLevel="0" collapsed="false">
      <c r="C1020" s="2" t="n">
        <v>0.323530714654607</v>
      </c>
      <c r="D1020" s="2" t="n">
        <v>123.854758734424</v>
      </c>
    </row>
    <row r="1021" customFormat="false" ht="12.75" hidden="false" customHeight="false" outlineLevel="0" collapsed="false">
      <c r="C1021" s="2" t="n">
        <v>0.323598013061651</v>
      </c>
      <c r="D1021" s="2" t="n">
        <v>123.841095102098</v>
      </c>
    </row>
    <row r="1022" customFormat="false" ht="12.75" hidden="false" customHeight="false" outlineLevel="0" collapsed="false">
      <c r="C1022" s="2" t="n">
        <v>0.323665311468695</v>
      </c>
      <c r="D1022" s="2" t="n">
        <v>123.827373906869</v>
      </c>
    </row>
    <row r="1023" customFormat="false" ht="12.75" hidden="false" customHeight="false" outlineLevel="0" collapsed="false">
      <c r="C1023" s="2" t="n">
        <v>0.323732609875739</v>
      </c>
      <c r="D1023" s="2" t="n">
        <v>123.813568417783</v>
      </c>
    </row>
    <row r="1024" customFormat="false" ht="12.75" hidden="false" customHeight="false" outlineLevel="0" collapsed="false">
      <c r="C1024" s="2" t="n">
        <v>0.323799908282782</v>
      </c>
      <c r="D1024" s="2" t="n">
        <v>123.799684191611</v>
      </c>
    </row>
    <row r="1025" customFormat="false" ht="12.75" hidden="false" customHeight="false" outlineLevel="0" collapsed="false">
      <c r="C1025" s="2" t="n">
        <v>0.323867206689826</v>
      </c>
      <c r="D1025" s="2" t="n">
        <v>123.785714276125</v>
      </c>
    </row>
    <row r="1026" customFormat="false" ht="12.75" hidden="false" customHeight="false" outlineLevel="0" collapsed="false">
      <c r="C1026" s="2" t="n">
        <v>0.32393450509687</v>
      </c>
      <c r="D1026" s="2" t="n">
        <v>123.771685183036</v>
      </c>
    </row>
    <row r="1027" customFormat="false" ht="12.75" hidden="false" customHeight="false" outlineLevel="0" collapsed="false">
      <c r="C1027" s="2" t="n">
        <v>0.324001803503914</v>
      </c>
      <c r="D1027" s="2" t="n">
        <v>123.757569235592</v>
      </c>
    </row>
    <row r="1028" customFormat="false" ht="12.75" hidden="false" customHeight="false" outlineLevel="0" collapsed="false">
      <c r="C1028" s="2" t="n">
        <v>0.324069101910957</v>
      </c>
      <c r="D1028" s="2" t="n">
        <v>123.743365654052</v>
      </c>
    </row>
    <row r="1029" customFormat="false" ht="12.75" hidden="false" customHeight="false" outlineLevel="0" collapsed="false">
      <c r="C1029" s="2" t="n">
        <v>0.324136400318001</v>
      </c>
      <c r="D1029" s="2" t="n">
        <v>123.729073598215</v>
      </c>
    </row>
    <row r="1030" customFormat="false" ht="12.75" hidden="false" customHeight="false" outlineLevel="0" collapsed="false">
      <c r="C1030" s="2" t="n">
        <v>0.324203698725045</v>
      </c>
      <c r="D1030" s="2" t="n">
        <v>123.714699023522</v>
      </c>
    </row>
    <row r="1031" customFormat="false" ht="12.75" hidden="false" customHeight="false" outlineLevel="0" collapsed="false">
      <c r="C1031" s="2" t="n">
        <v>0.324270997132089</v>
      </c>
      <c r="D1031" s="2" t="n">
        <v>123.700263032303</v>
      </c>
    </row>
    <row r="1032" customFormat="false" ht="12.75" hidden="false" customHeight="false" outlineLevel="0" collapsed="false">
      <c r="C1032" s="2" t="n">
        <v>0.324338295539133</v>
      </c>
      <c r="D1032" s="2" t="n">
        <v>123.685736578615</v>
      </c>
    </row>
    <row r="1033" customFormat="false" ht="12.75" hidden="false" customHeight="false" outlineLevel="0" collapsed="false">
      <c r="C1033" s="2" t="n">
        <v>0.324405593946176</v>
      </c>
      <c r="D1033" s="2" t="n">
        <v>123.671118872193</v>
      </c>
    </row>
    <row r="1034" customFormat="false" ht="12.75" hidden="false" customHeight="false" outlineLevel="0" collapsed="false">
      <c r="C1034" s="2" t="n">
        <v>0.32447289235322</v>
      </c>
      <c r="D1034" s="2" t="n">
        <v>123.656409014704</v>
      </c>
    </row>
    <row r="1035" customFormat="false" ht="12.75" hidden="false" customHeight="false" outlineLevel="0" collapsed="false">
      <c r="C1035" s="2" t="n">
        <v>0.324540190760264</v>
      </c>
      <c r="D1035" s="2" t="n">
        <v>123.641613341073</v>
      </c>
    </row>
    <row r="1036" customFormat="false" ht="12.75" hidden="false" customHeight="false" outlineLevel="0" collapsed="false">
      <c r="C1036" s="2" t="n">
        <v>0.324607489167308</v>
      </c>
      <c r="D1036" s="2" t="n">
        <v>123.62675385525</v>
      </c>
    </row>
    <row r="1037" customFormat="false" ht="12.75" hidden="false" customHeight="false" outlineLevel="0" collapsed="false">
      <c r="C1037" s="2" t="n">
        <v>0.324674787574352</v>
      </c>
      <c r="D1037" s="2" t="n">
        <v>123.611800098672</v>
      </c>
    </row>
    <row r="1038" customFormat="false" ht="12.75" hidden="false" customHeight="false" outlineLevel="0" collapsed="false">
      <c r="C1038" s="2" t="n">
        <v>0.324742085981395</v>
      </c>
      <c r="D1038" s="2" t="n">
        <v>123.596751171573</v>
      </c>
    </row>
    <row r="1039" customFormat="false" ht="12.75" hidden="false" customHeight="false" outlineLevel="0" collapsed="false">
      <c r="C1039" s="2" t="n">
        <v>0.324809384388439</v>
      </c>
      <c r="D1039" s="2" t="n">
        <v>123.581606168682</v>
      </c>
    </row>
    <row r="1040" customFormat="false" ht="12.75" hidden="false" customHeight="false" outlineLevel="0" collapsed="false">
      <c r="C1040" s="2" t="n">
        <v>0.324876682795483</v>
      </c>
      <c r="D1040" s="2" t="n">
        <v>123.56637181704</v>
      </c>
    </row>
    <row r="1041" customFormat="false" ht="12.75" hidden="false" customHeight="false" outlineLevel="0" collapsed="false">
      <c r="C1041" s="2" t="n">
        <v>0.324943981202527</v>
      </c>
      <c r="D1041" s="2" t="n">
        <v>123.551071077627</v>
      </c>
    </row>
    <row r="1042" customFormat="false" ht="12.75" hidden="false" customHeight="false" outlineLevel="0" collapsed="false">
      <c r="C1042" s="2" t="n">
        <v>0.32501127960957</v>
      </c>
      <c r="D1042" s="2" t="n">
        <v>123.535671973805</v>
      </c>
    </row>
    <row r="1043" customFormat="false" ht="12.75" hidden="false" customHeight="false" outlineLevel="0" collapsed="false">
      <c r="C1043" s="2" t="n">
        <v>0.325078578016614</v>
      </c>
      <c r="D1043" s="2" t="n">
        <v>123.520173544702</v>
      </c>
    </row>
    <row r="1044" customFormat="false" ht="12.75" hidden="false" customHeight="false" outlineLevel="0" collapsed="false">
      <c r="C1044" s="2" t="n">
        <v>0.325145876423658</v>
      </c>
      <c r="D1044" s="2" t="n">
        <v>123.504574759003</v>
      </c>
    </row>
    <row r="1045" customFormat="false" ht="12.75" hidden="false" customHeight="false" outlineLevel="0" collapsed="false">
      <c r="C1045" s="2" t="n">
        <v>0.325213174830702</v>
      </c>
      <c r="D1045" s="2" t="n">
        <v>123.488907372794</v>
      </c>
    </row>
    <row r="1046" customFormat="false" ht="12.75" hidden="false" customHeight="false" outlineLevel="0" collapsed="false">
      <c r="C1046" s="2" t="n">
        <v>0.325280473237746</v>
      </c>
      <c r="D1046" s="2" t="n">
        <v>123.473138035922</v>
      </c>
    </row>
    <row r="1047" customFormat="false" ht="12.75" hidden="false" customHeight="false" outlineLevel="0" collapsed="false">
      <c r="C1047" s="2" t="n">
        <v>0.325347771644789</v>
      </c>
      <c r="D1047" s="2" t="n">
        <v>123.457274145862</v>
      </c>
    </row>
    <row r="1048" customFormat="false" ht="12.75" hidden="false" customHeight="false" outlineLevel="0" collapsed="false">
      <c r="C1048" s="2" t="n">
        <v>0.325415070051833</v>
      </c>
      <c r="D1048" s="2" t="n">
        <v>123.44130646969</v>
      </c>
    </row>
    <row r="1049" customFormat="false" ht="12.75" hidden="false" customHeight="false" outlineLevel="0" collapsed="false">
      <c r="C1049" s="2" t="n">
        <v>0.325482368458877</v>
      </c>
      <c r="D1049" s="2" t="n">
        <v>123.425233916816</v>
      </c>
    </row>
    <row r="1050" customFormat="false" ht="12.75" hidden="false" customHeight="false" outlineLevel="0" collapsed="false">
      <c r="C1050" s="2" t="n">
        <v>0.325549666865921</v>
      </c>
      <c r="D1050" s="2" t="n">
        <v>123.409089819908</v>
      </c>
    </row>
    <row r="1051" customFormat="false" ht="12.75" hidden="false" customHeight="false" outlineLevel="0" collapsed="false">
      <c r="C1051" s="2" t="n">
        <v>0.325616965272964</v>
      </c>
      <c r="D1051" s="2" t="n">
        <v>123.39283911434</v>
      </c>
    </row>
    <row r="1052" customFormat="false" ht="12.75" hidden="false" customHeight="false" outlineLevel="0" collapsed="false">
      <c r="C1052" s="2" t="n">
        <v>0.325684263680008</v>
      </c>
      <c r="D1052" s="2" t="n">
        <v>123.376489678767</v>
      </c>
    </row>
    <row r="1053" customFormat="false" ht="12.75" hidden="false" customHeight="false" outlineLevel="0" collapsed="false">
      <c r="C1053" s="2" t="n">
        <v>0.325751562087052</v>
      </c>
      <c r="D1053" s="2" t="n">
        <v>123.36003159836</v>
      </c>
    </row>
    <row r="1054" customFormat="false" ht="12.75" hidden="false" customHeight="false" outlineLevel="0" collapsed="false">
      <c r="C1054" s="2" t="n">
        <v>0.325818860494096</v>
      </c>
      <c r="D1054" s="2" t="n">
        <v>123.343463769334</v>
      </c>
    </row>
    <row r="1055" customFormat="false" ht="12.75" hidden="false" customHeight="false" outlineLevel="0" collapsed="false">
      <c r="C1055" s="2" t="n">
        <v>0.32588615890114</v>
      </c>
      <c r="D1055" s="2" t="n">
        <v>123.326821221783</v>
      </c>
    </row>
    <row r="1056" customFormat="false" ht="12.75" hidden="false" customHeight="false" outlineLevel="0" collapsed="false">
      <c r="C1056" s="2" t="n">
        <v>0.325953457308183</v>
      </c>
      <c r="D1056" s="2" t="n">
        <v>123.310067073478</v>
      </c>
    </row>
    <row r="1057" customFormat="false" ht="12.75" hidden="false" customHeight="false" outlineLevel="0" collapsed="false">
      <c r="C1057" s="2" t="n">
        <v>0.326020755715227</v>
      </c>
      <c r="D1057" s="2" t="n">
        <v>123.293200161143</v>
      </c>
    </row>
    <row r="1058" customFormat="false" ht="12.75" hidden="false" customHeight="false" outlineLevel="0" collapsed="false">
      <c r="C1058" s="2" t="n">
        <v>0.326088054122271</v>
      </c>
      <c r="D1058" s="2" t="n">
        <v>123.276228919641</v>
      </c>
    </row>
    <row r="1059" customFormat="false" ht="12.75" hidden="false" customHeight="false" outlineLevel="0" collapsed="false">
      <c r="C1059" s="2" t="n">
        <v>0.326155352529315</v>
      </c>
      <c r="D1059" s="2" t="n">
        <v>123.25914261206</v>
      </c>
    </row>
    <row r="1060" customFormat="false" ht="12.75" hidden="false" customHeight="false" outlineLevel="0" collapsed="false">
      <c r="C1060" s="2" t="n">
        <v>0.326222650936358</v>
      </c>
      <c r="D1060" s="2" t="n">
        <v>123.241978159415</v>
      </c>
    </row>
    <row r="1061" customFormat="false" ht="12.75" hidden="false" customHeight="false" outlineLevel="0" collapsed="false">
      <c r="C1061" s="2" t="n">
        <v>0.326289949343402</v>
      </c>
      <c r="D1061" s="2" t="n">
        <v>123.224696716331</v>
      </c>
    </row>
    <row r="1062" customFormat="false" ht="12.75" hidden="false" customHeight="false" outlineLevel="0" collapsed="false">
      <c r="C1062" s="2" t="n">
        <v>0.326357247750446</v>
      </c>
      <c r="D1062" s="2" t="n">
        <v>123.207297036325</v>
      </c>
    </row>
    <row r="1063" customFormat="false" ht="12.75" hidden="false" customHeight="false" outlineLevel="0" collapsed="false">
      <c r="C1063" s="2" t="n">
        <v>0.32642454615749</v>
      </c>
      <c r="D1063" s="2" t="n">
        <v>123.189788104756</v>
      </c>
    </row>
    <row r="1064" customFormat="false" ht="12.75" hidden="false" customHeight="false" outlineLevel="0" collapsed="false">
      <c r="C1064" s="2" t="n">
        <v>0.326491844564534</v>
      </c>
      <c r="D1064" s="2" t="n">
        <v>123.172158475233</v>
      </c>
    </row>
    <row r="1065" customFormat="false" ht="12.75" hidden="false" customHeight="false" outlineLevel="0" collapsed="false">
      <c r="C1065" s="2" t="n">
        <v>0.326559142971577</v>
      </c>
      <c r="D1065" s="2" t="n">
        <v>123.154447000525</v>
      </c>
    </row>
    <row r="1066" customFormat="false" ht="12.75" hidden="false" customHeight="false" outlineLevel="0" collapsed="false">
      <c r="C1066" s="2" t="n">
        <v>0.326626441378621</v>
      </c>
      <c r="D1066" s="2" t="n">
        <v>123.136612671412</v>
      </c>
    </row>
    <row r="1067" customFormat="false" ht="12.75" hidden="false" customHeight="false" outlineLevel="0" collapsed="false">
      <c r="C1067" s="2" t="n">
        <v>0.326693739785665</v>
      </c>
      <c r="D1067" s="2" t="n">
        <v>123.118654229303</v>
      </c>
    </row>
    <row r="1068" customFormat="false" ht="12.75" hidden="false" customHeight="false" outlineLevel="0" collapsed="false">
      <c r="C1068" s="2" t="n">
        <v>0.326761038192709</v>
      </c>
      <c r="D1068" s="2" t="n">
        <v>123.100581231156</v>
      </c>
    </row>
    <row r="1069" customFormat="false" ht="12.75" hidden="false" customHeight="false" outlineLevel="0" collapsed="false">
      <c r="C1069" s="2" t="n">
        <v>0.326828336599753</v>
      </c>
      <c r="D1069" s="2" t="n">
        <v>123.082381449038</v>
      </c>
    </row>
    <row r="1070" customFormat="false" ht="12.75" hidden="false" customHeight="false" outlineLevel="0" collapsed="false">
      <c r="C1070" s="2" t="n">
        <v>0.326895635006796</v>
      </c>
      <c r="D1070" s="2" t="n">
        <v>123.064095824592</v>
      </c>
    </row>
    <row r="1071" customFormat="false" ht="12.75" hidden="false" customHeight="false" outlineLevel="0" collapsed="false">
      <c r="C1071" s="2" t="n">
        <v>0.32696293341384</v>
      </c>
      <c r="D1071" s="2" t="n">
        <v>123.045681085863</v>
      </c>
    </row>
    <row r="1072" customFormat="false" ht="12.75" hidden="false" customHeight="false" outlineLevel="0" collapsed="false">
      <c r="C1072" s="2" t="n">
        <v>0.327030231820884</v>
      </c>
      <c r="D1072" s="2" t="n">
        <v>123.027135818861</v>
      </c>
    </row>
    <row r="1073" customFormat="false" ht="12.75" hidden="false" customHeight="false" outlineLevel="0" collapsed="false">
      <c r="C1073" s="2" t="n">
        <v>0.327097530227928</v>
      </c>
      <c r="D1073" s="2" t="n">
        <v>123.008458532903</v>
      </c>
    </row>
    <row r="1074" customFormat="false" ht="12.75" hidden="false" customHeight="false" outlineLevel="0" collapsed="false">
      <c r="C1074" s="2" t="n">
        <v>0.327164828634971</v>
      </c>
      <c r="D1074" s="2" t="n">
        <v>122.989659564349</v>
      </c>
    </row>
    <row r="1075" customFormat="false" ht="12.75" hidden="false" customHeight="false" outlineLevel="0" collapsed="false">
      <c r="C1075" s="2" t="n">
        <v>0.327232127042015</v>
      </c>
      <c r="D1075" s="2" t="n">
        <v>122.970725644092</v>
      </c>
    </row>
    <row r="1076" customFormat="false" ht="12.75" hidden="false" customHeight="false" outlineLevel="0" collapsed="false">
      <c r="C1076" s="2" t="n">
        <v>0.327299425449059</v>
      </c>
      <c r="D1076" s="2" t="n">
        <v>122.951700530281</v>
      </c>
    </row>
    <row r="1077" customFormat="false" ht="12.75" hidden="false" customHeight="false" outlineLevel="0" collapsed="false">
      <c r="C1077" s="2" t="n">
        <v>0.327366723856103</v>
      </c>
      <c r="D1077" s="2" t="n">
        <v>122.932537898732</v>
      </c>
    </row>
    <row r="1078" customFormat="false" ht="12.75" hidden="false" customHeight="false" outlineLevel="0" collapsed="false">
      <c r="C1078" s="2" t="n">
        <v>0.327434022263147</v>
      </c>
      <c r="D1078" s="2" t="n">
        <v>122.913236185295</v>
      </c>
    </row>
    <row r="1079" customFormat="false" ht="12.75" hidden="false" customHeight="false" outlineLevel="0" collapsed="false">
      <c r="C1079" s="2" t="n">
        <v>0.32750132067019</v>
      </c>
      <c r="D1079" s="2" t="n">
        <v>122.893793682381</v>
      </c>
    </row>
    <row r="1080" customFormat="false" ht="12.75" hidden="false" customHeight="false" outlineLevel="0" collapsed="false">
      <c r="C1080" s="2" t="n">
        <v>0.327568619077234</v>
      </c>
      <c r="D1080" s="2" t="n">
        <v>122.874221602966</v>
      </c>
    </row>
    <row r="1081" customFormat="false" ht="12.75" hidden="false" customHeight="false" outlineLevel="0" collapsed="false">
      <c r="C1081" s="2" t="n">
        <v>0.327635917484278</v>
      </c>
      <c r="D1081" s="2" t="n">
        <v>122.854553540457</v>
      </c>
    </row>
    <row r="1082" customFormat="false" ht="12.75" hidden="false" customHeight="false" outlineLevel="0" collapsed="false">
      <c r="C1082" s="2" t="n">
        <v>0.327703215891322</v>
      </c>
      <c r="D1082" s="2" t="n">
        <v>122.834740567667</v>
      </c>
    </row>
    <row r="1083" customFormat="false" ht="12.75" hidden="false" customHeight="false" outlineLevel="0" collapsed="false">
      <c r="C1083" s="2" t="n">
        <v>0.327770514298366</v>
      </c>
      <c r="D1083" s="2" t="n">
        <v>122.814781009215</v>
      </c>
    </row>
    <row r="1084" customFormat="false" ht="12.75" hidden="false" customHeight="false" outlineLevel="0" collapsed="false">
      <c r="C1084" s="2" t="n">
        <v>0.327837812705409</v>
      </c>
      <c r="D1084" s="2" t="n">
        <v>122.794673001771</v>
      </c>
    </row>
    <row r="1085" customFormat="false" ht="12.75" hidden="false" customHeight="false" outlineLevel="0" collapsed="false">
      <c r="C1085" s="2" t="n">
        <v>0.327905111112453</v>
      </c>
      <c r="D1085" s="2" t="n">
        <v>122.774428517765</v>
      </c>
    </row>
    <row r="1086" customFormat="false" ht="12.75" hidden="false" customHeight="false" outlineLevel="0" collapsed="false">
      <c r="C1086" s="2" t="n">
        <v>0.327972409519497</v>
      </c>
      <c r="D1086" s="2" t="n">
        <v>122.754082926456</v>
      </c>
    </row>
    <row r="1087" customFormat="false" ht="12.75" hidden="false" customHeight="false" outlineLevel="0" collapsed="false">
      <c r="C1087" s="2" t="n">
        <v>0.328039707926541</v>
      </c>
      <c r="D1087" s="2" t="n">
        <v>122.733584334882</v>
      </c>
    </row>
    <row r="1088" customFormat="false" ht="12.75" hidden="false" customHeight="false" outlineLevel="0" collapsed="false">
      <c r="C1088" s="2" t="n">
        <v>0.328107006333584</v>
      </c>
      <c r="D1088" s="2" t="n">
        <v>122.712931050868</v>
      </c>
    </row>
    <row r="1089" customFormat="false" ht="12.75" hidden="false" customHeight="false" outlineLevel="0" collapsed="false">
      <c r="C1089" s="2" t="n">
        <v>0.328174304740628</v>
      </c>
      <c r="D1089" s="2" t="n">
        <v>122.692121093904</v>
      </c>
    </row>
    <row r="1090" customFormat="false" ht="12.75" hidden="false" customHeight="false" outlineLevel="0" collapsed="false">
      <c r="C1090" s="2" t="n">
        <v>0.328241603147672</v>
      </c>
      <c r="D1090" s="2" t="n">
        <v>122.671152422638</v>
      </c>
    </row>
    <row r="1091" customFormat="false" ht="12.75" hidden="false" customHeight="false" outlineLevel="0" collapsed="false">
      <c r="C1091" s="2" t="n">
        <v>0.328308901554716</v>
      </c>
      <c r="D1091" s="2" t="n">
        <v>122.650076966221</v>
      </c>
    </row>
    <row r="1092" customFormat="false" ht="12.75" hidden="false" customHeight="false" outlineLevel="0" collapsed="false">
      <c r="C1092" s="2" t="n">
        <v>0.32837619996176</v>
      </c>
      <c r="D1092" s="2" t="n">
        <v>122.628854697352</v>
      </c>
    </row>
    <row r="1093" customFormat="false" ht="12.75" hidden="false" customHeight="false" outlineLevel="0" collapsed="false">
      <c r="C1093" s="2" t="n">
        <v>0.328443498368803</v>
      </c>
      <c r="D1093" s="2" t="n">
        <v>122.607468874581</v>
      </c>
    </row>
    <row r="1094" customFormat="false" ht="12.75" hidden="false" customHeight="false" outlineLevel="0" collapsed="false">
      <c r="C1094" s="2" t="n">
        <v>0.328510796775847</v>
      </c>
      <c r="D1094" s="2" t="n">
        <v>122.585917509816</v>
      </c>
    </row>
    <row r="1095" customFormat="false" ht="12.75" hidden="false" customHeight="false" outlineLevel="0" collapsed="false">
      <c r="C1095" s="2" t="n">
        <v>0.328578095182891</v>
      </c>
      <c r="D1095" s="2" t="n">
        <v>122.564198409811</v>
      </c>
    </row>
    <row r="1096" customFormat="false" ht="12.75" hidden="false" customHeight="false" outlineLevel="0" collapsed="false">
      <c r="C1096" s="2" t="n">
        <v>0.328645393589935</v>
      </c>
      <c r="D1096" s="2" t="n">
        <v>122.542325461502</v>
      </c>
    </row>
    <row r="1097" customFormat="false" ht="12.75" hidden="false" customHeight="false" outlineLevel="0" collapsed="false">
      <c r="C1097" s="2" t="n">
        <v>0.328712691996979</v>
      </c>
      <c r="D1097" s="2" t="n">
        <v>122.520338594745</v>
      </c>
    </row>
    <row r="1098" customFormat="false" ht="12.75" hidden="false" customHeight="false" outlineLevel="0" collapsed="false">
      <c r="C1098" s="2" t="n">
        <v>0.328779990404022</v>
      </c>
      <c r="D1098" s="2" t="n">
        <v>122.498178659433</v>
      </c>
    </row>
    <row r="1099" customFormat="false" ht="12.75" hidden="false" customHeight="false" outlineLevel="0" collapsed="false">
      <c r="C1099" s="2" t="n">
        <v>0.328847288811066</v>
      </c>
      <c r="D1099" s="2" t="n">
        <v>122.475843590349</v>
      </c>
    </row>
    <row r="1100" customFormat="false" ht="12.75" hidden="false" customHeight="false" outlineLevel="0" collapsed="false">
      <c r="C1100" s="2" t="n">
        <v>0.32891458721811</v>
      </c>
      <c r="D1100" s="2" t="n">
        <v>122.453331037642</v>
      </c>
    </row>
    <row r="1101" customFormat="false" ht="12.75" hidden="false" customHeight="false" outlineLevel="0" collapsed="false">
      <c r="C1101" s="2" t="n">
        <v>0.328981885625154</v>
      </c>
      <c r="D1101" s="2" t="n">
        <v>122.430638736095</v>
      </c>
    </row>
    <row r="1102" customFormat="false" ht="12.75" hidden="false" customHeight="false" outlineLevel="0" collapsed="false">
      <c r="C1102" s="2" t="n">
        <v>0.329049184032197</v>
      </c>
      <c r="D1102" s="2" t="n">
        <v>122.40782596889</v>
      </c>
    </row>
    <row r="1103" customFormat="false" ht="12.75" hidden="false" customHeight="false" outlineLevel="0" collapsed="false">
      <c r="C1103" s="2" t="n">
        <v>0.329116482439241</v>
      </c>
      <c r="D1103" s="2" t="n">
        <v>122.38484727363</v>
      </c>
    </row>
    <row r="1104" customFormat="false" ht="12.75" hidden="false" customHeight="false" outlineLevel="0" collapsed="false">
      <c r="C1104" s="2" t="n">
        <v>0.329183780846285</v>
      </c>
      <c r="D1104" s="2" t="n">
        <v>122.361683223747</v>
      </c>
    </row>
    <row r="1105" customFormat="false" ht="12.75" hidden="false" customHeight="false" outlineLevel="0" collapsed="false">
      <c r="C1105" s="2" t="n">
        <v>0.329251079253329</v>
      </c>
      <c r="D1105" s="2" t="n">
        <v>122.338331434164</v>
      </c>
    </row>
    <row r="1106" customFormat="false" ht="12.75" hidden="false" customHeight="false" outlineLevel="0" collapsed="false">
      <c r="C1106" s="2" t="n">
        <v>0.329318377660373</v>
      </c>
      <c r="D1106" s="2" t="n">
        <v>122.31478936799</v>
      </c>
    </row>
    <row r="1107" customFormat="false" ht="12.75" hidden="false" customHeight="false" outlineLevel="0" collapsed="false">
      <c r="C1107" s="2" t="n">
        <v>0.329385676067416</v>
      </c>
      <c r="D1107" s="2" t="n">
        <v>122.291054584947</v>
      </c>
    </row>
    <row r="1108" customFormat="false" ht="12.75" hidden="false" customHeight="false" outlineLevel="0" collapsed="false">
      <c r="C1108" s="2" t="n">
        <v>0.32945297447446</v>
      </c>
      <c r="D1108" s="2" t="n">
        <v>122.267191085666</v>
      </c>
    </row>
    <row r="1109" customFormat="false" ht="12.75" hidden="false" customHeight="false" outlineLevel="0" collapsed="false">
      <c r="C1109" s="2" t="n">
        <v>0.329520272881504</v>
      </c>
      <c r="D1109" s="2" t="n">
        <v>122.243149947725</v>
      </c>
    </row>
    <row r="1110" customFormat="false" ht="12.75" hidden="false" customHeight="false" outlineLevel="0" collapsed="false">
      <c r="C1110" s="2" t="n">
        <v>0.329587571288548</v>
      </c>
      <c r="D1110" s="2" t="n">
        <v>122.218910120852</v>
      </c>
    </row>
    <row r="1111" customFormat="false" ht="12.75" hidden="false" customHeight="false" outlineLevel="0" collapsed="false">
      <c r="C1111" s="2" t="n">
        <v>0.329654869695591</v>
      </c>
      <c r="D1111" s="2" t="n">
        <v>122.194469036514</v>
      </c>
    </row>
    <row r="1112" customFormat="false" ht="12.75" hidden="false" customHeight="false" outlineLevel="0" collapsed="false">
      <c r="C1112" s="2" t="n">
        <v>0.329722168102635</v>
      </c>
      <c r="D1112" s="2" t="n">
        <v>122.169824030505</v>
      </c>
    </row>
    <row r="1113" customFormat="false" ht="12.75" hidden="false" customHeight="false" outlineLevel="0" collapsed="false">
      <c r="C1113" s="2" t="n">
        <v>0.329789466509679</v>
      </c>
      <c r="D1113" s="2" t="n">
        <v>122.145043411529</v>
      </c>
    </row>
    <row r="1114" customFormat="false" ht="12.75" hidden="false" customHeight="false" outlineLevel="0" collapsed="false">
      <c r="C1114" s="2" t="n">
        <v>0.329856764916723</v>
      </c>
      <c r="D1114" s="2" t="n">
        <v>122.120054685837</v>
      </c>
    </row>
    <row r="1115" customFormat="false" ht="12.75" hidden="false" customHeight="false" outlineLevel="0" collapsed="false">
      <c r="C1115" s="2" t="n">
        <v>0.329924063323767</v>
      </c>
      <c r="D1115" s="2" t="n">
        <v>122.09487641424</v>
      </c>
    </row>
    <row r="1116" customFormat="false" ht="12.75" hidden="false" customHeight="false" outlineLevel="0" collapsed="false">
      <c r="C1116" s="2" t="n">
        <v>0.32999136173081</v>
      </c>
      <c r="D1116" s="2" t="n">
        <v>122.069485437291</v>
      </c>
    </row>
    <row r="1117" customFormat="false" ht="12.75" hidden="false" customHeight="false" outlineLevel="0" collapsed="false">
      <c r="C1117" s="2" t="n">
        <v>0.330058660137854</v>
      </c>
      <c r="D1117" s="2" t="n">
        <v>122.043879097205</v>
      </c>
    </row>
    <row r="1118" customFormat="false" ht="12.75" hidden="false" customHeight="false" outlineLevel="0" collapsed="false">
      <c r="C1118" s="2" t="n">
        <v>0.330125958544898</v>
      </c>
      <c r="D1118" s="2" t="n">
        <v>122.018130330284</v>
      </c>
    </row>
    <row r="1119" customFormat="false" ht="12.75" hidden="false" customHeight="false" outlineLevel="0" collapsed="false">
      <c r="C1119" s="2" t="n">
        <v>0.330193256951942</v>
      </c>
      <c r="D1119" s="2" t="n">
        <v>121.992161796742</v>
      </c>
    </row>
    <row r="1120" customFormat="false" ht="12.75" hidden="false" customHeight="false" outlineLevel="0" collapsed="false">
      <c r="C1120" s="2" t="n">
        <v>0.330260555358985</v>
      </c>
      <c r="D1120" s="2" t="n">
        <v>121.965993591183</v>
      </c>
    </row>
    <row r="1121" customFormat="false" ht="12.75" hidden="false" customHeight="false" outlineLevel="0" collapsed="false">
      <c r="C1121" s="2" t="n">
        <v>0.330327853766029</v>
      </c>
      <c r="D1121" s="2" t="n">
        <v>121.939601053853</v>
      </c>
    </row>
    <row r="1122" customFormat="false" ht="12.75" hidden="false" customHeight="false" outlineLevel="0" collapsed="false">
      <c r="C1122" s="2" t="n">
        <v>0.330395152173073</v>
      </c>
      <c r="D1122" s="2" t="n">
        <v>121.912981711108</v>
      </c>
    </row>
    <row r="1123" customFormat="false" ht="12.75" hidden="false" customHeight="false" outlineLevel="0" collapsed="false">
      <c r="C1123" s="2" t="n">
        <v>0.330462450580117</v>
      </c>
      <c r="D1123" s="2" t="n">
        <v>121.886213616127</v>
      </c>
    </row>
    <row r="1124" customFormat="false" ht="12.75" hidden="false" customHeight="false" outlineLevel="0" collapsed="false">
      <c r="C1124" s="2" t="n">
        <v>0.330529748987161</v>
      </c>
      <c r="D1124" s="2" t="n">
        <v>121.859214469335</v>
      </c>
    </row>
    <row r="1125" customFormat="false" ht="12.75" hidden="false" customHeight="false" outlineLevel="0" collapsed="false">
      <c r="C1125" s="2" t="n">
        <v>0.330597047394204</v>
      </c>
      <c r="D1125" s="2" t="n">
        <v>121.831982111492</v>
      </c>
    </row>
    <row r="1126" customFormat="false" ht="12.75" hidden="false" customHeight="false" outlineLevel="0" collapsed="false">
      <c r="C1126" s="2" t="n">
        <v>0.330664345801248</v>
      </c>
      <c r="D1126" s="2" t="n">
        <v>121.804538151747</v>
      </c>
    </row>
    <row r="1127" customFormat="false" ht="12.75" hidden="false" customHeight="false" outlineLevel="0" collapsed="false">
      <c r="C1127" s="2" t="n">
        <v>0.330731644208292</v>
      </c>
      <c r="D1127" s="2" t="n">
        <v>121.776856217505</v>
      </c>
    </row>
    <row r="1128" customFormat="false" ht="12.75" hidden="false" customHeight="false" outlineLevel="0" collapsed="false">
      <c r="C1128" s="2" t="n">
        <v>0.330798942615336</v>
      </c>
      <c r="D1128" s="2" t="n">
        <v>121.749020372788</v>
      </c>
    </row>
    <row r="1129" customFormat="false" ht="12.75" hidden="false" customHeight="false" outlineLevel="0" collapsed="false">
      <c r="C1129" s="2" t="n">
        <v>0.33086624102238</v>
      </c>
      <c r="D1129" s="2" t="n">
        <v>121.720943050947</v>
      </c>
    </row>
    <row r="1130" customFormat="false" ht="12.75" hidden="false" customHeight="false" outlineLevel="0" collapsed="false">
      <c r="C1130" s="2" t="n">
        <v>0.330933539429423</v>
      </c>
      <c r="D1130" s="2" t="n">
        <v>121.692622464712</v>
      </c>
    </row>
    <row r="1131" customFormat="false" ht="12.75" hidden="false" customHeight="false" outlineLevel="0" collapsed="false">
      <c r="C1131" s="2" t="n">
        <v>0.331000837836467</v>
      </c>
      <c r="D1131" s="2" t="n">
        <v>121.664056288064</v>
      </c>
    </row>
    <row r="1132" customFormat="false" ht="12.75" hidden="false" customHeight="false" outlineLevel="0" collapsed="false">
      <c r="C1132" s="2" t="n">
        <v>0.331068136243511</v>
      </c>
      <c r="D1132" s="2" t="n">
        <v>121.635268502063</v>
      </c>
    </row>
    <row r="1133" customFormat="false" ht="12.75" hidden="false" customHeight="false" outlineLevel="0" collapsed="false">
      <c r="C1133" s="2" t="n">
        <v>0.331135434650555</v>
      </c>
      <c r="D1133" s="2" t="n">
        <v>121.606323699278</v>
      </c>
    </row>
    <row r="1134" customFormat="false" ht="12.75" hidden="false" customHeight="false" outlineLevel="0" collapsed="false">
      <c r="C1134" s="2" t="n">
        <v>0.331202733057598</v>
      </c>
      <c r="D1134" s="2" t="n">
        <v>121.577128941807</v>
      </c>
    </row>
    <row r="1135" customFormat="false" ht="12.75" hidden="false" customHeight="false" outlineLevel="0" collapsed="false">
      <c r="C1135" s="2" t="n">
        <v>0.331270031464642</v>
      </c>
      <c r="D1135" s="2" t="n">
        <v>121.547683153444</v>
      </c>
    </row>
    <row r="1136" customFormat="false" ht="12.75" hidden="false" customHeight="false" outlineLevel="0" collapsed="false">
      <c r="C1136" s="2" t="n">
        <v>0.331337329871686</v>
      </c>
      <c r="D1136" s="2" t="n">
        <v>121.517984839403</v>
      </c>
    </row>
    <row r="1137" customFormat="false" ht="12.75" hidden="false" customHeight="false" outlineLevel="0" collapsed="false">
      <c r="C1137" s="2" t="n">
        <v>0.33140462827873</v>
      </c>
      <c r="D1137" s="2" t="n">
        <v>121.488130076064</v>
      </c>
    </row>
    <row r="1138" customFormat="false" ht="12.75" hidden="false" customHeight="false" outlineLevel="0" collapsed="false">
      <c r="C1138" s="2" t="n">
        <v>0.331471926685774</v>
      </c>
      <c r="D1138" s="2" t="n">
        <v>121.458021241573</v>
      </c>
    </row>
    <row r="1139" customFormat="false" ht="12.75" hidden="false" customHeight="false" outlineLevel="0" collapsed="false">
      <c r="C1139" s="2" t="n">
        <v>0.331539225092817</v>
      </c>
      <c r="D1139" s="2" t="n">
        <v>121.427686609293</v>
      </c>
    </row>
    <row r="1140" customFormat="false" ht="12.75" hidden="false" customHeight="false" outlineLevel="0" collapsed="false">
      <c r="C1140" s="2" t="n">
        <v>0.331606523499861</v>
      </c>
      <c r="D1140" s="2" t="n">
        <v>121.397097670816</v>
      </c>
    </row>
    <row r="1141" customFormat="false" ht="12.75" hidden="false" customHeight="false" outlineLevel="0" collapsed="false">
      <c r="C1141" s="2" t="n">
        <v>0.331673821906905</v>
      </c>
      <c r="D1141" s="2" t="n">
        <v>121.36635700191</v>
      </c>
    </row>
    <row r="1142" customFormat="false" ht="12.75" hidden="false" customHeight="false" outlineLevel="0" collapsed="false">
      <c r="C1142" s="2" t="n">
        <v>0.331741120313949</v>
      </c>
      <c r="D1142" s="2" t="n">
        <v>121.335362923507</v>
      </c>
    </row>
    <row r="1143" customFormat="false" ht="12.75" hidden="false" customHeight="false" outlineLevel="0" collapsed="false">
      <c r="C1143" s="2" t="n">
        <v>0.331808418720993</v>
      </c>
      <c r="D1143" s="2" t="n">
        <v>121.304116990443</v>
      </c>
    </row>
    <row r="1144" customFormat="false" ht="12.75" hidden="false" customHeight="false" outlineLevel="0" collapsed="false">
      <c r="C1144" s="2" t="n">
        <v>0.331875717128036</v>
      </c>
      <c r="D1144" s="2" t="n">
        <v>121.272619914424</v>
      </c>
    </row>
    <row r="1145" customFormat="false" ht="12.75" hidden="false" customHeight="false" outlineLevel="0" collapsed="false">
      <c r="C1145" s="2" t="n">
        <v>0.33194301553508</v>
      </c>
      <c r="D1145" s="2" t="n">
        <v>121.240981285424</v>
      </c>
    </row>
    <row r="1146" customFormat="false" ht="12.75" hidden="false" customHeight="false" outlineLevel="0" collapsed="false">
      <c r="C1146" s="2" t="n">
        <v>0.332010313942124</v>
      </c>
      <c r="D1146" s="2" t="n">
        <v>121.209125591695</v>
      </c>
    </row>
    <row r="1147" customFormat="false" ht="12.75" hidden="false" customHeight="false" outlineLevel="0" collapsed="false">
      <c r="C1147" s="2" t="n">
        <v>0.332077612349168</v>
      </c>
      <c r="D1147" s="2" t="n">
        <v>121.177026700312</v>
      </c>
    </row>
    <row r="1148" customFormat="false" ht="12.75" hidden="false" customHeight="false" outlineLevel="0" collapsed="false">
      <c r="C1148" s="2" t="n">
        <v>0.332144910756211</v>
      </c>
      <c r="D1148" s="2" t="n">
        <v>121.144799983966</v>
      </c>
    </row>
    <row r="1149" customFormat="false" ht="12.75" hidden="false" customHeight="false" outlineLevel="0" collapsed="false">
      <c r="C1149" s="2" t="n">
        <v>0.332212209163255</v>
      </c>
      <c r="D1149" s="2" t="n">
        <v>121.112337858227</v>
      </c>
    </row>
    <row r="1150" customFormat="false" ht="12.75" hidden="false" customHeight="false" outlineLevel="0" collapsed="false">
      <c r="C1150" s="2" t="n">
        <v>0.332279507570299</v>
      </c>
      <c r="D1150" s="2" t="n">
        <v>121.079646280364</v>
      </c>
    </row>
    <row r="1151" customFormat="false" ht="12.75" hidden="false" customHeight="false" outlineLevel="0" collapsed="false">
      <c r="C1151" s="2" t="n">
        <v>0.332346805977343</v>
      </c>
      <c r="D1151" s="2" t="n">
        <v>121.046846479943</v>
      </c>
    </row>
    <row r="1152" customFormat="false" ht="12.75" hidden="false" customHeight="false" outlineLevel="0" collapsed="false">
      <c r="C1152" s="2" t="n">
        <v>0.332414104384387</v>
      </c>
      <c r="D1152" s="2" t="n">
        <v>121.013829210277</v>
      </c>
    </row>
    <row r="1153" customFormat="false" ht="12.75" hidden="false" customHeight="false" outlineLevel="0" collapsed="false">
      <c r="C1153" s="2" t="n">
        <v>0.33248140279143</v>
      </c>
      <c r="D1153" s="2" t="n">
        <v>120.980721388268</v>
      </c>
    </row>
    <row r="1154" customFormat="false" ht="12.75" hidden="false" customHeight="false" outlineLevel="0" collapsed="false">
      <c r="C1154" s="2" t="n">
        <v>0.332548701198474</v>
      </c>
      <c r="D1154" s="2" t="n">
        <v>120.94744413213</v>
      </c>
    </row>
    <row r="1155" customFormat="false" ht="12.75" hidden="false" customHeight="false" outlineLevel="0" collapsed="false">
      <c r="C1155" s="2" t="n">
        <v>0.332615999605518</v>
      </c>
      <c r="D1155" s="2" t="n">
        <v>120.9139777648</v>
      </c>
    </row>
    <row r="1156" customFormat="false" ht="12.75" hidden="false" customHeight="false" outlineLevel="0" collapsed="false">
      <c r="C1156" s="2" t="n">
        <v>0.332683298012562</v>
      </c>
      <c r="D1156" s="2" t="n">
        <v>120.880455115056</v>
      </c>
    </row>
    <row r="1157" customFormat="false" ht="12.75" hidden="false" customHeight="false" outlineLevel="0" collapsed="false">
      <c r="C1157" s="2" t="n">
        <v>0.332750596419605</v>
      </c>
      <c r="D1157" s="2" t="n">
        <v>120.846766327244</v>
      </c>
    </row>
    <row r="1158" customFormat="false" ht="12.75" hidden="false" customHeight="false" outlineLevel="0" collapsed="false">
      <c r="C1158" s="2" t="n">
        <v>0.332817894826649</v>
      </c>
      <c r="D1158" s="2" t="n">
        <v>120.813050393548</v>
      </c>
    </row>
    <row r="1159" customFormat="false" ht="12.75" hidden="false" customHeight="false" outlineLevel="0" collapsed="false">
      <c r="C1159" s="2" t="n">
        <v>0.332885193233693</v>
      </c>
      <c r="D1159" s="2" t="n">
        <v>120.779198057798</v>
      </c>
    </row>
    <row r="1160" customFormat="false" ht="12.75" hidden="false" customHeight="false" outlineLevel="0" collapsed="false">
      <c r="C1160" s="2" t="n">
        <v>0.332952491640737</v>
      </c>
      <c r="D1160" s="2" t="n">
        <v>120.745353396738</v>
      </c>
    </row>
    <row r="1161" customFormat="false" ht="12.75" hidden="false" customHeight="false" outlineLevel="0" collapsed="false">
      <c r="C1161" s="2" t="n">
        <v>0.333019790047781</v>
      </c>
      <c r="D1161" s="2" t="n">
        <v>120.711534057335</v>
      </c>
    </row>
    <row r="1162" customFormat="false" ht="12.75" hidden="false" customHeight="false" outlineLevel="0" collapsed="false">
      <c r="C1162" s="2" t="n">
        <v>0.333087088454824</v>
      </c>
      <c r="D1162" s="2" t="n">
        <v>120.677635424921</v>
      </c>
    </row>
    <row r="1163" customFormat="false" ht="12.75" hidden="false" customHeight="false" outlineLevel="0" collapsed="false">
      <c r="C1163" s="2" t="n">
        <v>0.333154386861868</v>
      </c>
      <c r="D1163" s="2" t="n">
        <v>120.643808292935</v>
      </c>
    </row>
    <row r="1164" customFormat="false" ht="12.75" hidden="false" customHeight="false" outlineLevel="0" collapsed="false">
      <c r="C1164" s="2" t="n">
        <v>0.333221685268912</v>
      </c>
      <c r="D1164" s="2" t="n">
        <v>120.609947823503</v>
      </c>
    </row>
    <row r="1165" customFormat="false" ht="12.75" hidden="false" customHeight="false" outlineLevel="0" collapsed="false">
      <c r="C1165" s="2" t="n">
        <v>0.333288983675956</v>
      </c>
      <c r="D1165" s="2" t="n">
        <v>120.576210060668</v>
      </c>
    </row>
    <row r="1166" customFormat="false" ht="12.75" hidden="false" customHeight="false" outlineLevel="0" collapsed="false">
      <c r="C1166" s="2" t="n">
        <v>0.333356282083</v>
      </c>
      <c r="D1166" s="2" t="n">
        <v>120.542620425226</v>
      </c>
    </row>
    <row r="1167" customFormat="false" ht="12.75" hidden="false" customHeight="false" outlineLevel="0" collapsed="false">
      <c r="C1167" s="2" t="n">
        <v>0.333423580490043</v>
      </c>
      <c r="D1167" s="2" t="n">
        <v>120.509208052959</v>
      </c>
    </row>
    <row r="1168" customFormat="false" ht="12.75" hidden="false" customHeight="false" outlineLevel="0" collapsed="false">
      <c r="C1168" s="2" t="n">
        <v>0.333490878897087</v>
      </c>
      <c r="D1168" s="2" t="n">
        <v>120.476003456772</v>
      </c>
    </row>
    <row r="1169" customFormat="false" ht="12.75" hidden="false" customHeight="false" outlineLevel="0" collapsed="false">
      <c r="C1169" s="2" t="n">
        <v>0.333558177304131</v>
      </c>
      <c r="D1169" s="2" t="n">
        <v>120.442934692171</v>
      </c>
    </row>
    <row r="1170" customFormat="false" ht="12.75" hidden="false" customHeight="false" outlineLevel="0" collapsed="false">
      <c r="C1170" s="2" t="n">
        <v>0.333625475711175</v>
      </c>
      <c r="D1170" s="2" t="n">
        <v>120.410141791025</v>
      </c>
    </row>
    <row r="1171" customFormat="false" ht="12.75" hidden="false" customHeight="false" outlineLevel="0" collapsed="false">
      <c r="C1171" s="2" t="n">
        <v>0.333692774118218</v>
      </c>
      <c r="D1171" s="2" t="n">
        <v>120.377657140999</v>
      </c>
    </row>
    <row r="1172" customFormat="false" ht="12.75" hidden="false" customHeight="false" outlineLevel="0" collapsed="false">
      <c r="C1172" s="2" t="n">
        <v>0.333760072525262</v>
      </c>
      <c r="D1172" s="2" t="n">
        <v>120.345515987936</v>
      </c>
    </row>
    <row r="1173" customFormat="false" ht="12.75" hidden="false" customHeight="false" outlineLevel="0" collapsed="false">
      <c r="C1173" s="2" t="n">
        <v>0.333827370932306</v>
      </c>
      <c r="D1173" s="2" t="n">
        <v>120.313754132886</v>
      </c>
    </row>
    <row r="1174" customFormat="false" ht="12.75" hidden="false" customHeight="false" outlineLevel="0" collapsed="false">
      <c r="C1174" s="2" t="n">
        <v>0.33389466933935</v>
      </c>
      <c r="D1174" s="2" t="n">
        <v>120.282407689649</v>
      </c>
    </row>
    <row r="1175" customFormat="false" ht="12.75" hidden="false" customHeight="false" outlineLevel="0" collapsed="false">
      <c r="C1175" s="2" t="n">
        <v>0.333961967746394</v>
      </c>
      <c r="D1175" s="2" t="n">
        <v>120.251512766121</v>
      </c>
    </row>
    <row r="1176" customFormat="false" ht="12.75" hidden="false" customHeight="false" outlineLevel="0" collapsed="false">
      <c r="C1176" s="2" t="n">
        <v>0.334029266153437</v>
      </c>
      <c r="D1176" s="2" t="n">
        <v>120.22121210839</v>
      </c>
    </row>
    <row r="1177" customFormat="false" ht="12.75" hidden="false" customHeight="false" outlineLevel="0" collapsed="false">
      <c r="C1177" s="2" t="n">
        <v>0.334096564560481</v>
      </c>
      <c r="D1177" s="2" t="n">
        <v>120.191429005462</v>
      </c>
    </row>
    <row r="1178" customFormat="false" ht="12.75" hidden="false" customHeight="false" outlineLevel="0" collapsed="false">
      <c r="C1178" s="2" t="n">
        <v>0.334163862967525</v>
      </c>
      <c r="D1178" s="2" t="n">
        <v>120.162199311907</v>
      </c>
    </row>
    <row r="1179" customFormat="false" ht="12.75" hidden="false" customHeight="false" outlineLevel="0" collapsed="false">
      <c r="C1179" s="2" t="n">
        <v>0.334231161374569</v>
      </c>
      <c r="D1179" s="2" t="n">
        <v>120.133666923708</v>
      </c>
    </row>
    <row r="1180" customFormat="false" ht="12.75" hidden="false" customHeight="false" outlineLevel="0" collapsed="false">
      <c r="C1180" s="2" t="n">
        <v>0.334298459781613</v>
      </c>
      <c r="D1180" s="2" t="n">
        <v>120.105851032563</v>
      </c>
    </row>
    <row r="1181" customFormat="false" ht="12.75" hidden="false" customHeight="false" outlineLevel="0" collapsed="false">
      <c r="C1181" s="2" t="n">
        <v>0.334365758188656</v>
      </c>
      <c r="D1181" s="2" t="n">
        <v>120.0787707749</v>
      </c>
    </row>
    <row r="1182" customFormat="false" ht="12.75" hidden="false" customHeight="false" outlineLevel="0" collapsed="false">
      <c r="C1182" s="2" t="n">
        <v>0.3344330565957</v>
      </c>
      <c r="D1182" s="2" t="n">
        <v>120.050437233989</v>
      </c>
    </row>
    <row r="1183" customFormat="false" ht="12.75" hidden="false" customHeight="false" outlineLevel="0" collapsed="false">
      <c r="C1183" s="2" t="n">
        <v>0.334500355002744</v>
      </c>
      <c r="D1183" s="2" t="n">
        <v>120.022110205018</v>
      </c>
    </row>
    <row r="1184" customFormat="false" ht="12.75" hidden="false" customHeight="false" outlineLevel="0" collapsed="false">
      <c r="C1184" s="2" t="n">
        <v>0.334567653409788</v>
      </c>
      <c r="D1184" s="2" t="n">
        <v>119.993761168015</v>
      </c>
    </row>
    <row r="1185" customFormat="false" ht="12.75" hidden="false" customHeight="false" outlineLevel="0" collapsed="false">
      <c r="C1185" s="2" t="n">
        <v>0.334634951816831</v>
      </c>
      <c r="D1185" s="2" t="n">
        <v>119.965390900834</v>
      </c>
    </row>
    <row r="1186" customFormat="false" ht="12.75" hidden="false" customHeight="false" outlineLevel="0" collapsed="false">
      <c r="C1186" s="2" t="n">
        <v>0.334702250223875</v>
      </c>
      <c r="D1186" s="2" t="n">
        <v>119.936999511775</v>
      </c>
    </row>
    <row r="1187" customFormat="false" ht="12.75" hidden="false" customHeight="false" outlineLevel="0" collapsed="false">
      <c r="C1187" s="2" t="n">
        <v>0.334769548630919</v>
      </c>
      <c r="D1187" s="2" t="n">
        <v>119.908587123607</v>
      </c>
    </row>
    <row r="1188" customFormat="false" ht="12.75" hidden="false" customHeight="false" outlineLevel="0" collapsed="false">
      <c r="C1188" s="2" t="n">
        <v>0.334836847037963</v>
      </c>
      <c r="D1188" s="2" t="n">
        <v>119.880153857907</v>
      </c>
    </row>
    <row r="1189" customFormat="false" ht="12.75" hidden="false" customHeight="false" outlineLevel="0" collapsed="false">
      <c r="C1189" s="2" t="n">
        <v>0.334904145445006</v>
      </c>
      <c r="D1189" s="2" t="n">
        <v>119.851699835433</v>
      </c>
    </row>
    <row r="1190" customFormat="false" ht="12.75" hidden="false" customHeight="false" outlineLevel="0" collapsed="false">
      <c r="C1190" s="2" t="n">
        <v>0.33497144385205</v>
      </c>
      <c r="D1190" s="2" t="n">
        <v>119.823225176118</v>
      </c>
    </row>
    <row r="1191" customFormat="false" ht="12.75" hidden="false" customHeight="false" outlineLevel="0" collapsed="false">
      <c r="C1191" s="2" t="n">
        <v>0.335038742259094</v>
      </c>
      <c r="D1191" s="2" t="n">
        <v>119.794729999083</v>
      </c>
    </row>
    <row r="1192" customFormat="false" ht="12.75" hidden="false" customHeight="false" outlineLevel="0" collapsed="false">
      <c r="C1192" s="2" t="n">
        <v>0.335106040666138</v>
      </c>
      <c r="D1192" s="2" t="n">
        <v>119.766214422647</v>
      </c>
    </row>
    <row r="1193" customFormat="false" ht="12.75" hidden="false" customHeight="false" outlineLevel="0" collapsed="false">
      <c r="C1193" s="2" t="n">
        <v>0.335173339073182</v>
      </c>
      <c r="D1193" s="2" t="n">
        <v>119.737678564329</v>
      </c>
    </row>
    <row r="1194" customFormat="false" ht="12.75" hidden="false" customHeight="false" outlineLevel="0" collapsed="false">
      <c r="C1194" s="2" t="n">
        <v>0.335240637480225</v>
      </c>
      <c r="D1194" s="2" t="n">
        <v>119.709122540861</v>
      </c>
    </row>
    <row r="1195" customFormat="false" ht="12.75" hidden="false" customHeight="false" outlineLevel="0" collapsed="false">
      <c r="C1195" s="2" t="n">
        <v>0.335307935887269</v>
      </c>
      <c r="D1195" s="2" t="n">
        <v>119.680546468195</v>
      </c>
    </row>
    <row r="1196" customFormat="false" ht="12.75" hidden="false" customHeight="false" outlineLevel="0" collapsed="false">
      <c r="C1196" s="2" t="n">
        <v>0.335375234294313</v>
      </c>
      <c r="D1196" s="2" t="n">
        <v>119.65195046151</v>
      </c>
    </row>
    <row r="1197" customFormat="false" ht="12.75" hidden="false" customHeight="false" outlineLevel="0" collapsed="false">
      <c r="C1197" s="2" t="n">
        <v>0.335442532701357</v>
      </c>
      <c r="D1197" s="2" t="n">
        <v>119.623334635219</v>
      </c>
    </row>
    <row r="1198" customFormat="false" ht="12.75" hidden="false" customHeight="false" outlineLevel="0" collapsed="false">
      <c r="C1198" s="2" t="n">
        <v>0.3355098311084</v>
      </c>
      <c r="D1198" s="2" t="n">
        <v>119.59469910298</v>
      </c>
    </row>
    <row r="1199" customFormat="false" ht="12.75" hidden="false" customHeight="false" outlineLevel="0" collapsed="false">
      <c r="C1199" s="2" t="n">
        <v>0.335577129515444</v>
      </c>
      <c r="D1199" s="2" t="n">
        <v>119.5660439777</v>
      </c>
    </row>
    <row r="1200" customFormat="false" ht="12.75" hidden="false" customHeight="false" outlineLevel="0" collapsed="false">
      <c r="C1200" s="2" t="n">
        <v>0.335644427922488</v>
      </c>
      <c r="D1200" s="2" t="n">
        <v>119.537369371544</v>
      </c>
    </row>
    <row r="1201" customFormat="false" ht="12.75" hidden="false" customHeight="false" outlineLevel="0" collapsed="false">
      <c r="C1201" s="2" t="n">
        <v>0.335711726329532</v>
      </c>
      <c r="D1201" s="2" t="n">
        <v>119.508675395941</v>
      </c>
    </row>
    <row r="1202" customFormat="false" ht="12.75" hidden="false" customHeight="false" outlineLevel="0" collapsed="false">
      <c r="C1202" s="2" t="n">
        <v>0.335779024736575</v>
      </c>
      <c r="D1202" s="2" t="n">
        <v>119.479962161594</v>
      </c>
    </row>
    <row r="1203" customFormat="false" ht="12.75" hidden="false" customHeight="false" outlineLevel="0" collapsed="false">
      <c r="C1203" s="2" t="n">
        <v>0.335846323143619</v>
      </c>
      <c r="D1203" s="2" t="n">
        <v>119.451229778483</v>
      </c>
    </row>
    <row r="1204" customFormat="false" ht="12.75" hidden="false" customHeight="false" outlineLevel="0" collapsed="false">
      <c r="C1204" s="2" t="n">
        <v>0.335913621550663</v>
      </c>
      <c r="D1204" s="2" t="n">
        <v>119.422478355878</v>
      </c>
    </row>
    <row r="1205" customFormat="false" ht="12.75" hidden="false" customHeight="false" outlineLevel="0" collapsed="false">
      <c r="C1205" s="2" t="n">
        <v>0.335980919957707</v>
      </c>
      <c r="D1205" s="2" t="n">
        <v>119.393708002339</v>
      </c>
    </row>
    <row r="1206" customFormat="false" ht="12.75" hidden="false" customHeight="false" outlineLevel="0" collapsed="false">
      <c r="C1206" s="2" t="n">
        <v>0.33604821836475</v>
      </c>
      <c r="D1206" s="2" t="n">
        <v>119.364918825728</v>
      </c>
    </row>
    <row r="1207" customFormat="false" ht="12.75" hidden="false" customHeight="false" outlineLevel="0" collapsed="false">
      <c r="C1207" s="2" t="n">
        <v>0.336115516771794</v>
      </c>
      <c r="D1207" s="2" t="n">
        <v>119.336110933214</v>
      </c>
    </row>
    <row r="1208" customFormat="false" ht="12.75" hidden="false" customHeight="false" outlineLevel="0" collapsed="false">
      <c r="C1208" s="2" t="n">
        <v>0.336182815178838</v>
      </c>
      <c r="D1208" s="2" t="n">
        <v>119.307284431278</v>
      </c>
    </row>
    <row r="1209" customFormat="false" ht="12.75" hidden="false" customHeight="false" outlineLevel="0" collapsed="false">
      <c r="C1209" s="2" t="n">
        <v>0.336250113585882</v>
      </c>
      <c r="D1209" s="2" t="n">
        <v>119.278439425722</v>
      </c>
    </row>
    <row r="1210" customFormat="false" ht="12.75" hidden="false" customHeight="false" outlineLevel="0" collapsed="false">
      <c r="C1210" s="2" t="n">
        <v>0.336317411992926</v>
      </c>
      <c r="D1210" s="2" t="n">
        <v>119.249576021676</v>
      </c>
    </row>
    <row r="1211" customFormat="false" ht="12.75" hidden="false" customHeight="false" outlineLevel="0" collapsed="false">
      <c r="C1211" s="2" t="n">
        <v>0.336384710399969</v>
      </c>
      <c r="D1211" s="2" t="n">
        <v>119.220694323602</v>
      </c>
    </row>
    <row r="1212" customFormat="false" ht="12.75" hidden="false" customHeight="false" outlineLevel="0" collapsed="false">
      <c r="C1212" s="2" t="n">
        <v>0.336452008807013</v>
      </c>
      <c r="D1212" s="2" t="n">
        <v>119.1917944353</v>
      </c>
    </row>
    <row r="1213" customFormat="false" ht="12.75" hidden="false" customHeight="false" outlineLevel="0" collapsed="false">
      <c r="C1213" s="2" t="n">
        <v>0.336519307214057</v>
      </c>
      <c r="D1213" s="2" t="n">
        <v>119.162876459919</v>
      </c>
    </row>
    <row r="1214" customFormat="false" ht="12.75" hidden="false" customHeight="false" outlineLevel="0" collapsed="false">
      <c r="C1214" s="2" t="n">
        <v>0.336586605621101</v>
      </c>
      <c r="D1214" s="2" t="n">
        <v>119.133940499956</v>
      </c>
    </row>
    <row r="1215" customFormat="false" ht="12.75" hidden="false" customHeight="false" outlineLevel="0" collapsed="false">
      <c r="C1215" s="2" t="n">
        <v>0.336653904028144</v>
      </c>
      <c r="D1215" s="2" t="n">
        <v>119.104986657268</v>
      </c>
    </row>
    <row r="1216" customFormat="false" ht="12.75" hidden="false" customHeight="false" outlineLevel="0" collapsed="false">
      <c r="C1216" s="2" t="n">
        <v>0.336721202435188</v>
      </c>
      <c r="D1216" s="2" t="n">
        <v>119.076015033077</v>
      </c>
    </row>
    <row r="1217" customFormat="false" ht="12.75" hidden="false" customHeight="false" outlineLevel="0" collapsed="false">
      <c r="C1217" s="2" t="n">
        <v>0.336788500842232</v>
      </c>
      <c r="D1217" s="2" t="n">
        <v>119.047025727971</v>
      </c>
    </row>
    <row r="1218" customFormat="false" ht="12.75" hidden="false" customHeight="false" outlineLevel="0" collapsed="false">
      <c r="C1218" s="2" t="n">
        <v>0.336855799249276</v>
      </c>
      <c r="D1218" s="2" t="n">
        <v>119.018018841917</v>
      </c>
    </row>
    <row r="1219" customFormat="false" ht="12.75" hidden="false" customHeight="false" outlineLevel="0" collapsed="false">
      <c r="C1219" s="2" t="n">
        <v>0.336923097656319</v>
      </c>
      <c r="D1219" s="2" t="n">
        <v>118.988994474262</v>
      </c>
    </row>
    <row r="1220" customFormat="false" ht="12.75" hidden="false" customHeight="false" outlineLevel="0" collapsed="false">
      <c r="C1220" s="2" t="n">
        <v>0.336990396063363</v>
      </c>
      <c r="D1220" s="2" t="n">
        <v>118.959952723741</v>
      </c>
    </row>
    <row r="1221" customFormat="false" ht="12.75" hidden="false" customHeight="false" outlineLevel="0" collapsed="false">
      <c r="C1221" s="2" t="n">
        <v>0.337057694470407</v>
      </c>
      <c r="D1221" s="2" t="n">
        <v>118.93089368848</v>
      </c>
    </row>
    <row r="1222" customFormat="false" ht="12.75" hidden="false" customHeight="false" outlineLevel="0" collapsed="false">
      <c r="C1222" s="2" t="n">
        <v>0.337124992877451</v>
      </c>
      <c r="D1222" s="2" t="n">
        <v>118.901817466004</v>
      </c>
    </row>
    <row r="1223" customFormat="false" ht="12.75" hidden="false" customHeight="false" outlineLevel="0" collapsed="false">
      <c r="C1223" s="2" t="n">
        <v>0.337192291284494</v>
      </c>
      <c r="D1223" s="2" t="n">
        <v>118.872724153242</v>
      </c>
    </row>
    <row r="1224" customFormat="false" ht="12.75" hidden="false" customHeight="false" outlineLevel="0" collapsed="false">
      <c r="C1224" s="2" t="n">
        <v>0.337259589691538</v>
      </c>
      <c r="D1224" s="2" t="n">
        <v>118.843613846533</v>
      </c>
    </row>
    <row r="1225" customFormat="false" ht="12.75" hidden="false" customHeight="false" outlineLevel="0" collapsed="false">
      <c r="C1225" s="2" t="n">
        <v>0.337326888098582</v>
      </c>
      <c r="D1225" s="2" t="n">
        <v>118.814486641629</v>
      </c>
    </row>
    <row r="1226" customFormat="false" ht="12.75" hidden="false" customHeight="false" outlineLevel="0" collapsed="false">
      <c r="C1226" s="2" t="n">
        <v>0.337394186505626</v>
      </c>
      <c r="D1226" s="2" t="n">
        <v>118.785342633701</v>
      </c>
    </row>
    <row r="1227" customFormat="false" ht="12.75" hidden="false" customHeight="false" outlineLevel="0" collapsed="false">
      <c r="C1227" s="2" t="n">
        <v>0.33746148491267</v>
      </c>
      <c r="D1227" s="2" t="n">
        <v>118.756181917348</v>
      </c>
    </row>
    <row r="1228" customFormat="false" ht="12.75" hidden="false" customHeight="false" outlineLevel="0" collapsed="false">
      <c r="C1228" s="2" t="n">
        <v>0.337528783319713</v>
      </c>
      <c r="D1228" s="2" t="n">
        <v>118.727004586596</v>
      </c>
    </row>
    <row r="1229" customFormat="false" ht="12.75" hidden="false" customHeight="false" outlineLevel="0" collapsed="false">
      <c r="C1229" s="2" t="n">
        <v>0.337596081726757</v>
      </c>
      <c r="D1229" s="2" t="n">
        <v>118.697810734908</v>
      </c>
    </row>
    <row r="1230" customFormat="false" ht="12.75" hidden="false" customHeight="false" outlineLevel="0" collapsed="false">
      <c r="C1230" s="2" t="n">
        <v>0.337663380133801</v>
      </c>
      <c r="D1230" s="2" t="n">
        <v>118.668600455187</v>
      </c>
    </row>
    <row r="1231" customFormat="false" ht="12.75" hidden="false" customHeight="false" outlineLevel="0" collapsed="false">
      <c r="C1231" s="2" t="n">
        <v>0.337730678540845</v>
      </c>
      <c r="D1231" s="2" t="n">
        <v>118.639373839779</v>
      </c>
    </row>
    <row r="1232" customFormat="false" ht="12.75" hidden="false" customHeight="false" outlineLevel="0" collapsed="false">
      <c r="C1232" s="2" t="n">
        <v>0.337797976947888</v>
      </c>
      <c r="D1232" s="2" t="n">
        <v>118.610130980484</v>
      </c>
    </row>
    <row r="1233" customFormat="false" ht="12.75" hidden="false" customHeight="false" outlineLevel="0" collapsed="false">
      <c r="C1233" s="2" t="n">
        <v>0.337865275354932</v>
      </c>
      <c r="D1233" s="2" t="n">
        <v>118.580871968554</v>
      </c>
    </row>
    <row r="1234" customFormat="false" ht="12.75" hidden="false" customHeight="false" outlineLevel="0" collapsed="false">
      <c r="C1234" s="2" t="n">
        <v>0.337932573761976</v>
      </c>
      <c r="D1234" s="2" t="n">
        <v>118.551596894701</v>
      </c>
    </row>
    <row r="1235" customFormat="false" ht="12.75" hidden="false" customHeight="false" outlineLevel="0" collapsed="false">
      <c r="C1235" s="2" t="n">
        <v>0.33799987216902</v>
      </c>
      <c r="D1235" s="2" t="n">
        <v>118.522305849103</v>
      </c>
    </row>
    <row r="1236" customFormat="false" ht="12.75" hidden="false" customHeight="false" outlineLevel="0" collapsed="false">
      <c r="C1236" s="2" t="n">
        <v>0.338067170576063</v>
      </c>
      <c r="D1236" s="2" t="n">
        <v>118.492998921404</v>
      </c>
    </row>
    <row r="1237" customFormat="false" ht="12.75" hidden="false" customHeight="false" outlineLevel="0" collapsed="false">
      <c r="C1237" s="2" t="n">
        <v>0.338134468983107</v>
      </c>
      <c r="D1237" s="2" t="n">
        <v>118.463676200725</v>
      </c>
    </row>
    <row r="1238" customFormat="false" ht="12.75" hidden="false" customHeight="false" outlineLevel="0" collapsed="false">
      <c r="C1238" s="2" t="n">
        <v>0.338201767390151</v>
      </c>
      <c r="D1238" s="2" t="n">
        <v>118.434337775664</v>
      </c>
    </row>
    <row r="1239" customFormat="false" ht="12.75" hidden="false" customHeight="false" outlineLevel="0" collapsed="false">
      <c r="C1239" s="2" t="n">
        <v>0.338269065797195</v>
      </c>
      <c r="D1239" s="2" t="n">
        <v>118.4049837343</v>
      </c>
    </row>
    <row r="1240" customFormat="false" ht="12.75" hidden="false" customHeight="false" outlineLevel="0" collapsed="false">
      <c r="C1240" s="2" t="n">
        <v>0.338336364204238</v>
      </c>
      <c r="D1240" s="2" t="n">
        <v>118.375614164201</v>
      </c>
    </row>
    <row r="1241" customFormat="false" ht="12.75" hidden="false" customHeight="false" outlineLevel="0" collapsed="false">
      <c r="C1241" s="2" t="n">
        <v>0.338403662611282</v>
      </c>
      <c r="D1241" s="2" t="n">
        <v>118.346229152428</v>
      </c>
    </row>
    <row r="1242" customFormat="false" ht="12.75" hidden="false" customHeight="false" outlineLevel="0" collapsed="false">
      <c r="C1242" s="2" t="n">
        <v>0.338470961018326</v>
      </c>
      <c r="D1242" s="2" t="n">
        <v>118.316828785534</v>
      </c>
    </row>
    <row r="1243" customFormat="false" ht="12.75" hidden="false" customHeight="false" outlineLevel="0" collapsed="false">
      <c r="C1243" s="2" t="n">
        <v>0.33853825942537</v>
      </c>
      <c r="D1243" s="2" t="n">
        <v>118.287413149575</v>
      </c>
    </row>
    <row r="1244" customFormat="false" ht="12.75" hidden="false" customHeight="false" outlineLevel="0" collapsed="false">
      <c r="C1244" s="2" t="n">
        <v>0.338605557832414</v>
      </c>
      <c r="D1244" s="2" t="n">
        <v>118.257982330111</v>
      </c>
    </row>
    <row r="1245" customFormat="false" ht="12.75" hidden="false" customHeight="false" outlineLevel="0" collapsed="false">
      <c r="C1245" s="2" t="n">
        <v>0.338672856239457</v>
      </c>
      <c r="D1245" s="2" t="n">
        <v>118.22853641221</v>
      </c>
    </row>
    <row r="1246" customFormat="false" ht="12.75" hidden="false" customHeight="false" outlineLevel="0" collapsed="false">
      <c r="C1246" s="2" t="n">
        <v>0.338740154646501</v>
      </c>
      <c r="D1246" s="2" t="n">
        <v>118.199075480453</v>
      </c>
    </row>
    <row r="1247" customFormat="false" ht="12.75" hidden="false" customHeight="false" outlineLevel="0" collapsed="false">
      <c r="C1247" s="2" t="n">
        <v>0.338807453053545</v>
      </c>
      <c r="D1247" s="2" t="n">
        <v>118.169599618938</v>
      </c>
    </row>
    <row r="1248" customFormat="false" ht="12.75" hidden="false" customHeight="false" outlineLevel="0" collapsed="false">
      <c r="C1248" s="2" t="n">
        <v>0.338874751460589</v>
      </c>
      <c r="D1248" s="2" t="n">
        <v>118.140108911284</v>
      </c>
    </row>
    <row r="1249" customFormat="false" ht="12.75" hidden="false" customHeight="false" outlineLevel="0" collapsed="false">
      <c r="C1249" s="2" t="n">
        <v>0.338942049867632</v>
      </c>
      <c r="D1249" s="2" t="n">
        <v>118.110603440635</v>
      </c>
    </row>
    <row r="1250" customFormat="false" ht="12.75" hidden="false" customHeight="false" outlineLevel="0" collapsed="false">
      <c r="C1250" s="2" t="n">
        <v>0.339009348274676</v>
      </c>
      <c r="D1250" s="2" t="n">
        <v>118.081083289662</v>
      </c>
    </row>
    <row r="1251" customFormat="false" ht="12.75" hidden="false" customHeight="false" outlineLevel="0" collapsed="false">
      <c r="C1251" s="2" t="n">
        <v>0.33907664668172</v>
      </c>
      <c r="D1251" s="2" t="n">
        <v>118.051548540572</v>
      </c>
    </row>
    <row r="1252" customFormat="false" ht="12.75" hidden="false" customHeight="false" outlineLevel="0" collapsed="false">
      <c r="C1252" s="2" t="n">
        <v>0.339143945088764</v>
      </c>
      <c r="D1252" s="2" t="n">
        <v>118.021999275105</v>
      </c>
    </row>
    <row r="1253" customFormat="false" ht="12.75" hidden="false" customHeight="false" outlineLevel="0" collapsed="false">
      <c r="C1253" s="2" t="n">
        <v>0.339211243495807</v>
      </c>
      <c r="D1253" s="2" t="n">
        <v>117.992435574546</v>
      </c>
    </row>
    <row r="1254" customFormat="false" ht="12.75" hidden="false" customHeight="false" outlineLevel="0" collapsed="false">
      <c r="C1254" s="2" t="n">
        <v>0.339278541902851</v>
      </c>
      <c r="D1254" s="2" t="n">
        <v>117.962857519718</v>
      </c>
    </row>
    <row r="1255" customFormat="false" ht="12.75" hidden="false" customHeight="false" outlineLevel="0" collapsed="false">
      <c r="C1255" s="2" t="n">
        <v>0.339345840309895</v>
      </c>
      <c r="D1255" s="2" t="n">
        <v>117.933265190999</v>
      </c>
    </row>
    <row r="1256" customFormat="false" ht="12.75" hidden="false" customHeight="false" outlineLevel="0" collapsed="false">
      <c r="C1256" s="2" t="n">
        <v>0.339413138716939</v>
      </c>
      <c r="D1256" s="2" t="n">
        <v>117.903658668312</v>
      </c>
    </row>
    <row r="1257" customFormat="false" ht="12.75" hidden="false" customHeight="false" outlineLevel="0" collapsed="false">
      <c r="C1257" s="2" t="n">
        <v>0.339480437123983</v>
      </c>
      <c r="D1257" s="2" t="n">
        <v>117.87403803114</v>
      </c>
    </row>
    <row r="1258" customFormat="false" ht="12.75" hidden="false" customHeight="false" outlineLevel="0" collapsed="false">
      <c r="C1258" s="2" t="n">
        <v>0.339547735531026</v>
      </c>
      <c r="D1258" s="2" t="n">
        <v>117.844403358522</v>
      </c>
    </row>
    <row r="1259" customFormat="false" ht="12.75" hidden="false" customHeight="false" outlineLevel="0" collapsed="false">
      <c r="C1259" s="2" t="n">
        <v>0.33961503393807</v>
      </c>
      <c r="D1259" s="2" t="n">
        <v>117.814754729062</v>
      </c>
    </row>
    <row r="1260" customFormat="false" ht="12.75" hidden="false" customHeight="false" outlineLevel="0" collapsed="false">
      <c r="C1260" s="2" t="n">
        <v>0.339682332345114</v>
      </c>
      <c r="D1260" s="2" t="n">
        <v>117.785092220927</v>
      </c>
    </row>
    <row r="1261" customFormat="false" ht="12.75" hidden="false" customHeight="false" outlineLevel="0" collapsed="false">
      <c r="C1261" s="2" t="n">
        <v>0.339749630752158</v>
      </c>
      <c r="D1261" s="2" t="n">
        <v>117.755415911855</v>
      </c>
    </row>
    <row r="1262" customFormat="false" ht="12.75" hidden="false" customHeight="false" outlineLevel="0" collapsed="false">
      <c r="C1262" s="2" t="n">
        <v>0.339816929159201</v>
      </c>
      <c r="D1262" s="2" t="n">
        <v>117.725725879159</v>
      </c>
    </row>
    <row r="1263" customFormat="false" ht="12.75" hidden="false" customHeight="false" outlineLevel="0" collapsed="false">
      <c r="C1263" s="2" t="n">
        <v>0.339884227566245</v>
      </c>
      <c r="D1263" s="2" t="n">
        <v>117.696022199723</v>
      </c>
    </row>
    <row r="1264" customFormat="false" ht="12.75" hidden="false" customHeight="false" outlineLevel="0" collapsed="false">
      <c r="C1264" s="2" t="n">
        <v>0.339951525973289</v>
      </c>
      <c r="D1264" s="2" t="n">
        <v>117.666304950017</v>
      </c>
    </row>
    <row r="1265" customFormat="false" ht="12.75" hidden="false" customHeight="false" outlineLevel="0" collapsed="false">
      <c r="C1265" s="2" t="n">
        <v>0.340018824380333</v>
      </c>
      <c r="D1265" s="2" t="n">
        <v>117.636574206088</v>
      </c>
    </row>
    <row r="1266" customFormat="false" ht="12.75" hidden="false" customHeight="false" outlineLevel="0" collapsed="false">
      <c r="C1266" s="2" t="n">
        <v>0.340086122787376</v>
      </c>
      <c r="D1266" s="2" t="n">
        <v>117.606830043574</v>
      </c>
    </row>
    <row r="1267" customFormat="false" ht="12.75" hidden="false" customHeight="false" outlineLevel="0" collapsed="false">
      <c r="C1267" s="2" t="n">
        <v>0.34015342119442</v>
      </c>
      <c r="D1267" s="2" t="n">
        <v>117.5770725377</v>
      </c>
    </row>
    <row r="1268" customFormat="false" ht="12.75" hidden="false" customHeight="false" outlineLevel="0" collapsed="false">
      <c r="C1268" s="2" t="n">
        <v>0.340220719601464</v>
      </c>
      <c r="D1268" s="2" t="n">
        <v>117.547301763284</v>
      </c>
    </row>
    <row r="1269" customFormat="false" ht="12.75" hidden="false" customHeight="false" outlineLevel="0" collapsed="false">
      <c r="C1269" s="2" t="n">
        <v>0.340288018008508</v>
      </c>
      <c r="D1269" s="2" t="n">
        <v>117.517517794741</v>
      </c>
    </row>
    <row r="1270" customFormat="false" ht="12.75" hidden="false" customHeight="false" outlineLevel="0" collapsed="false">
      <c r="C1270" s="2" t="n">
        <v>0.340355316415551</v>
      </c>
      <c r="D1270" s="2" t="n">
        <v>117.487720706085</v>
      </c>
    </row>
    <row r="1271" customFormat="false" ht="12.75" hidden="false" customHeight="false" outlineLevel="0" collapsed="false">
      <c r="C1271" s="2" t="n">
        <v>0.340422614822595</v>
      </c>
      <c r="D1271" s="2" t="n">
        <v>117.457910570932</v>
      </c>
    </row>
    <row r="1272" customFormat="false" ht="12.75" hidden="false" customHeight="false" outlineLevel="0" collapsed="false">
      <c r="C1272" s="2" t="n">
        <v>0.340489913229639</v>
      </c>
      <c r="D1272" s="2" t="n">
        <v>117.428087462502</v>
      </c>
    </row>
    <row r="1273" customFormat="false" ht="12.75" hidden="false" customHeight="false" outlineLevel="0" collapsed="false">
      <c r="C1273" s="2" t="n">
        <v>0.340557211636683</v>
      </c>
      <c r="D1273" s="2" t="n">
        <v>117.398251453626</v>
      </c>
    </row>
    <row r="1274" customFormat="false" ht="12.75" hidden="false" customHeight="false" outlineLevel="0" collapsed="false">
      <c r="C1274" s="2" t="n">
        <v>0.340624510043727</v>
      </c>
      <c r="D1274" s="2" t="n">
        <v>117.368402616744</v>
      </c>
    </row>
    <row r="1275" customFormat="false" ht="12.75" hidden="false" customHeight="false" outlineLevel="0" collapsed="false">
      <c r="C1275" s="2" t="n">
        <v>0.34069180845077</v>
      </c>
      <c r="D1275" s="2" t="n">
        <v>117.338541023913</v>
      </c>
    </row>
    <row r="1276" customFormat="false" ht="12.75" hidden="false" customHeight="false" outlineLevel="0" collapsed="false">
      <c r="C1276" s="2" t="n">
        <v>0.340759106857814</v>
      </c>
      <c r="D1276" s="2" t="n">
        <v>117.308666746804</v>
      </c>
    </row>
    <row r="1277" customFormat="false" ht="12.75" hidden="false" customHeight="false" outlineLevel="0" collapsed="false">
      <c r="C1277" s="2" t="n">
        <v>0.340826405264858</v>
      </c>
      <c r="D1277" s="2" t="n">
        <v>117.278779856711</v>
      </c>
    </row>
    <row r="1278" customFormat="false" ht="12.75" hidden="false" customHeight="false" outlineLevel="0" collapsed="false">
      <c r="C1278" s="2" t="n">
        <v>0.340893703671902</v>
      </c>
      <c r="D1278" s="2" t="n">
        <v>117.248880424552</v>
      </c>
    </row>
    <row r="1279" customFormat="false" ht="12.75" hidden="false" customHeight="false" outlineLevel="0" collapsed="false">
      <c r="C1279" s="2" t="n">
        <v>0.340961002078945</v>
      </c>
      <c r="D1279" s="2" t="n">
        <v>117.218968520867</v>
      </c>
    </row>
    <row r="1280" customFormat="false" ht="12.75" hidden="false" customHeight="false" outlineLevel="0" collapsed="false">
      <c r="C1280" s="2" t="n">
        <v>0.341028300485989</v>
      </c>
      <c r="D1280" s="2" t="n">
        <v>117.189044215829</v>
      </c>
    </row>
    <row r="1281" customFormat="false" ht="12.75" hidden="false" customHeight="false" outlineLevel="0" collapsed="false">
      <c r="C1281" s="2" t="n">
        <v>0.341095598893033</v>
      </c>
      <c r="D1281" s="2" t="n">
        <v>117.15910757924</v>
      </c>
    </row>
    <row r="1282" customFormat="false" ht="12.75" hidden="false" customHeight="false" outlineLevel="0" collapsed="false">
      <c r="C1282" s="2" t="n">
        <v>0.341162897300077</v>
      </c>
      <c r="D1282" s="2" t="n">
        <v>117.129158680539</v>
      </c>
    </row>
    <row r="1283" customFormat="false" ht="12.75" hidden="false" customHeight="false" outlineLevel="0" collapsed="false">
      <c r="C1283" s="2" t="n">
        <v>0.34123019570712</v>
      </c>
      <c r="D1283" s="2" t="n">
        <v>117.0991975888</v>
      </c>
    </row>
    <row r="1284" customFormat="false" ht="12.75" hidden="false" customHeight="false" outlineLevel="0" collapsed="false">
      <c r="C1284" s="2" t="n">
        <v>0.341297494114164</v>
      </c>
      <c r="D1284" s="2" t="n">
        <v>117.069224372738</v>
      </c>
    </row>
    <row r="1285" customFormat="false" ht="12.75" hidden="false" customHeight="false" outlineLevel="0" collapsed="false">
      <c r="C1285" s="2" t="n">
        <v>0.341364792521208</v>
      </c>
      <c r="D1285" s="2" t="n">
        <v>117.039239100711</v>
      </c>
    </row>
    <row r="1286" customFormat="false" ht="12.75" hidden="false" customHeight="false" outlineLevel="0" collapsed="false">
      <c r="C1286" s="2" t="n">
        <v>0.341432090928252</v>
      </c>
      <c r="D1286" s="2" t="n">
        <v>117.009241840721</v>
      </c>
    </row>
    <row r="1287" customFormat="false" ht="12.75" hidden="false" customHeight="false" outlineLevel="0" collapsed="false">
      <c r="C1287" s="2" t="n">
        <v>0.341499389335296</v>
      </c>
      <c r="D1287" s="2" t="n">
        <v>116.979232660419</v>
      </c>
    </row>
    <row r="1288" customFormat="false" ht="12.75" hidden="false" customHeight="false" outlineLevel="0" collapsed="false">
      <c r="C1288" s="2" t="n">
        <v>0.341566687742339</v>
      </c>
      <c r="D1288" s="2" t="n">
        <v>116.949211627107</v>
      </c>
    </row>
    <row r="1289" customFormat="false" ht="12.75" hidden="false" customHeight="false" outlineLevel="0" collapsed="false">
      <c r="C1289" s="2" t="n">
        <v>0.341633986149383</v>
      </c>
      <c r="D1289" s="2" t="n">
        <v>116.919178807739</v>
      </c>
    </row>
    <row r="1290" customFormat="false" ht="12.75" hidden="false" customHeight="false" outlineLevel="0" collapsed="false">
      <c r="C1290" s="2" t="n">
        <v>0.341701284556427</v>
      </c>
      <c r="D1290" s="2" t="n">
        <v>116.889134268926</v>
      </c>
    </row>
    <row r="1291" customFormat="false" ht="12.75" hidden="false" customHeight="false" outlineLevel="0" collapsed="false">
      <c r="C1291" s="2" t="n">
        <v>0.341768582963471</v>
      </c>
      <c r="D1291" s="2" t="n">
        <v>116.859078076935</v>
      </c>
    </row>
    <row r="1292" customFormat="false" ht="12.75" hidden="false" customHeight="false" outlineLevel="0" collapsed="false">
      <c r="C1292" s="2" t="n">
        <v>0.341835881370514</v>
      </c>
      <c r="D1292" s="2" t="n">
        <v>116.829010297696</v>
      </c>
    </row>
    <row r="1293" customFormat="false" ht="12.75" hidden="false" customHeight="false" outlineLevel="0" collapsed="false">
      <c r="C1293" s="2" t="n">
        <v>0.341903179777558</v>
      </c>
      <c r="D1293" s="2" t="n">
        <v>116.798930996802</v>
      </c>
    </row>
    <row r="1294" customFormat="false" ht="12.75" hidden="false" customHeight="false" outlineLevel="0" collapsed="false">
      <c r="C1294" s="2" t="n">
        <v>0.341970478184602</v>
      </c>
      <c r="D1294" s="2" t="n">
        <v>116.76884023951</v>
      </c>
    </row>
    <row r="1295" customFormat="false" ht="12.75" hidden="false" customHeight="false" outlineLevel="0" collapsed="false">
      <c r="C1295" s="2" t="n">
        <v>0.342037776591646</v>
      </c>
      <c r="D1295" s="2" t="n">
        <v>116.738738090747</v>
      </c>
    </row>
    <row r="1296" customFormat="false" ht="12.75" hidden="false" customHeight="false" outlineLevel="0" collapsed="false">
      <c r="C1296" s="2" t="n">
        <v>0.342105074998689</v>
      </c>
      <c r="D1296" s="2" t="n">
        <v>116.708624615109</v>
      </c>
    </row>
    <row r="1297" customFormat="false" ht="12.75" hidden="false" customHeight="false" outlineLevel="0" collapsed="false">
      <c r="C1297" s="2" t="n">
        <v>0.342172373405733</v>
      </c>
      <c r="D1297" s="2" t="n">
        <v>116.678499876867</v>
      </c>
    </row>
    <row r="1298" customFormat="false" ht="12.75" hidden="false" customHeight="false" outlineLevel="0" collapsed="false">
      <c r="C1298" s="2" t="n">
        <v>0.342239671812777</v>
      </c>
      <c r="D1298" s="2" t="n">
        <v>116.648363939964</v>
      </c>
    </row>
    <row r="1299" customFormat="false" ht="12.75" hidden="false" customHeight="false" outlineLevel="0" collapsed="false">
      <c r="C1299" s="2" t="n">
        <v>0.342306970219821</v>
      </c>
      <c r="D1299" s="2" t="n">
        <v>116.618216868024</v>
      </c>
    </row>
    <row r="1300" customFormat="false" ht="12.75" hidden="false" customHeight="false" outlineLevel="0" collapsed="false">
      <c r="C1300" s="2" t="n">
        <v>0.342374268626864</v>
      </c>
      <c r="D1300" s="2" t="n">
        <v>116.588058724348</v>
      </c>
    </row>
    <row r="1301" customFormat="false" ht="12.75" hidden="false" customHeight="false" outlineLevel="0" collapsed="false">
      <c r="C1301" s="2" t="n">
        <v>0.342441567033908</v>
      </c>
      <c r="D1301" s="2" t="n">
        <v>116.557889571921</v>
      </c>
    </row>
    <row r="1302" customFormat="false" ht="12.75" hidden="false" customHeight="false" outlineLevel="0" collapsed="false">
      <c r="C1302" s="2" t="n">
        <v>0.342508865440952</v>
      </c>
      <c r="D1302" s="2" t="n">
        <v>116.527709473413</v>
      </c>
    </row>
    <row r="1303" customFormat="false" ht="12.75" hidden="false" customHeight="false" outlineLevel="0" collapsed="false">
      <c r="C1303" s="2" t="n">
        <v>0.342576163847996</v>
      </c>
      <c r="D1303" s="2" t="n">
        <v>116.497518491178</v>
      </c>
    </row>
    <row r="1304" customFormat="false" ht="12.75" hidden="false" customHeight="false" outlineLevel="0" collapsed="false">
      <c r="C1304" s="2" t="n">
        <v>0.34264346225504</v>
      </c>
      <c r="D1304" s="2" t="n">
        <v>116.467316687262</v>
      </c>
    </row>
    <row r="1305" customFormat="false" ht="12.75" hidden="false" customHeight="false" outlineLevel="0" collapsed="false">
      <c r="C1305" s="2" t="n">
        <v>0.342710760662083</v>
      </c>
      <c r="D1305" s="2" t="n">
        <v>116.4371041234</v>
      </c>
    </row>
    <row r="1306" customFormat="false" ht="12.75" hidden="false" customHeight="false" outlineLevel="0" collapsed="false">
      <c r="C1306" s="2" t="n">
        <v>0.342778059069127</v>
      </c>
      <c r="D1306" s="2" t="n">
        <v>116.40688086102</v>
      </c>
    </row>
    <row r="1307" customFormat="false" ht="12.75" hidden="false" customHeight="false" outlineLevel="0" collapsed="false">
      <c r="C1307" s="2" t="n">
        <v>0.342845357476171</v>
      </c>
      <c r="D1307" s="2" t="n">
        <v>116.376646961248</v>
      </c>
    </row>
    <row r="1308" customFormat="false" ht="12.75" hidden="false" customHeight="false" outlineLevel="0" collapsed="false">
      <c r="C1308" s="2" t="n">
        <v>0.342912655883215</v>
      </c>
      <c r="D1308" s="2" t="n">
        <v>116.346402484905</v>
      </c>
    </row>
    <row r="1309" customFormat="false" ht="12.75" hidden="false" customHeight="false" outlineLevel="0" collapsed="false">
      <c r="C1309" s="2" t="n">
        <v>0.342979954290258</v>
      </c>
      <c r="D1309" s="2" t="n">
        <v>116.316147492514</v>
      </c>
    </row>
    <row r="1310" customFormat="false" ht="12.75" hidden="false" customHeight="false" outlineLevel="0" collapsed="false">
      <c r="C1310" s="2" t="n">
        <v>0.343047252697302</v>
      </c>
      <c r="D1310" s="2" t="n">
        <v>116.285882044296</v>
      </c>
    </row>
    <row r="1311" customFormat="false" ht="12.75" hidden="false" customHeight="false" outlineLevel="0" collapsed="false">
      <c r="C1311" s="2" t="n">
        <v>0.343114551104346</v>
      </c>
      <c r="D1311" s="2" t="n">
        <v>116.255606200181</v>
      </c>
    </row>
    <row r="1312" customFormat="false" ht="12.75" hidden="false" customHeight="false" outlineLevel="0" collapsed="false">
      <c r="C1312" s="2" t="n">
        <v>0.34318184951139</v>
      </c>
      <c r="D1312" s="2" t="n">
        <v>116.2253200198</v>
      </c>
    </row>
    <row r="1313" customFormat="false" ht="12.75" hidden="false" customHeight="false" outlineLevel="0" collapsed="false">
      <c r="C1313" s="2" t="n">
        <v>0.343249147918433</v>
      </c>
      <c r="D1313" s="2" t="n">
        <v>116.195023562495</v>
      </c>
    </row>
    <row r="1314" customFormat="false" ht="12.75" hidden="false" customHeight="false" outlineLevel="0" collapsed="false">
      <c r="C1314" s="2" t="n">
        <v>0.343249147919106</v>
      </c>
      <c r="D1314" s="2" t="n">
        <v>116.195023562208</v>
      </c>
    </row>
    <row r="1315" customFormat="false" ht="12.75" hidden="false" customHeight="false" outlineLevel="0" collapsed="false">
      <c r="C1315" s="2" t="n">
        <v>0.343262607600515</v>
      </c>
      <c r="D1315" s="2" t="n">
        <v>116.18926256843</v>
      </c>
    </row>
    <row r="1316" customFormat="false" ht="12.75" hidden="false" customHeight="false" outlineLevel="0" collapsed="false">
      <c r="C1316" s="2" t="n">
        <v>0.343276067281924</v>
      </c>
      <c r="D1316" s="2" t="n">
        <v>116.183501508292</v>
      </c>
    </row>
    <row r="1317" customFormat="false" ht="12.75" hidden="false" customHeight="false" outlineLevel="0" collapsed="false">
      <c r="C1317" s="2" t="n">
        <v>0.343289526963333</v>
      </c>
      <c r="D1317" s="2" t="n">
        <v>116.17774008711</v>
      </c>
    </row>
    <row r="1318" customFormat="false" ht="12.75" hidden="false" customHeight="false" outlineLevel="0" collapsed="false">
      <c r="C1318" s="2" t="n">
        <v>0.343302986644741</v>
      </c>
      <c r="D1318" s="2" t="n">
        <v>116.171978314846</v>
      </c>
    </row>
    <row r="1319" customFormat="false" ht="12.75" hidden="false" customHeight="false" outlineLevel="0" collapsed="false">
      <c r="C1319" s="2" t="n">
        <v>0.34331644632615</v>
      </c>
      <c r="D1319" s="2" t="n">
        <v>116.166216191822</v>
      </c>
    </row>
    <row r="1320" customFormat="false" ht="12.75" hidden="false" customHeight="false" outlineLevel="0" collapsed="false">
      <c r="C1320" s="2" t="n">
        <v>0.343329906007559</v>
      </c>
      <c r="D1320" s="2" t="n">
        <v>116.160453718668</v>
      </c>
    </row>
    <row r="1321" customFormat="false" ht="12.75" hidden="false" customHeight="false" outlineLevel="0" collapsed="false">
      <c r="C1321" s="2" t="n">
        <v>0.343343365688968</v>
      </c>
      <c r="D1321" s="2" t="n">
        <v>116.154690895999</v>
      </c>
    </row>
    <row r="1322" customFormat="false" ht="12.75" hidden="false" customHeight="false" outlineLevel="0" collapsed="false">
      <c r="C1322" s="2" t="n">
        <v>0.343356825370376</v>
      </c>
      <c r="D1322" s="2" t="n">
        <v>116.148927724433</v>
      </c>
    </row>
    <row r="1323" customFormat="false" ht="12.75" hidden="false" customHeight="false" outlineLevel="0" collapsed="false">
      <c r="C1323" s="2" t="n">
        <v>0.343370285051785</v>
      </c>
      <c r="D1323" s="2" t="n">
        <v>116.143164204587</v>
      </c>
    </row>
    <row r="1324" customFormat="false" ht="12.75" hidden="false" customHeight="false" outlineLevel="0" collapsed="false">
      <c r="C1324" s="2" t="n">
        <v>0.343383744733194</v>
      </c>
      <c r="D1324" s="2" t="n">
        <v>116.137400337077</v>
      </c>
    </row>
    <row r="1325" customFormat="false" ht="12.75" hidden="false" customHeight="false" outlineLevel="0" collapsed="false">
      <c r="C1325" s="2" t="n">
        <v>0.343397204414603</v>
      </c>
      <c r="D1325" s="2" t="n">
        <v>116.131636122518</v>
      </c>
    </row>
    <row r="1326" customFormat="false" ht="12.75" hidden="false" customHeight="false" outlineLevel="0" collapsed="false">
      <c r="C1326" s="2" t="n">
        <v>0.343410664096011</v>
      </c>
      <c r="D1326" s="2" t="n">
        <v>116.125871561526</v>
      </c>
    </row>
    <row r="1327" customFormat="false" ht="12.75" hidden="false" customHeight="false" outlineLevel="0" collapsed="false">
      <c r="C1327" s="2" t="n">
        <v>0.34342412377742</v>
      </c>
      <c r="D1327" s="2" t="n">
        <v>116.120106654715</v>
      </c>
    </row>
    <row r="1328" customFormat="false" ht="12.75" hidden="false" customHeight="false" outlineLevel="0" collapsed="false">
      <c r="C1328" s="2" t="n">
        <v>0.343437583458829</v>
      </c>
      <c r="D1328" s="2" t="n">
        <v>116.114341402699</v>
      </c>
    </row>
    <row r="1329" customFormat="false" ht="12.75" hidden="false" customHeight="false" outlineLevel="0" collapsed="false">
      <c r="C1329" s="2" t="n">
        <v>0.343451043140238</v>
      </c>
      <c r="D1329" s="2" t="n">
        <v>116.108575806091</v>
      </c>
    </row>
    <row r="1330" customFormat="false" ht="12.75" hidden="false" customHeight="false" outlineLevel="0" collapsed="false">
      <c r="C1330" s="2" t="n">
        <v>0.343464502821646</v>
      </c>
      <c r="D1330" s="2" t="n">
        <v>116.102809865505</v>
      </c>
    </row>
    <row r="1331" customFormat="false" ht="12.75" hidden="false" customHeight="false" outlineLevel="0" collapsed="false">
      <c r="C1331" s="2" t="n">
        <v>0.343477962503055</v>
      </c>
      <c r="D1331" s="2" t="n">
        <v>116.097043581553</v>
      </c>
    </row>
    <row r="1332" customFormat="false" ht="12.75" hidden="false" customHeight="false" outlineLevel="0" collapsed="false">
      <c r="C1332" s="2" t="n">
        <v>0.343491422184464</v>
      </c>
      <c r="D1332" s="2" t="n">
        <v>116.091276954846</v>
      </c>
    </row>
    <row r="1333" customFormat="false" ht="12.75" hidden="false" customHeight="false" outlineLevel="0" collapsed="false">
      <c r="C1333" s="2" t="n">
        <v>0.343504881865872</v>
      </c>
      <c r="D1333" s="2" t="n">
        <v>116.085509985997</v>
      </c>
    </row>
    <row r="1334" customFormat="false" ht="12.75" hidden="false" customHeight="false" outlineLevel="0" collapsed="false">
      <c r="C1334" s="2" t="n">
        <v>0.343518341547281</v>
      </c>
      <c r="D1334" s="2" t="n">
        <v>116.079742675615</v>
      </c>
    </row>
    <row r="1335" customFormat="false" ht="12.75" hidden="false" customHeight="false" outlineLevel="0" collapsed="false">
      <c r="C1335" s="2" t="n">
        <v>0.34353180122869</v>
      </c>
      <c r="D1335" s="2" t="n">
        <v>116.073975024311</v>
      </c>
    </row>
    <row r="1336" customFormat="false" ht="12.75" hidden="false" customHeight="false" outlineLevel="0" collapsed="false">
      <c r="C1336" s="2" t="n">
        <v>0.343545260910099</v>
      </c>
      <c r="D1336" s="2" t="n">
        <v>116.068207032696</v>
      </c>
    </row>
    <row r="1337" customFormat="false" ht="12.75" hidden="false" customHeight="false" outlineLevel="0" collapsed="false">
      <c r="C1337" s="2" t="n">
        <v>0.343558720591507</v>
      </c>
      <c r="D1337" s="2" t="n">
        <v>116.062438701377</v>
      </c>
    </row>
    <row r="1338" customFormat="false" ht="12.75" hidden="false" customHeight="false" outlineLevel="0" collapsed="false">
      <c r="C1338" s="2" t="n">
        <v>0.343572180272916</v>
      </c>
      <c r="D1338" s="2" t="n">
        <v>116.056670030964</v>
      </c>
    </row>
    <row r="1339" customFormat="false" ht="12.75" hidden="false" customHeight="false" outlineLevel="0" collapsed="false">
      <c r="C1339" s="2" t="n">
        <v>0.343585639954325</v>
      </c>
      <c r="D1339" s="2" t="n">
        <v>116.050901022065</v>
      </c>
    </row>
    <row r="1340" customFormat="false" ht="12.75" hidden="false" customHeight="false" outlineLevel="0" collapsed="false">
      <c r="C1340" s="2" t="n">
        <v>0.343599099635734</v>
      </c>
      <c r="D1340" s="2" t="n">
        <v>116.045131675288</v>
      </c>
    </row>
    <row r="1341" customFormat="false" ht="12.75" hidden="false" customHeight="false" outlineLevel="0" collapsed="false">
      <c r="C1341" s="2" t="n">
        <v>0.343612559317142</v>
      </c>
      <c r="D1341" s="2" t="n">
        <v>116.039361991239</v>
      </c>
    </row>
    <row r="1342" customFormat="false" ht="12.75" hidden="false" customHeight="false" outlineLevel="0" collapsed="false">
      <c r="C1342" s="2" t="n">
        <v>0.343626018998551</v>
      </c>
      <c r="D1342" s="2" t="n">
        <v>116.033591970526</v>
      </c>
    </row>
    <row r="1343" customFormat="false" ht="12.75" hidden="false" customHeight="false" outlineLevel="0" collapsed="false">
      <c r="C1343" s="2" t="n">
        <v>0.34363947867996</v>
      </c>
      <c r="D1343" s="2" t="n">
        <v>116.027821613754</v>
      </c>
    </row>
    <row r="1344" customFormat="false" ht="12.75" hidden="false" customHeight="false" outlineLevel="0" collapsed="false">
      <c r="C1344" s="2" t="n">
        <v>0.343652938361369</v>
      </c>
      <c r="D1344" s="2" t="n">
        <v>116.02205092153</v>
      </c>
    </row>
    <row r="1345" customFormat="false" ht="12.75" hidden="false" customHeight="false" outlineLevel="0" collapsed="false">
      <c r="C1345" s="2" t="n">
        <v>0.343666398042777</v>
      </c>
      <c r="D1345" s="2" t="n">
        <v>116.016279894457</v>
      </c>
    </row>
    <row r="1346" customFormat="false" ht="12.75" hidden="false" customHeight="false" outlineLevel="0" collapsed="false">
      <c r="C1346" s="2" t="n">
        <v>0.343679857724186</v>
      </c>
      <c r="D1346" s="2" t="n">
        <v>116.01050853314</v>
      </c>
    </row>
    <row r="1347" customFormat="false" ht="12.75" hidden="false" customHeight="false" outlineLevel="0" collapsed="false">
      <c r="C1347" s="2" t="n">
        <v>0.343693317405595</v>
      </c>
      <c r="D1347" s="2" t="n">
        <v>116.004736838184</v>
      </c>
    </row>
    <row r="1348" customFormat="false" ht="12.75" hidden="false" customHeight="false" outlineLevel="0" collapsed="false">
      <c r="C1348" s="2" t="n">
        <v>0.343706777087004</v>
      </c>
      <c r="D1348" s="2" t="n">
        <v>115.998964810191</v>
      </c>
    </row>
    <row r="1349" customFormat="false" ht="12.75" hidden="false" customHeight="false" outlineLevel="0" collapsed="false">
      <c r="C1349" s="2" t="n">
        <v>0.343720236768412</v>
      </c>
      <c r="D1349" s="2" t="n">
        <v>115.993192449766</v>
      </c>
    </row>
    <row r="1350" customFormat="false" ht="12.75" hidden="false" customHeight="false" outlineLevel="0" collapsed="false">
      <c r="C1350" s="2" t="n">
        <v>0.343733696449821</v>
      </c>
      <c r="D1350" s="2" t="n">
        <v>115.987419757509</v>
      </c>
    </row>
    <row r="1351" customFormat="false" ht="12.75" hidden="false" customHeight="false" outlineLevel="0" collapsed="false">
      <c r="C1351" s="2" t="n">
        <v>0.34374715613123</v>
      </c>
      <c r="D1351" s="2" t="n">
        <v>115.981646734024</v>
      </c>
    </row>
    <row r="1352" customFormat="false" ht="12.75" hidden="false" customHeight="false" outlineLevel="0" collapsed="false">
      <c r="C1352" s="2" t="n">
        <v>0.343760615812639</v>
      </c>
      <c r="D1352" s="2" t="n">
        <v>115.97587337991</v>
      </c>
    </row>
    <row r="1353" customFormat="false" ht="12.75" hidden="false" customHeight="false" outlineLevel="0" collapsed="false">
      <c r="C1353" s="2" t="n">
        <v>0.343774075494047</v>
      </c>
      <c r="D1353" s="2" t="n">
        <v>115.97009969577</v>
      </c>
    </row>
    <row r="1354" customFormat="false" ht="12.75" hidden="false" customHeight="false" outlineLevel="0" collapsed="false">
      <c r="C1354" s="2" t="n">
        <v>0.343787535175456</v>
      </c>
      <c r="D1354" s="2" t="n">
        <v>115.964325682204</v>
      </c>
    </row>
    <row r="1355" customFormat="false" ht="12.75" hidden="false" customHeight="false" outlineLevel="0" collapsed="false">
      <c r="C1355" s="2" t="n">
        <v>0.343800994856865</v>
      </c>
      <c r="D1355" s="2" t="n">
        <v>115.95855133981</v>
      </c>
    </row>
    <row r="1356" customFormat="false" ht="12.75" hidden="false" customHeight="false" outlineLevel="0" collapsed="false">
      <c r="C1356" s="2" t="n">
        <v>0.343814454538274</v>
      </c>
      <c r="D1356" s="2" t="n">
        <v>115.952776669189</v>
      </c>
    </row>
    <row r="1357" customFormat="false" ht="12.75" hidden="false" customHeight="false" outlineLevel="0" collapsed="false">
      <c r="C1357" s="2" t="n">
        <v>0.343827914219682</v>
      </c>
      <c r="D1357" s="2" t="n">
        <v>115.94700167094</v>
      </c>
    </row>
    <row r="1358" customFormat="false" ht="12.75" hidden="false" customHeight="false" outlineLevel="0" collapsed="false">
      <c r="C1358" s="2" t="n">
        <v>0.343841373901091</v>
      </c>
      <c r="D1358" s="2" t="n">
        <v>115.941226345659</v>
      </c>
    </row>
    <row r="1359" customFormat="false" ht="12.75" hidden="false" customHeight="false" outlineLevel="0" collapsed="false">
      <c r="C1359" s="2" t="n">
        <v>0.3438548335825</v>
      </c>
      <c r="D1359" s="2" t="n">
        <v>115.935450693946</v>
      </c>
    </row>
    <row r="1360" customFormat="false" ht="12.75" hidden="false" customHeight="false" outlineLevel="0" collapsed="false">
      <c r="C1360" s="2" t="n">
        <v>0.343868293263909</v>
      </c>
      <c r="D1360" s="2" t="n">
        <v>115.929674716397</v>
      </c>
    </row>
    <row r="1361" customFormat="false" ht="12.75" hidden="false" customHeight="false" outlineLevel="0" collapsed="false">
      <c r="C1361" s="2" t="n">
        <v>0.343881752945317</v>
      </c>
      <c r="D1361" s="2" t="n">
        <v>115.923898413609</v>
      </c>
    </row>
    <row r="1362" customFormat="false" ht="12.75" hidden="false" customHeight="false" outlineLevel="0" collapsed="false">
      <c r="C1362" s="2" t="n">
        <v>0.343895212626726</v>
      </c>
      <c r="D1362" s="2" t="n">
        <v>115.918121786179</v>
      </c>
    </row>
    <row r="1363" customFormat="false" ht="12.75" hidden="false" customHeight="false" outlineLevel="0" collapsed="false">
      <c r="C1363" s="2" t="n">
        <v>0.343908672308135</v>
      </c>
      <c r="D1363" s="2" t="n">
        <v>115.9123448347</v>
      </c>
    </row>
    <row r="1364" customFormat="false" ht="12.75" hidden="false" customHeight="false" outlineLevel="0" collapsed="false">
      <c r="C1364" s="2" t="n">
        <v>0.343922131989544</v>
      </c>
      <c r="D1364" s="2" t="n">
        <v>115.90656755977</v>
      </c>
    </row>
    <row r="1365" customFormat="false" ht="12.75" hidden="false" customHeight="false" outlineLevel="0" collapsed="false">
      <c r="C1365" s="2" t="n">
        <v>0.343935591670952</v>
      </c>
      <c r="D1365" s="2" t="n">
        <v>115.900789961982</v>
      </c>
    </row>
    <row r="1366" customFormat="false" ht="12.75" hidden="false" customHeight="false" outlineLevel="0" collapsed="false">
      <c r="C1366" s="2" t="n">
        <v>0.343949051352361</v>
      </c>
      <c r="D1366" s="2" t="n">
        <v>115.895012041931</v>
      </c>
    </row>
    <row r="1367" customFormat="false" ht="12.75" hidden="false" customHeight="false" outlineLevel="0" collapsed="false">
      <c r="C1367" s="2" t="n">
        <v>0.34396251103377</v>
      </c>
      <c r="D1367" s="2" t="n">
        <v>115.889233800209</v>
      </c>
    </row>
    <row r="1368" customFormat="false" ht="12.75" hidden="false" customHeight="false" outlineLevel="0" collapsed="false">
      <c r="C1368" s="2" t="n">
        <v>0.343975970715179</v>
      </c>
      <c r="D1368" s="2" t="n">
        <v>115.88345523741</v>
      </c>
    </row>
    <row r="1369" customFormat="false" ht="12.75" hidden="false" customHeight="false" outlineLevel="0" collapsed="false">
      <c r="C1369" s="2" t="n">
        <v>0.343989430396587</v>
      </c>
      <c r="D1369" s="2" t="n">
        <v>115.877676354127</v>
      </c>
    </row>
    <row r="1370" customFormat="false" ht="12.75" hidden="false" customHeight="false" outlineLevel="0" collapsed="false">
      <c r="C1370" s="2" t="n">
        <v>0.344002890077996</v>
      </c>
      <c r="D1370" s="2" t="n">
        <v>115.871897150952</v>
      </c>
    </row>
    <row r="1371" customFormat="false" ht="12.75" hidden="false" customHeight="false" outlineLevel="0" collapsed="false">
      <c r="C1371" s="2" t="n">
        <v>0.344016349759405</v>
      </c>
      <c r="D1371" s="2" t="n">
        <v>115.866117628475</v>
      </c>
    </row>
    <row r="1372" customFormat="false" ht="12.75" hidden="false" customHeight="false" outlineLevel="0" collapsed="false">
      <c r="C1372" s="2" t="n">
        <v>0.344029809440813</v>
      </c>
      <c r="D1372" s="2" t="n">
        <v>115.860337787288</v>
      </c>
    </row>
    <row r="1373" customFormat="false" ht="12.75" hidden="false" customHeight="false" outlineLevel="0" collapsed="false">
      <c r="C1373" s="2" t="n">
        <v>0.344043269122222</v>
      </c>
      <c r="D1373" s="2" t="n">
        <v>115.854557627982</v>
      </c>
    </row>
    <row r="1374" customFormat="false" ht="12.75" hidden="false" customHeight="false" outlineLevel="0" collapsed="false">
      <c r="C1374" s="2" t="n">
        <v>0.344056728803631</v>
      </c>
      <c r="D1374" s="2" t="n">
        <v>115.848777151146</v>
      </c>
    </row>
    <row r="1375" customFormat="false" ht="12.75" hidden="false" customHeight="false" outlineLevel="0" collapsed="false">
      <c r="C1375" s="2" t="n">
        <v>0.34407018848504</v>
      </c>
      <c r="D1375" s="2" t="n">
        <v>115.842996357369</v>
      </c>
    </row>
    <row r="1376" customFormat="false" ht="12.75" hidden="false" customHeight="false" outlineLevel="0" collapsed="false">
      <c r="C1376" s="2" t="n">
        <v>0.344083648166448</v>
      </c>
      <c r="D1376" s="2" t="n">
        <v>115.837215247241</v>
      </c>
    </row>
    <row r="1377" customFormat="false" ht="12.75" hidden="false" customHeight="false" outlineLevel="0" collapsed="false">
      <c r="C1377" s="2" t="n">
        <v>0.344097107847857</v>
      </c>
      <c r="D1377" s="2" t="n">
        <v>115.831433821351</v>
      </c>
    </row>
    <row r="1378" customFormat="false" ht="12.75" hidden="false" customHeight="false" outlineLevel="0" collapsed="false">
      <c r="C1378" s="2" t="n">
        <v>0.344110567529266</v>
      </c>
      <c r="D1378" s="2" t="n">
        <v>115.825652080285</v>
      </c>
    </row>
    <row r="1379" customFormat="false" ht="12.75" hidden="false" customHeight="false" outlineLevel="0" collapsed="false">
      <c r="C1379" s="2" t="n">
        <v>0.344124027210675</v>
      </c>
      <c r="D1379" s="2" t="n">
        <v>115.819870024631</v>
      </c>
    </row>
    <row r="1380" customFormat="false" ht="12.75" hidden="false" customHeight="false" outlineLevel="0" collapsed="false">
      <c r="C1380" s="2" t="n">
        <v>0.344137486892083</v>
      </c>
      <c r="D1380" s="2" t="n">
        <v>115.814087654976</v>
      </c>
    </row>
    <row r="1381" customFormat="false" ht="12.75" hidden="false" customHeight="false" outlineLevel="0" collapsed="false">
      <c r="C1381" s="2" t="n">
        <v>0.344150946573492</v>
      </c>
      <c r="D1381" s="2" t="n">
        <v>115.808304971907</v>
      </c>
    </row>
    <row r="1382" customFormat="false" ht="12.75" hidden="false" customHeight="false" outlineLevel="0" collapsed="false">
      <c r="C1382" s="2" t="n">
        <v>0.344164406254901</v>
      </c>
      <c r="D1382" s="2" t="n">
        <v>115.802521976009</v>
      </c>
    </row>
    <row r="1383" customFormat="false" ht="12.75" hidden="false" customHeight="false" outlineLevel="0" collapsed="false">
      <c r="C1383" s="2" t="n">
        <v>0.34417786593631</v>
      </c>
      <c r="D1383" s="2" t="n">
        <v>115.796738667867</v>
      </c>
    </row>
    <row r="1384" customFormat="false" ht="12.75" hidden="false" customHeight="false" outlineLevel="0" collapsed="false">
      <c r="C1384" s="2" t="n">
        <v>0.344191325617718</v>
      </c>
      <c r="D1384" s="2" t="n">
        <v>115.790955048067</v>
      </c>
    </row>
    <row r="1385" customFormat="false" ht="12.75" hidden="false" customHeight="false" outlineLevel="0" collapsed="false">
      <c r="C1385" s="2" t="n">
        <v>0.344204785299127</v>
      </c>
      <c r="D1385" s="2" t="n">
        <v>115.785171117193</v>
      </c>
    </row>
    <row r="1386" customFormat="false" ht="12.75" hidden="false" customHeight="false" outlineLevel="0" collapsed="false">
      <c r="C1386" s="2" t="n">
        <v>0.344218244980536</v>
      </c>
      <c r="D1386" s="2" t="n">
        <v>115.779386875827</v>
      </c>
    </row>
    <row r="1387" customFormat="false" ht="12.75" hidden="false" customHeight="false" outlineLevel="0" collapsed="false">
      <c r="C1387" s="2" t="n">
        <v>0.344231704661945</v>
      </c>
      <c r="D1387" s="2" t="n">
        <v>115.773602324555</v>
      </c>
    </row>
    <row r="1388" customFormat="false" ht="12.75" hidden="false" customHeight="false" outlineLevel="0" collapsed="false">
      <c r="C1388" s="2" t="n">
        <v>0.344245164343353</v>
      </c>
      <c r="D1388" s="2" t="n">
        <v>115.767817463958</v>
      </c>
    </row>
    <row r="1389" customFormat="false" ht="12.75" hidden="false" customHeight="false" outlineLevel="0" collapsed="false">
      <c r="C1389" s="2" t="n">
        <v>0.344258624024762</v>
      </c>
      <c r="D1389" s="2" t="n">
        <v>115.762032294618</v>
      </c>
    </row>
    <row r="1390" customFormat="false" ht="12.75" hidden="false" customHeight="false" outlineLevel="0" collapsed="false">
      <c r="C1390" s="2" t="n">
        <v>0.344272083706171</v>
      </c>
      <c r="D1390" s="2" t="n">
        <v>115.756246817118</v>
      </c>
    </row>
    <row r="1391" customFormat="false" ht="12.75" hidden="false" customHeight="false" outlineLevel="0" collapsed="false">
      <c r="C1391" s="2" t="n">
        <v>0.34428554338758</v>
      </c>
      <c r="D1391" s="2" t="n">
        <v>115.750461032038</v>
      </c>
    </row>
    <row r="1392" customFormat="false" ht="12.75" hidden="false" customHeight="false" outlineLevel="0" collapsed="false">
      <c r="C1392" s="2" t="n">
        <v>0.344299003068988</v>
      </c>
      <c r="D1392" s="2" t="n">
        <v>115.74467493996</v>
      </c>
    </row>
    <row r="1393" customFormat="false" ht="12.75" hidden="false" customHeight="false" outlineLevel="0" collapsed="false">
      <c r="C1393" s="2" t="n">
        <v>0.344312462750397</v>
      </c>
      <c r="D1393" s="2" t="n">
        <v>115.738888541463</v>
      </c>
    </row>
    <row r="1394" customFormat="false" ht="12.75" hidden="false" customHeight="false" outlineLevel="0" collapsed="false">
      <c r="C1394" s="2" t="n">
        <v>0.344325922431806</v>
      </c>
      <c r="D1394" s="2" t="n">
        <v>115.733101837127</v>
      </c>
    </row>
    <row r="1395" customFormat="false" ht="12.75" hidden="false" customHeight="false" outlineLevel="0" collapsed="false">
      <c r="C1395" s="2" t="n">
        <v>0.344339382113215</v>
      </c>
      <c r="D1395" s="2" t="n">
        <v>115.727314827532</v>
      </c>
    </row>
    <row r="1396" customFormat="false" ht="12.75" hidden="false" customHeight="false" outlineLevel="0" collapsed="false">
      <c r="C1396" s="2" t="n">
        <v>0.344352841794623</v>
      </c>
      <c r="D1396" s="2" t="n">
        <v>115.721527513256</v>
      </c>
    </row>
    <row r="1397" customFormat="false" ht="12.75" hidden="false" customHeight="false" outlineLevel="0" collapsed="false">
      <c r="C1397" s="2" t="n">
        <v>0.344366301476032</v>
      </c>
      <c r="D1397" s="2" t="n">
        <v>115.715739894877</v>
      </c>
    </row>
    <row r="1398" customFormat="false" ht="12.75" hidden="false" customHeight="false" outlineLevel="0" collapsed="false">
      <c r="C1398" s="2" t="n">
        <v>0.344379761157441</v>
      </c>
      <c r="D1398" s="2" t="n">
        <v>115.709951972973</v>
      </c>
    </row>
    <row r="1399" customFormat="false" ht="12.75" hidden="false" customHeight="false" outlineLevel="0" collapsed="false">
      <c r="C1399" s="2" t="n">
        <v>0.34439322083885</v>
      </c>
      <c r="D1399" s="2" t="n">
        <v>115.704163748121</v>
      </c>
    </row>
    <row r="1400" customFormat="false" ht="12.75" hidden="false" customHeight="false" outlineLevel="0" collapsed="false">
      <c r="C1400" s="2" t="n">
        <v>0.344406680520258</v>
      </c>
      <c r="D1400" s="2" t="n">
        <v>115.698375220898</v>
      </c>
    </row>
    <row r="1401" customFormat="false" ht="12.75" hidden="false" customHeight="false" outlineLevel="0" collapsed="false">
      <c r="C1401" s="2" t="n">
        <v>0.344420140201667</v>
      </c>
      <c r="D1401" s="2" t="n">
        <v>115.692586391879</v>
      </c>
    </row>
    <row r="1402" customFormat="false" ht="12.75" hidden="false" customHeight="false" outlineLevel="0" collapsed="false">
      <c r="C1402" s="2" t="n">
        <v>0.344433599883076</v>
      </c>
      <c r="D1402" s="2" t="n">
        <v>115.686797261641</v>
      </c>
    </row>
    <row r="1403" customFormat="false" ht="12.75" hidden="false" customHeight="false" outlineLevel="0" collapsed="false">
      <c r="C1403" s="2" t="n">
        <v>0.344447059564484</v>
      </c>
      <c r="D1403" s="2" t="n">
        <v>115.681007830759</v>
      </c>
    </row>
    <row r="1404" customFormat="false" ht="12.75" hidden="false" customHeight="false" outlineLevel="0" collapsed="false">
      <c r="C1404" s="2" t="n">
        <v>0.344460519245893</v>
      </c>
      <c r="D1404" s="2" t="n">
        <v>115.675218099808</v>
      </c>
    </row>
    <row r="1405" customFormat="false" ht="12.75" hidden="false" customHeight="false" outlineLevel="0" collapsed="false">
      <c r="C1405" s="2" t="n">
        <v>0.344473978927302</v>
      </c>
      <c r="D1405" s="2" t="n">
        <v>115.66942806936</v>
      </c>
    </row>
    <row r="1406" customFormat="false" ht="12.75" hidden="false" customHeight="false" outlineLevel="0" collapsed="false">
      <c r="C1406" s="2" t="n">
        <v>0.344487438608711</v>
      </c>
      <c r="D1406" s="2" t="n">
        <v>115.663637739991</v>
      </c>
    </row>
    <row r="1407" customFormat="false" ht="12.75" hidden="false" customHeight="false" outlineLevel="0" collapsed="false">
      <c r="C1407" s="2" t="n">
        <v>0.344500898290119</v>
      </c>
      <c r="D1407" s="2" t="n">
        <v>115.657847112273</v>
      </c>
    </row>
    <row r="1408" customFormat="false" ht="12.75" hidden="false" customHeight="false" outlineLevel="0" collapsed="false">
      <c r="C1408" s="2" t="n">
        <v>0.344514357971528</v>
      </c>
      <c r="D1408" s="2" t="n">
        <v>115.652056186779</v>
      </c>
    </row>
    <row r="1409" customFormat="false" ht="12.75" hidden="false" customHeight="false" outlineLevel="0" collapsed="false">
      <c r="C1409" s="2" t="n">
        <v>0.344527817652937</v>
      </c>
      <c r="D1409" s="2" t="n">
        <v>115.64626496408</v>
      </c>
    </row>
    <row r="1410" customFormat="false" ht="12.75" hidden="false" customHeight="false" outlineLevel="0" collapsed="false">
      <c r="C1410" s="2" t="n">
        <v>0.344541277334346</v>
      </c>
      <c r="D1410" s="2" t="n">
        <v>115.640473444749</v>
      </c>
    </row>
    <row r="1411" customFormat="false" ht="12.75" hidden="false" customHeight="false" outlineLevel="0" collapsed="false">
      <c r="C1411" s="2" t="n">
        <v>0.344554737015754</v>
      </c>
      <c r="D1411" s="2" t="n">
        <v>115.634681629357</v>
      </c>
    </row>
    <row r="1412" customFormat="false" ht="12.75" hidden="false" customHeight="false" outlineLevel="0" collapsed="false">
      <c r="C1412" s="2" t="n">
        <v>0.344568196697163</v>
      </c>
      <c r="D1412" s="2" t="n">
        <v>115.628889518474</v>
      </c>
    </row>
    <row r="1413" customFormat="false" ht="12.75" hidden="false" customHeight="false" outlineLevel="0" collapsed="false">
      <c r="C1413" s="2" t="n">
        <v>0.344581656378572</v>
      </c>
      <c r="D1413" s="2" t="n">
        <v>115.623097112671</v>
      </c>
    </row>
    <row r="1414" customFormat="false" ht="12.75" hidden="false" customHeight="false" outlineLevel="0" collapsed="false">
      <c r="C1414" s="2" t="n">
        <v>0.344595116059981</v>
      </c>
      <c r="D1414" s="2" t="n">
        <v>115.617304412516</v>
      </c>
    </row>
    <row r="1415" customFormat="false" ht="12.75" hidden="false" customHeight="false" outlineLevel="0" collapsed="false">
      <c r="C1415" s="2" t="n">
        <v>0.344608575741389</v>
      </c>
      <c r="D1415" s="2" t="n">
        <v>115.61151141858</v>
      </c>
    </row>
    <row r="1416" customFormat="false" ht="12.75" hidden="false" customHeight="false" outlineLevel="0" collapsed="false">
      <c r="C1416" s="2" t="n">
        <v>0.344622035422798</v>
      </c>
      <c r="D1416" s="2" t="n">
        <v>115.60571813143</v>
      </c>
    </row>
    <row r="1417" customFormat="false" ht="12.75" hidden="false" customHeight="false" outlineLevel="0" collapsed="false">
      <c r="C1417" s="2" t="n">
        <v>0.344635495104207</v>
      </c>
      <c r="D1417" s="2" t="n">
        <v>115.599924551635</v>
      </c>
    </row>
    <row r="1418" customFormat="false" ht="12.75" hidden="false" customHeight="false" outlineLevel="0" collapsed="false">
      <c r="C1418" s="2" t="n">
        <v>0.344648954785616</v>
      </c>
      <c r="D1418" s="2" t="n">
        <v>115.594130679762</v>
      </c>
    </row>
    <row r="1419" customFormat="false" ht="12.75" hidden="false" customHeight="false" outlineLevel="0" collapsed="false">
      <c r="C1419" s="2" t="n">
        <v>0.344662414467024</v>
      </c>
      <c r="D1419" s="2" t="n">
        <v>115.588336516379</v>
      </c>
    </row>
    <row r="1420" customFormat="false" ht="12.75" hidden="false" customHeight="false" outlineLevel="0" collapsed="false">
      <c r="C1420" s="2" t="n">
        <v>0.344675874148433</v>
      </c>
      <c r="D1420" s="2" t="n">
        <v>115.582542062052</v>
      </c>
    </row>
    <row r="1421" customFormat="false" ht="12.75" hidden="false" customHeight="false" outlineLevel="0" collapsed="false">
      <c r="C1421" s="2" t="n">
        <v>0.344689333829842</v>
      </c>
      <c r="D1421" s="2" t="n">
        <v>115.576747317347</v>
      </c>
    </row>
    <row r="1422" customFormat="false" ht="12.75" hidden="false" customHeight="false" outlineLevel="0" collapsed="false">
      <c r="C1422" s="2" t="n">
        <v>0.344702793511251</v>
      </c>
      <c r="D1422" s="2" t="n">
        <v>115.570952282831</v>
      </c>
    </row>
    <row r="1423" customFormat="false" ht="12.75" hidden="false" customHeight="false" outlineLevel="0" collapsed="false">
      <c r="C1423" s="2" t="n">
        <v>0.344716253192659</v>
      </c>
      <c r="D1423" s="2" t="n">
        <v>115.565156959067</v>
      </c>
    </row>
    <row r="1424" customFormat="false" ht="12.75" hidden="false" customHeight="false" outlineLevel="0" collapsed="false">
      <c r="C1424" s="2" t="n">
        <v>0.344729712874068</v>
      </c>
      <c r="D1424" s="2" t="n">
        <v>115.55936134662</v>
      </c>
    </row>
    <row r="1425" customFormat="false" ht="12.75" hidden="false" customHeight="false" outlineLevel="0" collapsed="false">
      <c r="C1425" s="2" t="n">
        <v>0.344743172555477</v>
      </c>
      <c r="D1425" s="2" t="n">
        <v>115.553565446056</v>
      </c>
    </row>
    <row r="1426" customFormat="false" ht="12.75" hidden="false" customHeight="false" outlineLevel="0" collapsed="false">
      <c r="C1426" s="2" t="n">
        <v>0.344756632236886</v>
      </c>
      <c r="D1426" s="2" t="n">
        <v>115.547769257936</v>
      </c>
    </row>
    <row r="1427" customFormat="false" ht="12.75" hidden="false" customHeight="false" outlineLevel="0" collapsed="false">
      <c r="C1427" s="2" t="n">
        <v>0.344770091918294</v>
      </c>
      <c r="D1427" s="2" t="n">
        <v>115.541972782825</v>
      </c>
    </row>
    <row r="1428" customFormat="false" ht="12.75" hidden="false" customHeight="false" outlineLevel="0" collapsed="false">
      <c r="C1428" s="2" t="n">
        <v>0.344783551599703</v>
      </c>
      <c r="D1428" s="2" t="n">
        <v>115.536176021286</v>
      </c>
    </row>
    <row r="1429" customFormat="false" ht="12.75" hidden="false" customHeight="false" outlineLevel="0" collapsed="false">
      <c r="C1429" s="2" t="n">
        <v>0.344797011281112</v>
      </c>
      <c r="D1429" s="2" t="n">
        <v>115.530378973879</v>
      </c>
    </row>
    <row r="1430" customFormat="false" ht="12.75" hidden="false" customHeight="false" outlineLevel="0" collapsed="false">
      <c r="C1430" s="2" t="n">
        <v>0.344810470962521</v>
      </c>
      <c r="D1430" s="2" t="n">
        <v>115.524581641167</v>
      </c>
    </row>
    <row r="1431" customFormat="false" ht="12.75" hidden="false" customHeight="false" outlineLevel="0" collapsed="false">
      <c r="C1431" s="2" t="n">
        <v>0.344823930643929</v>
      </c>
      <c r="D1431" s="2" t="n">
        <v>115.518784023711</v>
      </c>
    </row>
    <row r="1432" customFormat="false" ht="12.75" hidden="false" customHeight="false" outlineLevel="0" collapsed="false">
      <c r="C1432" s="2" t="n">
        <v>0.344837390325338</v>
      </c>
      <c r="D1432" s="2" t="n">
        <v>115.512986122072</v>
      </c>
    </row>
    <row r="1433" customFormat="false" ht="12.75" hidden="false" customHeight="false" outlineLevel="0" collapsed="false">
      <c r="C1433" s="2" t="n">
        <v>0.344850850006747</v>
      </c>
      <c r="D1433" s="2" t="n">
        <v>115.507187936809</v>
      </c>
    </row>
    <row r="1434" customFormat="false" ht="12.75" hidden="false" customHeight="false" outlineLevel="0" collapsed="false">
      <c r="C1434" s="2" t="n">
        <v>0.344864309688156</v>
      </c>
      <c r="D1434" s="2" t="n">
        <v>115.501389468483</v>
      </c>
    </row>
    <row r="1435" customFormat="false" ht="12.75" hidden="false" customHeight="false" outlineLevel="0" collapsed="false">
      <c r="C1435" s="2" t="n">
        <v>0.344877769369564</v>
      </c>
      <c r="D1435" s="2" t="n">
        <v>115.495590717653</v>
      </c>
    </row>
    <row r="1436" customFormat="false" ht="12.75" hidden="false" customHeight="false" outlineLevel="0" collapsed="false">
      <c r="C1436" s="2" t="n">
        <v>0.344891229050973</v>
      </c>
      <c r="D1436" s="2" t="n">
        <v>115.489791684877</v>
      </c>
    </row>
    <row r="1437" customFormat="false" ht="12.75" hidden="false" customHeight="false" outlineLevel="0" collapsed="false">
      <c r="C1437" s="2" t="n">
        <v>0.344904688732382</v>
      </c>
      <c r="D1437" s="2" t="n">
        <v>115.483992370713</v>
      </c>
    </row>
    <row r="1438" customFormat="false" ht="12.75" hidden="false" customHeight="false" outlineLevel="0" collapsed="false">
      <c r="C1438" s="2" t="n">
        <v>0.344918148413791</v>
      </c>
      <c r="D1438" s="2" t="n">
        <v>115.478192775719</v>
      </c>
    </row>
    <row r="1439" customFormat="false" ht="12.75" hidden="false" customHeight="false" outlineLevel="0" collapsed="false">
      <c r="C1439" s="2" t="n">
        <v>0.344931608095199</v>
      </c>
      <c r="D1439" s="2" t="n">
        <v>115.472392900453</v>
      </c>
    </row>
    <row r="1440" customFormat="false" ht="12.75" hidden="false" customHeight="false" outlineLevel="0" collapsed="false">
      <c r="C1440" s="2" t="n">
        <v>0.344945067776608</v>
      </c>
      <c r="D1440" s="2" t="n">
        <v>115.46659274547</v>
      </c>
    </row>
    <row r="1441" customFormat="false" ht="12.75" hidden="false" customHeight="false" outlineLevel="0" collapsed="false">
      <c r="C1441" s="2" t="n">
        <v>0.344958527458017</v>
      </c>
      <c r="D1441" s="2" t="n">
        <v>115.460792311328</v>
      </c>
    </row>
    <row r="1442" customFormat="false" ht="12.75" hidden="false" customHeight="false" outlineLevel="0" collapsed="false">
      <c r="C1442" s="2" t="n">
        <v>0.344971987139425</v>
      </c>
      <c r="D1442" s="2" t="n">
        <v>115.454991598582</v>
      </c>
    </row>
    <row r="1443" customFormat="false" ht="12.75" hidden="false" customHeight="false" outlineLevel="0" collapsed="false">
      <c r="C1443" s="2" t="n">
        <v>0.344985446820834</v>
      </c>
      <c r="D1443" s="2" t="n">
        <v>115.449190607787</v>
      </c>
    </row>
    <row r="1444" customFormat="false" ht="12.75" hidden="false" customHeight="false" outlineLevel="0" collapsed="false">
      <c r="C1444" s="2" t="n">
        <v>0.344998906502243</v>
      </c>
      <c r="D1444" s="2" t="n">
        <v>115.443389339498</v>
      </c>
    </row>
    <row r="1445" customFormat="false" ht="12.75" hidden="false" customHeight="false" outlineLevel="0" collapsed="false">
      <c r="C1445" s="2" t="n">
        <v>0.345012366183652</v>
      </c>
      <c r="D1445" s="2" t="n">
        <v>115.437587794269</v>
      </c>
    </row>
    <row r="1446" customFormat="false" ht="12.75" hidden="false" customHeight="false" outlineLevel="0" collapsed="false">
      <c r="C1446" s="2" t="n">
        <v>0.34502582586506</v>
      </c>
      <c r="D1446" s="2" t="n">
        <v>115.431785972654</v>
      </c>
    </row>
    <row r="1447" customFormat="false" ht="12.75" hidden="false" customHeight="false" outlineLevel="0" collapsed="false">
      <c r="C1447" s="2" t="n">
        <v>0.345039285546469</v>
      </c>
      <c r="D1447" s="2" t="n">
        <v>115.425983875206</v>
      </c>
    </row>
    <row r="1448" customFormat="false" ht="12.75" hidden="false" customHeight="false" outlineLevel="0" collapsed="false">
      <c r="C1448" s="2" t="n">
        <v>0.345052745227878</v>
      </c>
      <c r="D1448" s="2" t="n">
        <v>115.420181502478</v>
      </c>
    </row>
    <row r="1449" customFormat="false" ht="12.75" hidden="false" customHeight="false" outlineLevel="0" collapsed="false">
      <c r="C1449" s="2" t="n">
        <v>0.345066204909287</v>
      </c>
      <c r="D1449" s="2" t="n">
        <v>115.414378855022</v>
      </c>
    </row>
    <row r="1450" customFormat="false" ht="12.75" hidden="false" customHeight="false" outlineLevel="0" collapsed="false">
      <c r="C1450" s="2" t="n">
        <v>0.345079664590695</v>
      </c>
      <c r="D1450" s="2" t="n">
        <v>115.40857593339</v>
      </c>
    </row>
    <row r="1451" customFormat="false" ht="12.75" hidden="false" customHeight="false" outlineLevel="0" collapsed="false">
      <c r="C1451" s="2" t="n">
        <v>0.345093124272104</v>
      </c>
      <c r="D1451" s="2" t="n">
        <v>115.402772738133</v>
      </c>
    </row>
    <row r="1452" customFormat="false" ht="12.75" hidden="false" customHeight="false" outlineLevel="0" collapsed="false">
      <c r="C1452" s="2" t="n">
        <v>0.345106583953513</v>
      </c>
      <c r="D1452" s="2" t="n">
        <v>115.396969269803</v>
      </c>
    </row>
    <row r="1453" customFormat="false" ht="12.75" hidden="false" customHeight="false" outlineLevel="0" collapsed="false">
      <c r="C1453" s="2" t="n">
        <v>0.345120043634922</v>
      </c>
      <c r="D1453" s="2" t="n">
        <v>115.391165528949</v>
      </c>
    </row>
    <row r="1454" customFormat="false" ht="12.75" hidden="false" customHeight="false" outlineLevel="0" collapsed="false">
      <c r="C1454" s="2" t="n">
        <v>0.34513350331633</v>
      </c>
      <c r="D1454" s="2" t="n">
        <v>115.385361516121</v>
      </c>
    </row>
    <row r="1455" customFormat="false" ht="12.75" hidden="false" customHeight="false" outlineLevel="0" collapsed="false">
      <c r="C1455" s="2" t="n">
        <v>0.345146962997739</v>
      </c>
      <c r="D1455" s="2" t="n">
        <v>115.379557231869</v>
      </c>
    </row>
    <row r="1456" customFormat="false" ht="12.75" hidden="false" customHeight="false" outlineLevel="0" collapsed="false">
      <c r="C1456" s="2" t="n">
        <v>0.345160422679148</v>
      </c>
      <c r="D1456" s="2" t="n">
        <v>115.373752676742</v>
      </c>
    </row>
    <row r="1457" customFormat="false" ht="12.75" hidden="false" customHeight="false" outlineLevel="0" collapsed="false">
      <c r="C1457" s="2" t="n">
        <v>0.345173882360557</v>
      </c>
      <c r="D1457" s="2" t="n">
        <v>115.367947851288</v>
      </c>
    </row>
    <row r="1458" customFormat="false" ht="12.75" hidden="false" customHeight="false" outlineLevel="0" collapsed="false">
      <c r="C1458" s="2" t="n">
        <v>0.345187342041965</v>
      </c>
      <c r="D1458" s="2" t="n">
        <v>115.362142756054</v>
      </c>
    </row>
    <row r="1459" customFormat="false" ht="12.75" hidden="false" customHeight="false" outlineLevel="0" collapsed="false">
      <c r="C1459" s="2" t="n">
        <v>0.345200801723374</v>
      </c>
      <c r="D1459" s="2" t="n">
        <v>115.356337391589</v>
      </c>
    </row>
    <row r="1460" customFormat="false" ht="12.75" hidden="false" customHeight="false" outlineLevel="0" collapsed="false">
      <c r="C1460" s="2" t="n">
        <v>0.345214261404783</v>
      </c>
      <c r="D1460" s="2" t="n">
        <v>115.350531758438</v>
      </c>
    </row>
    <row r="1461" customFormat="false" ht="12.75" hidden="false" customHeight="false" outlineLevel="0" collapsed="false">
      <c r="C1461" s="2" t="n">
        <v>0.345227721086192</v>
      </c>
      <c r="D1461" s="2" t="n">
        <v>115.34472585715</v>
      </c>
    </row>
    <row r="1462" customFormat="false" ht="12.75" hidden="false" customHeight="false" outlineLevel="0" collapsed="false">
      <c r="C1462" s="2" t="n">
        <v>0.3452411807676</v>
      </c>
      <c r="D1462" s="2" t="n">
        <v>115.338919688269</v>
      </c>
    </row>
    <row r="1463" customFormat="false" ht="12.75" hidden="false" customHeight="false" outlineLevel="0" collapsed="false">
      <c r="C1463" s="2" t="n">
        <v>0.345254640449009</v>
      </c>
      <c r="D1463" s="2" t="n">
        <v>115.333113252341</v>
      </c>
    </row>
    <row r="1464" customFormat="false" ht="12.75" hidden="false" customHeight="false" outlineLevel="0" collapsed="false">
      <c r="C1464" s="2" t="n">
        <v>0.345268100130418</v>
      </c>
      <c r="D1464" s="2" t="n">
        <v>115.327306549911</v>
      </c>
    </row>
    <row r="1465" customFormat="false" ht="12.75" hidden="false" customHeight="false" outlineLevel="0" collapsed="false">
      <c r="C1465" s="2" t="n">
        <v>0.345281559811827</v>
      </c>
      <c r="D1465" s="2" t="n">
        <v>115.321499581524</v>
      </c>
    </row>
    <row r="1466" customFormat="false" ht="12.75" hidden="false" customHeight="false" outlineLevel="0" collapsed="false">
      <c r="C1466" s="2" t="n">
        <v>0.345295019493235</v>
      </c>
      <c r="D1466" s="2" t="n">
        <v>115.315692347723</v>
      </c>
    </row>
    <row r="1467" customFormat="false" ht="12.75" hidden="false" customHeight="false" outlineLevel="0" collapsed="false">
      <c r="C1467" s="2" t="n">
        <v>0.345308479174644</v>
      </c>
      <c r="D1467" s="2" t="n">
        <v>115.309884849052</v>
      </c>
    </row>
    <row r="1468" customFormat="false" ht="12.75" hidden="false" customHeight="false" outlineLevel="0" collapsed="false">
      <c r="C1468" s="2" t="n">
        <v>0.345321938856053</v>
      </c>
      <c r="D1468" s="2" t="n">
        <v>115.304077086055</v>
      </c>
    </row>
    <row r="1469" customFormat="false" ht="12.75" hidden="false" customHeight="false" outlineLevel="0" collapsed="false">
      <c r="C1469" s="2" t="n">
        <v>0.345335398537462</v>
      </c>
      <c r="D1469" s="2" t="n">
        <v>115.298269059273</v>
      </c>
    </row>
    <row r="1470" customFormat="false" ht="12.75" hidden="false" customHeight="false" outlineLevel="0" collapsed="false">
      <c r="C1470" s="2" t="n">
        <v>0.34534885821887</v>
      </c>
      <c r="D1470" s="2" t="n">
        <v>115.292460769249</v>
      </c>
    </row>
    <row r="1471" customFormat="false" ht="12.75" hidden="false" customHeight="false" outlineLevel="0" collapsed="false">
      <c r="C1471" s="2" t="n">
        <v>0.345362317900279</v>
      </c>
      <c r="D1471" s="2" t="n">
        <v>115.286652216525</v>
      </c>
    </row>
    <row r="1472" customFormat="false" ht="12.75" hidden="false" customHeight="false" outlineLevel="0" collapsed="false">
      <c r="C1472" s="2" t="n">
        <v>0.345375777581688</v>
      </c>
      <c r="D1472" s="2" t="n">
        <v>115.280843401641</v>
      </c>
    </row>
    <row r="1473" customFormat="false" ht="12.75" hidden="false" customHeight="false" outlineLevel="0" collapsed="false">
      <c r="C1473" s="2" t="n">
        <v>0.345389237263096</v>
      </c>
      <c r="D1473" s="2" t="n">
        <v>115.275034325139</v>
      </c>
    </row>
    <row r="1474" customFormat="false" ht="12.75" hidden="false" customHeight="false" outlineLevel="0" collapsed="false">
      <c r="C1474" s="2" t="n">
        <v>0.345402696944505</v>
      </c>
      <c r="D1474" s="2" t="n">
        <v>115.269224987558</v>
      </c>
    </row>
    <row r="1475" customFormat="false" ht="12.75" hidden="false" customHeight="false" outlineLevel="0" collapsed="false">
      <c r="C1475" s="2" t="n">
        <v>0.345416156625914</v>
      </c>
      <c r="D1475" s="2" t="n">
        <v>115.263415389438</v>
      </c>
    </row>
    <row r="1476" customFormat="false" ht="12.75" hidden="false" customHeight="false" outlineLevel="0" collapsed="false">
      <c r="C1476" s="2" t="n">
        <v>0.345429616307323</v>
      </c>
      <c r="D1476" s="2" t="n">
        <v>115.257605531318</v>
      </c>
    </row>
    <row r="1477" customFormat="false" ht="12.75" hidden="false" customHeight="false" outlineLevel="0" collapsed="false">
      <c r="C1477" s="2" t="n">
        <v>0.345443075988731</v>
      </c>
      <c r="D1477" s="2" t="n">
        <v>115.251795413738</v>
      </c>
    </row>
    <row r="1478" customFormat="false" ht="12.75" hidden="false" customHeight="false" outlineLevel="0" collapsed="false">
      <c r="C1478" s="2" t="n">
        <v>0.34545653567014</v>
      </c>
      <c r="D1478" s="2" t="n">
        <v>115.245985037234</v>
      </c>
    </row>
    <row r="1479" customFormat="false" ht="12.75" hidden="false" customHeight="false" outlineLevel="0" collapsed="false">
      <c r="C1479" s="2" t="n">
        <v>0.345469995351549</v>
      </c>
      <c r="D1479" s="2" t="n">
        <v>115.240174402346</v>
      </c>
    </row>
    <row r="1480" customFormat="false" ht="12.75" hidden="false" customHeight="false" outlineLevel="0" collapsed="false">
      <c r="C1480" s="2" t="n">
        <v>0.345483455032958</v>
      </c>
      <c r="D1480" s="2" t="n">
        <v>115.234363509611</v>
      </c>
    </row>
    <row r="1481" customFormat="false" ht="12.75" hidden="false" customHeight="false" outlineLevel="0" collapsed="false">
      <c r="C1481" s="2" t="n">
        <v>0.345496914714366</v>
      </c>
      <c r="D1481" s="2" t="n">
        <v>115.228552359564</v>
      </c>
    </row>
    <row r="1482" customFormat="false" ht="12.75" hidden="false" customHeight="false" outlineLevel="0" collapsed="false">
      <c r="C1482" s="2" t="n">
        <v>0.345510374395775</v>
      </c>
      <c r="D1482" s="2" t="n">
        <v>115.222740952743</v>
      </c>
    </row>
    <row r="1483" customFormat="false" ht="12.75" hidden="false" customHeight="false" outlineLevel="0" collapsed="false">
      <c r="C1483" s="2" t="n">
        <v>0.345523834077184</v>
      </c>
      <c r="D1483" s="2" t="n">
        <v>115.216929289683</v>
      </c>
    </row>
    <row r="1484" customFormat="false" ht="12.75" hidden="false" customHeight="false" outlineLevel="0" collapsed="false">
      <c r="C1484" s="2" t="n">
        <v>0.345537293758593</v>
      </c>
      <c r="D1484" s="2" t="n">
        <v>115.211117370921</v>
      </c>
    </row>
    <row r="1485" customFormat="false" ht="12.75" hidden="false" customHeight="false" outlineLevel="0" collapsed="false">
      <c r="C1485" s="2" t="n">
        <v>0.345550753440001</v>
      </c>
      <c r="D1485" s="2" t="n">
        <v>115.20530519699</v>
      </c>
    </row>
    <row r="1486" customFormat="false" ht="12.75" hidden="false" customHeight="false" outlineLevel="0" collapsed="false">
      <c r="C1486" s="2" t="n">
        <v>0.34556421312141</v>
      </c>
      <c r="D1486" s="2" t="n">
        <v>115.199492768425</v>
      </c>
    </row>
    <row r="1487" customFormat="false" ht="12.75" hidden="false" customHeight="false" outlineLevel="0" collapsed="false">
      <c r="C1487" s="2" t="n">
        <v>0.345577672802819</v>
      </c>
      <c r="D1487" s="2" t="n">
        <v>115.19368008576</v>
      </c>
    </row>
    <row r="1488" customFormat="false" ht="12.75" hidden="false" customHeight="false" outlineLevel="0" collapsed="false">
      <c r="C1488" s="2" t="n">
        <v>0.345591132484228</v>
      </c>
      <c r="D1488" s="2" t="n">
        <v>115.187867149529</v>
      </c>
    </row>
    <row r="1489" customFormat="false" ht="12.75" hidden="false" customHeight="false" outlineLevel="0" collapsed="false">
      <c r="C1489" s="2" t="n">
        <v>0.345604592165636</v>
      </c>
      <c r="D1489" s="2" t="n">
        <v>115.182053960264</v>
      </c>
    </row>
    <row r="1490" customFormat="false" ht="12.75" hidden="false" customHeight="false" outlineLevel="0" collapsed="false">
      <c r="C1490" s="2" t="n">
        <v>0.345618051847045</v>
      </c>
      <c r="D1490" s="2" t="n">
        <v>115.176240518499</v>
      </c>
    </row>
    <row r="1491" customFormat="false" ht="12.75" hidden="false" customHeight="false" outlineLevel="0" collapsed="false">
      <c r="C1491" s="2" t="n">
        <v>0.345631511528454</v>
      </c>
      <c r="D1491" s="2" t="n">
        <v>115.170426824764</v>
      </c>
    </row>
    <row r="1492" customFormat="false" ht="12.75" hidden="false" customHeight="false" outlineLevel="0" collapsed="false">
      <c r="C1492" s="2" t="n">
        <v>0.345644971209863</v>
      </c>
      <c r="D1492" s="2" t="n">
        <v>115.164612879593</v>
      </c>
    </row>
    <row r="1493" customFormat="false" ht="12.75" hidden="false" customHeight="false" outlineLevel="0" collapsed="false">
      <c r="C1493" s="2" t="n">
        <v>0.345658430891271</v>
      </c>
      <c r="D1493" s="2" t="n">
        <v>115.158798683515</v>
      </c>
    </row>
    <row r="1494" customFormat="false" ht="12.75" hidden="false" customHeight="false" outlineLevel="0" collapsed="false">
      <c r="C1494" s="2" t="n">
        <v>0.34567189057268</v>
      </c>
      <c r="D1494" s="2" t="n">
        <v>115.152984237062</v>
      </c>
    </row>
    <row r="1495" customFormat="false" ht="12.75" hidden="false" customHeight="false" outlineLevel="0" collapsed="false">
      <c r="C1495" s="2" t="n">
        <v>0.345685350254089</v>
      </c>
      <c r="D1495" s="2" t="n">
        <v>115.147169540763</v>
      </c>
    </row>
    <row r="1496" customFormat="false" ht="12.75" hidden="false" customHeight="false" outlineLevel="0" collapsed="false">
      <c r="C1496" s="2" t="n">
        <v>0.345698809935498</v>
      </c>
      <c r="D1496" s="2" t="n">
        <v>115.141354595149</v>
      </c>
    </row>
    <row r="1497" customFormat="false" ht="12.75" hidden="false" customHeight="false" outlineLevel="0" collapsed="false">
      <c r="C1497" s="2" t="n">
        <v>0.345712269616906</v>
      </c>
      <c r="D1497" s="2" t="n">
        <v>115.135539400749</v>
      </c>
    </row>
    <row r="1498" customFormat="false" ht="12.75" hidden="false" customHeight="false" outlineLevel="0" collapsed="false">
      <c r="C1498" s="2" t="n">
        <v>0.345725729298315</v>
      </c>
      <c r="D1498" s="2" t="n">
        <v>115.12972395809</v>
      </c>
    </row>
    <row r="1499" customFormat="false" ht="12.75" hidden="false" customHeight="false" outlineLevel="0" collapsed="false">
      <c r="C1499" s="2" t="n">
        <v>0.345739188979724</v>
      </c>
      <c r="D1499" s="2" t="n">
        <v>115.123908267703</v>
      </c>
    </row>
    <row r="1500" customFormat="false" ht="12.75" hidden="false" customHeight="false" outlineLevel="0" collapsed="false">
      <c r="C1500" s="2" t="n">
        <v>0.345752648661133</v>
      </c>
      <c r="D1500" s="2" t="n">
        <v>115.118092330114</v>
      </c>
    </row>
    <row r="1501" customFormat="false" ht="12.75" hidden="false" customHeight="false" outlineLevel="0" collapsed="false">
      <c r="C1501" s="2" t="n">
        <v>0.345766108342541</v>
      </c>
      <c r="D1501" s="2" t="n">
        <v>115.11227614585</v>
      </c>
    </row>
    <row r="1502" customFormat="false" ht="12.75" hidden="false" customHeight="false" outlineLevel="0" collapsed="false">
      <c r="C1502" s="2" t="n">
        <v>0.34577956802395</v>
      </c>
      <c r="D1502" s="2" t="n">
        <v>115.106459715439</v>
      </c>
    </row>
    <row r="1503" customFormat="false" ht="12.75" hidden="false" customHeight="false" outlineLevel="0" collapsed="false">
      <c r="C1503" s="2" t="n">
        <v>0.345793027705359</v>
      </c>
      <c r="D1503" s="2" t="n">
        <v>115.100643039407</v>
      </c>
    </row>
    <row r="1504" customFormat="false" ht="12.75" hidden="false" customHeight="false" outlineLevel="0" collapsed="false">
      <c r="C1504" s="2" t="n">
        <v>0.345806487386768</v>
      </c>
      <c r="D1504" s="2" t="n">
        <v>115.09482611828</v>
      </c>
    </row>
    <row r="1505" customFormat="false" ht="12.75" hidden="false" customHeight="false" outlineLevel="0" collapsed="false">
      <c r="C1505" s="2" t="n">
        <v>0.345819947068176</v>
      </c>
      <c r="D1505" s="2" t="n">
        <v>115.089008952584</v>
      </c>
    </row>
    <row r="1506" customFormat="false" ht="12.75" hidden="false" customHeight="false" outlineLevel="0" collapsed="false">
      <c r="C1506" s="2" t="n">
        <v>0.345833406749585</v>
      </c>
      <c r="D1506" s="2" t="n">
        <v>115.083191542842</v>
      </c>
    </row>
    <row r="1507" customFormat="false" ht="12.75" hidden="false" customHeight="false" outlineLevel="0" collapsed="false">
      <c r="C1507" s="2" t="n">
        <v>0.345846866430994</v>
      </c>
      <c r="D1507" s="2" t="n">
        <v>115.077373889581</v>
      </c>
    </row>
    <row r="1508" customFormat="false" ht="12.75" hidden="false" customHeight="false" outlineLevel="0" collapsed="false">
      <c r="C1508" s="2" t="n">
        <v>0.345860326112402</v>
      </c>
      <c r="D1508" s="2" t="n">
        <v>115.071555993323</v>
      </c>
    </row>
    <row r="1509" customFormat="false" ht="12.75" hidden="false" customHeight="false" outlineLevel="0" collapsed="false">
      <c r="C1509" s="2" t="n">
        <v>0.345873785793811</v>
      </c>
      <c r="D1509" s="2" t="n">
        <v>115.065737854593</v>
      </c>
    </row>
    <row r="1510" customFormat="false" ht="12.75" hidden="false" customHeight="false" outlineLevel="0" collapsed="false">
      <c r="C1510" s="2" t="n">
        <v>0.34588724547522</v>
      </c>
      <c r="D1510" s="2" t="n">
        <v>115.059919473913</v>
      </c>
    </row>
    <row r="1511" customFormat="false" ht="12.75" hidden="false" customHeight="false" outlineLevel="0" collapsed="false">
      <c r="C1511" s="2" t="n">
        <v>0.345900705156629</v>
      </c>
      <c r="D1511" s="2" t="n">
        <v>115.054100851807</v>
      </c>
    </row>
    <row r="1512" customFormat="false" ht="12.75" hidden="false" customHeight="false" outlineLevel="0" collapsed="false">
      <c r="C1512" s="2" t="n">
        <v>0.345914164838037</v>
      </c>
      <c r="D1512" s="2" t="n">
        <v>115.048281988796</v>
      </c>
    </row>
    <row r="1513" customFormat="false" ht="12.75" hidden="false" customHeight="false" outlineLevel="0" collapsed="false">
      <c r="C1513" s="2" t="n">
        <v>0.345927624519446</v>
      </c>
      <c r="D1513" s="2" t="n">
        <v>115.042462885402</v>
      </c>
    </row>
    <row r="1514" customFormat="false" ht="12.75" hidden="false" customHeight="false" outlineLevel="0" collapsed="false">
      <c r="C1514" s="2" t="n">
        <v>0.345941084200855</v>
      </c>
      <c r="D1514" s="2" t="n">
        <v>115.036643542146</v>
      </c>
    </row>
    <row r="1515" customFormat="false" ht="12.75" hidden="false" customHeight="false" outlineLevel="0" collapsed="false">
      <c r="C1515" s="2" t="n">
        <v>0.345954543882264</v>
      </c>
      <c r="D1515" s="2" t="n">
        <v>115.03082395955</v>
      </c>
    </row>
    <row r="1516" customFormat="false" ht="12.75" hidden="false" customHeight="false" outlineLevel="0" collapsed="false">
      <c r="C1516" s="2" t="n">
        <v>0.345968003563672</v>
      </c>
      <c r="D1516" s="2" t="n">
        <v>115.025004138132</v>
      </c>
    </row>
    <row r="1517" customFormat="false" ht="12.75" hidden="false" customHeight="false" outlineLevel="0" collapsed="false">
      <c r="C1517" s="2" t="n">
        <v>0.345981463245081</v>
      </c>
      <c r="D1517" s="2" t="n">
        <v>115.019184078414</v>
      </c>
    </row>
    <row r="1518" customFormat="false" ht="12.75" hidden="false" customHeight="false" outlineLevel="0" collapsed="false">
      <c r="C1518" s="2" t="n">
        <v>0.34599492292649</v>
      </c>
      <c r="D1518" s="2" t="n">
        <v>115.013363780915</v>
      </c>
    </row>
    <row r="1519" customFormat="false" ht="12.75" hidden="false" customHeight="false" outlineLevel="0" collapsed="false">
      <c r="C1519" s="2" t="n">
        <v>0.346008382607899</v>
      </c>
      <c r="D1519" s="2" t="n">
        <v>115.007543246153</v>
      </c>
    </row>
    <row r="1520" customFormat="false" ht="12.75" hidden="false" customHeight="false" outlineLevel="0" collapsed="false">
      <c r="C1520" s="2" t="n">
        <v>0.346021842289307</v>
      </c>
      <c r="D1520" s="2" t="n">
        <v>115.001722474647</v>
      </c>
    </row>
    <row r="1521" customFormat="false" ht="12.75" hidden="false" customHeight="false" outlineLevel="0" collapsed="false">
      <c r="C1521" s="2" t="n">
        <v>0.346035301970716</v>
      </c>
      <c r="D1521" s="2" t="n">
        <v>114.995901466915</v>
      </c>
    </row>
    <row r="1522" customFormat="false" ht="12.75" hidden="false" customHeight="false" outlineLevel="0" collapsed="false">
      <c r="C1522" s="2" t="n">
        <v>0.346048761652125</v>
      </c>
      <c r="D1522" s="2" t="n">
        <v>114.990080223474</v>
      </c>
    </row>
    <row r="1523" customFormat="false" ht="12.75" hidden="false" customHeight="false" outlineLevel="0" collapsed="false">
      <c r="C1523" s="2" t="n">
        <v>0.346062221333534</v>
      </c>
      <c r="D1523" s="2" t="n">
        <v>114.984258744842</v>
      </c>
    </row>
    <row r="1524" customFormat="false" ht="12.75" hidden="false" customHeight="false" outlineLevel="0" collapsed="false">
      <c r="C1524" s="2" t="n">
        <v>0.346075681014942</v>
      </c>
      <c r="D1524" s="2" t="n">
        <v>114.978437031535</v>
      </c>
    </row>
    <row r="1525" customFormat="false" ht="12.75" hidden="false" customHeight="false" outlineLevel="0" collapsed="false">
      <c r="C1525" s="2" t="n">
        <v>0.346089140696351</v>
      </c>
      <c r="D1525" s="2" t="n">
        <v>114.972615084069</v>
      </c>
    </row>
    <row r="1526" customFormat="false" ht="12.75" hidden="false" customHeight="false" outlineLevel="0" collapsed="false">
      <c r="C1526" s="2" t="n">
        <v>0.34610260037776</v>
      </c>
      <c r="D1526" s="2" t="n">
        <v>114.96679290296</v>
      </c>
    </row>
    <row r="1527" customFormat="false" ht="12.75" hidden="false" customHeight="false" outlineLevel="0" collapsed="false">
      <c r="C1527" s="2" t="n">
        <v>0.346116060059169</v>
      </c>
      <c r="D1527" s="2" t="n">
        <v>114.960970488723</v>
      </c>
    </row>
    <row r="1528" customFormat="false" ht="12.75" hidden="false" customHeight="false" outlineLevel="0" collapsed="false">
      <c r="C1528" s="2" t="n">
        <v>0.346129519740577</v>
      </c>
      <c r="D1528" s="2" t="n">
        <v>114.955147841873</v>
      </c>
    </row>
    <row r="1529" customFormat="false" ht="12.75" hidden="false" customHeight="false" outlineLevel="0" collapsed="false">
      <c r="C1529" s="2" t="n">
        <v>0.346142979421986</v>
      </c>
      <c r="D1529" s="2" t="n">
        <v>114.949324962923</v>
      </c>
    </row>
    <row r="1530" customFormat="false" ht="12.75" hidden="false" customHeight="false" outlineLevel="0" collapsed="false">
      <c r="C1530" s="2" t="n">
        <v>0.346156439103395</v>
      </c>
      <c r="D1530" s="2" t="n">
        <v>114.943501852389</v>
      </c>
    </row>
    <row r="1531" customFormat="false" ht="12.75" hidden="false" customHeight="false" outlineLevel="0" collapsed="false">
      <c r="C1531" s="2" t="n">
        <v>0.346169898784804</v>
      </c>
      <c r="D1531" s="2" t="n">
        <v>114.937678510783</v>
      </c>
    </row>
    <row r="1532" customFormat="false" ht="12.75" hidden="false" customHeight="false" outlineLevel="0" collapsed="false">
      <c r="C1532" s="2" t="n">
        <v>0.346183358466212</v>
      </c>
      <c r="D1532" s="2" t="n">
        <v>114.931854938618</v>
      </c>
    </row>
    <row r="1533" customFormat="false" ht="12.75" hidden="false" customHeight="false" outlineLevel="0" collapsed="false">
      <c r="C1533" s="2" t="n">
        <v>0.346196818147621</v>
      </c>
      <c r="D1533" s="2" t="n">
        <v>114.926031136407</v>
      </c>
    </row>
    <row r="1534" customFormat="false" ht="12.75" hidden="false" customHeight="false" outlineLevel="0" collapsed="false">
      <c r="C1534" s="2" t="n">
        <v>0.34621027782903</v>
      </c>
      <c r="D1534" s="2" t="n">
        <v>114.920207104661</v>
      </c>
    </row>
    <row r="1535" customFormat="false" ht="12.75" hidden="false" customHeight="false" outlineLevel="0" collapsed="false">
      <c r="C1535" s="2" t="n">
        <v>0.346223737510439</v>
      </c>
      <c r="D1535" s="2" t="n">
        <v>114.914382843892</v>
      </c>
    </row>
    <row r="1536" customFormat="false" ht="12.75" hidden="false" customHeight="false" outlineLevel="0" collapsed="false">
      <c r="C1536" s="2" t="n">
        <v>0.346237197191847</v>
      </c>
      <c r="D1536" s="2" t="n">
        <v>114.908558354611</v>
      </c>
    </row>
    <row r="1537" customFormat="false" ht="12.75" hidden="false" customHeight="false" outlineLevel="0" collapsed="false">
      <c r="C1537" s="2" t="n">
        <v>0.346250656873256</v>
      </c>
      <c r="D1537" s="2" t="n">
        <v>114.902733637329</v>
      </c>
    </row>
    <row r="1538" customFormat="false" ht="12.75" hidden="false" customHeight="false" outlineLevel="0" collapsed="false">
      <c r="C1538" s="2" t="n">
        <v>0.346264116554665</v>
      </c>
      <c r="D1538" s="2" t="n">
        <v>114.896908692556</v>
      </c>
    </row>
    <row r="1539" customFormat="false" ht="12.75" hidden="false" customHeight="false" outlineLevel="0" collapsed="false">
      <c r="C1539" s="2" t="n">
        <v>0.346277576236073</v>
      </c>
      <c r="D1539" s="2" t="n">
        <v>114.891083520801</v>
      </c>
    </row>
    <row r="1540" customFormat="false" ht="12.75" hidden="false" customHeight="false" outlineLevel="0" collapsed="false">
      <c r="C1540" s="2" t="n">
        <v>0.346291035917482</v>
      </c>
      <c r="D1540" s="2" t="n">
        <v>114.885258122574</v>
      </c>
    </row>
    <row r="1541" customFormat="false" ht="12.75" hidden="false" customHeight="false" outlineLevel="0" collapsed="false">
      <c r="C1541" s="2" t="n">
        <v>0.346304495598891</v>
      </c>
      <c r="D1541" s="2" t="n">
        <v>114.879432498383</v>
      </c>
    </row>
    <row r="1542" customFormat="false" ht="12.75" hidden="false" customHeight="false" outlineLevel="0" collapsed="false">
      <c r="C1542" s="2" t="n">
        <v>0.3463179552803</v>
      </c>
      <c r="D1542" s="2" t="n">
        <v>114.873606648737</v>
      </c>
    </row>
    <row r="1543" customFormat="false" ht="12.75" hidden="false" customHeight="false" outlineLevel="0" collapsed="false">
      <c r="C1543" s="2" t="n">
        <v>0.346331414961708</v>
      </c>
      <c r="D1543" s="2" t="n">
        <v>114.867780574144</v>
      </c>
    </row>
    <row r="1544" customFormat="false" ht="12.75" hidden="false" customHeight="false" outlineLevel="0" collapsed="false">
      <c r="C1544" s="2" t="n">
        <v>0.346344874643117</v>
      </c>
      <c r="D1544" s="2" t="n">
        <v>114.861954275111</v>
      </c>
    </row>
    <row r="1545" customFormat="false" ht="12.75" hidden="false" customHeight="false" outlineLevel="0" collapsed="false">
      <c r="C1545" s="2" t="n">
        <v>0.346358334324526</v>
      </c>
      <c r="D1545" s="2" t="n">
        <v>114.856127752144</v>
      </c>
    </row>
    <row r="1546" customFormat="false" ht="12.75" hidden="false" customHeight="false" outlineLevel="0" collapsed="false">
      <c r="C1546" s="2" t="n">
        <v>0.346371794005935</v>
      </c>
      <c r="D1546" s="2" t="n">
        <v>114.850301005752</v>
      </c>
    </row>
    <row r="1547" customFormat="false" ht="12.75" hidden="false" customHeight="false" outlineLevel="0" collapsed="false">
      <c r="C1547" s="2" t="n">
        <v>0.346385253687343</v>
      </c>
      <c r="D1547" s="2" t="n">
        <v>114.844474036438</v>
      </c>
    </row>
    <row r="1548" customFormat="false" ht="12.75" hidden="false" customHeight="false" outlineLevel="0" collapsed="false">
      <c r="C1548" s="2" t="n">
        <v>0.346398713368752</v>
      </c>
      <c r="D1548" s="2" t="n">
        <v>114.83864684471</v>
      </c>
    </row>
    <row r="1549" customFormat="false" ht="12.75" hidden="false" customHeight="false" outlineLevel="0" collapsed="false">
      <c r="C1549" s="2" t="n">
        <v>0.346412173050161</v>
      </c>
      <c r="D1549" s="2" t="n">
        <v>114.832819431071</v>
      </c>
    </row>
    <row r="1550" customFormat="false" ht="12.75" hidden="false" customHeight="false" outlineLevel="0" collapsed="false">
      <c r="C1550" s="2" t="n">
        <v>0.34642563273157</v>
      </c>
      <c r="D1550" s="2" t="n">
        <v>114.826991796028</v>
      </c>
    </row>
    <row r="1551" customFormat="false" ht="12.75" hidden="false" customHeight="false" outlineLevel="0" collapsed="false">
      <c r="C1551" s="2" t="n">
        <v>0.346439092412978</v>
      </c>
      <c r="D1551" s="2" t="n">
        <v>114.821163940083</v>
      </c>
    </row>
    <row r="1552" customFormat="false" ht="12.75" hidden="false" customHeight="false" outlineLevel="0" collapsed="false">
      <c r="C1552" s="2" t="n">
        <v>0.346452552094387</v>
      </c>
      <c r="D1552" s="2" t="n">
        <v>114.815335863741</v>
      </c>
    </row>
    <row r="1553" customFormat="false" ht="12.75" hidden="false" customHeight="false" outlineLevel="0" collapsed="false">
      <c r="C1553" s="2" t="n">
        <v>0.346466011775796</v>
      </c>
      <c r="D1553" s="2" t="n">
        <v>114.809507567505</v>
      </c>
    </row>
    <row r="1554" customFormat="false" ht="12.75" hidden="false" customHeight="false" outlineLevel="0" collapsed="false">
      <c r="C1554" s="2" t="n">
        <v>0.346479471457205</v>
      </c>
      <c r="D1554" s="2" t="n">
        <v>114.803679051879</v>
      </c>
    </row>
    <row r="1555" customFormat="false" ht="12.75" hidden="false" customHeight="false" outlineLevel="0" collapsed="false">
      <c r="C1555" s="2" t="n">
        <v>0.346492931138613</v>
      </c>
      <c r="D1555" s="2" t="n">
        <v>114.797850317363</v>
      </c>
    </row>
    <row r="1556" customFormat="false" ht="12.75" hidden="false" customHeight="false" outlineLevel="0" collapsed="false">
      <c r="C1556" s="2" t="n">
        <v>0.346506390820022</v>
      </c>
      <c r="D1556" s="2" t="n">
        <v>114.79202136446</v>
      </c>
    </row>
    <row r="1557" customFormat="false" ht="12.75" hidden="false" customHeight="false" outlineLevel="0" collapsed="false">
      <c r="C1557" s="2" t="n">
        <v>0.346519850501431</v>
      </c>
      <c r="D1557" s="2" t="n">
        <v>114.786192193672</v>
      </c>
    </row>
    <row r="1558" customFormat="false" ht="12.75" hidden="false" customHeight="false" outlineLevel="0" collapsed="false">
      <c r="C1558" s="2" t="n">
        <v>0.34653331018284</v>
      </c>
      <c r="D1558" s="2" t="n">
        <v>114.7803628055</v>
      </c>
    </row>
    <row r="1559" customFormat="false" ht="12.75" hidden="false" customHeight="false" outlineLevel="0" collapsed="false">
      <c r="C1559" s="2" t="n">
        <v>0.346546769864248</v>
      </c>
      <c r="D1559" s="2" t="n">
        <v>114.774533200444</v>
      </c>
    </row>
    <row r="1560" customFormat="false" ht="12.75" hidden="false" customHeight="false" outlineLevel="0" collapsed="false">
      <c r="C1560" s="2" t="n">
        <v>0.346560229545657</v>
      </c>
      <c r="D1560" s="2" t="n">
        <v>114.768703379005</v>
      </c>
    </row>
    <row r="1561" customFormat="false" ht="12.75" hidden="false" customHeight="false" outlineLevel="0" collapsed="false">
      <c r="C1561" s="2" t="n">
        <v>0.346573689227066</v>
      </c>
      <c r="D1561" s="2" t="n">
        <v>114.762873341681</v>
      </c>
    </row>
    <row r="1562" customFormat="false" ht="12.75" hidden="false" customHeight="false" outlineLevel="0" collapsed="false">
      <c r="C1562" s="2" t="n">
        <v>0.346587148908475</v>
      </c>
      <c r="D1562" s="2" t="n">
        <v>114.757043088973</v>
      </c>
    </row>
    <row r="1563" customFormat="false" ht="12.75" hidden="false" customHeight="false" outlineLevel="0" collapsed="false">
      <c r="C1563" s="2" t="n">
        <v>0.346600608589883</v>
      </c>
      <c r="D1563" s="2" t="n">
        <v>114.751212621379</v>
      </c>
    </row>
    <row r="1564" customFormat="false" ht="12.75" hidden="false" customHeight="false" outlineLevel="0" collapsed="false">
      <c r="C1564" s="2" t="n">
        <v>0.346614068271292</v>
      </c>
      <c r="D1564" s="2" t="n">
        <v>114.745381939398</v>
      </c>
    </row>
    <row r="1565" customFormat="false" ht="12.75" hidden="false" customHeight="false" outlineLevel="0" collapsed="false">
      <c r="C1565" s="2" t="n">
        <v>0.346627527952701</v>
      </c>
      <c r="D1565" s="2" t="n">
        <v>114.739551043526</v>
      </c>
    </row>
    <row r="1566" customFormat="false" ht="12.75" hidden="false" customHeight="false" outlineLevel="0" collapsed="false">
      <c r="C1566" s="2" t="n">
        <v>0.34664098763411</v>
      </c>
      <c r="D1566" s="2" t="n">
        <v>114.733719934263</v>
      </c>
    </row>
    <row r="1567" customFormat="false" ht="12.75" hidden="false" customHeight="false" outlineLevel="0" collapsed="false">
      <c r="C1567" s="2" t="n">
        <v>0.346654447315518</v>
      </c>
      <c r="D1567" s="2" t="n">
        <v>114.727888612104</v>
      </c>
    </row>
    <row r="1568" customFormat="false" ht="12.75" hidden="false" customHeight="false" outlineLevel="0" collapsed="false">
      <c r="C1568" s="2" t="n">
        <v>0.346667906996927</v>
      </c>
      <c r="D1568" s="2" t="n">
        <v>114.722057077546</v>
      </c>
    </row>
    <row r="1569" customFormat="false" ht="12.75" hidden="false" customHeight="false" outlineLevel="0" collapsed="false">
      <c r="C1569" s="2" t="n">
        <v>0.346681366678336</v>
      </c>
      <c r="D1569" s="2" t="n">
        <v>114.716225331086</v>
      </c>
    </row>
    <row r="1570" customFormat="false" ht="12.75" hidden="false" customHeight="false" outlineLevel="0" collapsed="false">
      <c r="C1570" s="2" t="n">
        <v>0.346694826359745</v>
      </c>
      <c r="D1570" s="2" t="n">
        <v>114.710393373218</v>
      </c>
    </row>
    <row r="1571" customFormat="false" ht="12.75" hidden="false" customHeight="false" outlineLevel="0" collapsed="false">
      <c r="C1571" s="2" t="n">
        <v>0.346708286041153</v>
      </c>
      <c r="D1571" s="2" t="n">
        <v>114.704561204439</v>
      </c>
    </row>
    <row r="1572" customFormat="false" ht="12.75" hidden="false" customHeight="false" outlineLevel="0" collapsed="false">
      <c r="C1572" s="2" t="n">
        <v>0.346721745722562</v>
      </c>
      <c r="D1572" s="2" t="n">
        <v>114.698728825243</v>
      </c>
    </row>
    <row r="1573" customFormat="false" ht="12.75" hidden="false" customHeight="false" outlineLevel="0" collapsed="false">
      <c r="C1573" s="2" t="n">
        <v>0.346735205403971</v>
      </c>
      <c r="D1573" s="2" t="n">
        <v>114.692896236123</v>
      </c>
    </row>
    <row r="1574" customFormat="false" ht="12.75" hidden="false" customHeight="false" outlineLevel="0" collapsed="false">
      <c r="C1574" s="2" t="n">
        <v>0.34674866508538</v>
      </c>
      <c r="D1574" s="2" t="n">
        <v>114.687063437575</v>
      </c>
    </row>
    <row r="1575" customFormat="false" ht="12.75" hidden="false" customHeight="false" outlineLevel="0" collapsed="false">
      <c r="C1575" s="2" t="n">
        <v>0.346762124766788</v>
      </c>
      <c r="D1575" s="2" t="n">
        <v>114.681230430091</v>
      </c>
    </row>
    <row r="1576" customFormat="false" ht="12.75" hidden="false" customHeight="false" outlineLevel="0" collapsed="false">
      <c r="C1576" s="2" t="n">
        <v>0.346775584448197</v>
      </c>
      <c r="D1576" s="2" t="n">
        <v>114.675397214164</v>
      </c>
    </row>
    <row r="1577" customFormat="false" ht="12.75" hidden="false" customHeight="false" outlineLevel="0" collapsed="false">
      <c r="C1577" s="2" t="n">
        <v>0.346789044129606</v>
      </c>
      <c r="D1577" s="2" t="n">
        <v>114.669563790288</v>
      </c>
    </row>
    <row r="1578" customFormat="false" ht="12.75" hidden="false" customHeight="false" outlineLevel="0" collapsed="false">
      <c r="C1578" s="2" t="n">
        <v>0.346802503811014</v>
      </c>
      <c r="D1578" s="2" t="n">
        <v>114.663730158953</v>
      </c>
    </row>
    <row r="1579" customFormat="false" ht="12.75" hidden="false" customHeight="false" outlineLevel="0" collapsed="false">
      <c r="C1579" s="2" t="n">
        <v>0.346815963492423</v>
      </c>
      <c r="D1579" s="2" t="n">
        <v>114.657896320652</v>
      </c>
    </row>
    <row r="1580" customFormat="false" ht="12.75" hidden="false" customHeight="false" outlineLevel="0" collapsed="false">
      <c r="C1580" s="2" t="n">
        <v>0.346829423173832</v>
      </c>
      <c r="D1580" s="2" t="n">
        <v>114.652062275875</v>
      </c>
    </row>
    <row r="1581" customFormat="false" ht="12.75" hidden="false" customHeight="false" outlineLevel="0" collapsed="false">
      <c r="C1581" s="2" t="n">
        <v>0.346842882855241</v>
      </c>
      <c r="D1581" s="2" t="n">
        <v>114.646228025114</v>
      </c>
    </row>
    <row r="1582" customFormat="false" ht="12.75" hidden="false" customHeight="false" outlineLevel="0" collapsed="false">
      <c r="C1582" s="2" t="n">
        <v>0.346856342536649</v>
      </c>
      <c r="D1582" s="2" t="n">
        <v>114.640393568859</v>
      </c>
    </row>
    <row r="1583" customFormat="false" ht="12.75" hidden="false" customHeight="false" outlineLevel="0" collapsed="false">
      <c r="C1583" s="2" t="n">
        <v>0.346869802218058</v>
      </c>
      <c r="D1583" s="2" t="n">
        <v>114.634558907599</v>
      </c>
    </row>
    <row r="1584" customFormat="false" ht="12.75" hidden="false" customHeight="false" outlineLevel="0" collapsed="false">
      <c r="C1584" s="2" t="n">
        <v>0.346883261899467</v>
      </c>
      <c r="D1584" s="2" t="n">
        <v>114.628724041824</v>
      </c>
    </row>
    <row r="1585" customFormat="false" ht="12.75" hidden="false" customHeight="false" outlineLevel="0" collapsed="false">
      <c r="C1585" s="2" t="n">
        <v>0.346896721580876</v>
      </c>
      <c r="D1585" s="2" t="n">
        <v>114.622888972023</v>
      </c>
    </row>
    <row r="1586" customFormat="false" ht="12.75" hidden="false" customHeight="false" outlineLevel="0" collapsed="false">
      <c r="C1586" s="2" t="n">
        <v>0.346910181262284</v>
      </c>
      <c r="D1586" s="2" t="n">
        <v>114.617053698684</v>
      </c>
    </row>
    <row r="1587" customFormat="false" ht="12.75" hidden="false" customHeight="false" outlineLevel="0" collapsed="false">
      <c r="C1587" s="2" t="n">
        <v>0.346923640943693</v>
      </c>
      <c r="D1587" s="2" t="n">
        <v>114.611218222296</v>
      </c>
    </row>
    <row r="1588" customFormat="false" ht="12.75" hidden="false" customHeight="false" outlineLevel="0" collapsed="false">
      <c r="C1588" s="2" t="n">
        <v>0.346937100625102</v>
      </c>
      <c r="D1588" s="2" t="n">
        <v>114.605382543346</v>
      </c>
    </row>
    <row r="1589" customFormat="false" ht="12.75" hidden="false" customHeight="false" outlineLevel="0" collapsed="false">
      <c r="C1589" s="2" t="n">
        <v>0.346950560306511</v>
      </c>
      <c r="D1589" s="2" t="n">
        <v>114.599546662321</v>
      </c>
    </row>
    <row r="1590" customFormat="false" ht="12.75" hidden="false" customHeight="false" outlineLevel="0" collapsed="false">
      <c r="C1590" s="2" t="n">
        <v>0.346964019987919</v>
      </c>
      <c r="D1590" s="2" t="n">
        <v>114.593710579709</v>
      </c>
    </row>
    <row r="1591" customFormat="false" ht="12.75" hidden="false" customHeight="false" outlineLevel="0" collapsed="false">
      <c r="C1591" s="2" t="n">
        <v>0.346977479669328</v>
      </c>
      <c r="D1591" s="2" t="n">
        <v>114.587874295994</v>
      </c>
    </row>
    <row r="1592" customFormat="false" ht="12.75" hidden="false" customHeight="false" outlineLevel="0" collapsed="false">
      <c r="C1592" s="2" t="n">
        <v>0.346990939350737</v>
      </c>
      <c r="D1592" s="2" t="n">
        <v>114.582037811664</v>
      </c>
    </row>
    <row r="1593" customFormat="false" ht="12.75" hidden="false" customHeight="false" outlineLevel="0" collapsed="false">
      <c r="C1593" s="2" t="n">
        <v>0.347004399032146</v>
      </c>
      <c r="D1593" s="2" t="n">
        <v>114.576201127204</v>
      </c>
    </row>
    <row r="1594" customFormat="false" ht="12.75" hidden="false" customHeight="false" outlineLevel="0" collapsed="false">
      <c r="C1594" s="2" t="n">
        <v>0.347017858713554</v>
      </c>
      <c r="D1594" s="2" t="n">
        <v>114.570364243098</v>
      </c>
    </row>
    <row r="1595" customFormat="false" ht="12.75" hidden="false" customHeight="false" outlineLevel="0" collapsed="false">
      <c r="C1595" s="2" t="n">
        <v>0.347031318394963</v>
      </c>
      <c r="D1595" s="2" t="n">
        <v>114.564527159831</v>
      </c>
    </row>
    <row r="1596" customFormat="false" ht="12.75" hidden="false" customHeight="false" outlineLevel="0" collapsed="false">
      <c r="C1596" s="2" t="n">
        <v>0.347044778076372</v>
      </c>
      <c r="D1596" s="2" t="n">
        <v>114.558689877887</v>
      </c>
    </row>
    <row r="1597" customFormat="false" ht="12.75" hidden="false" customHeight="false" outlineLevel="0" collapsed="false">
      <c r="C1597" s="2" t="n">
        <v>0.347058237757781</v>
      </c>
      <c r="D1597" s="2" t="n">
        <v>114.552852397751</v>
      </c>
    </row>
    <row r="1598" customFormat="false" ht="12.75" hidden="false" customHeight="false" outlineLevel="0" collapsed="false">
      <c r="C1598" s="2" t="n">
        <v>0.347071697439189</v>
      </c>
      <c r="D1598" s="2" t="n">
        <v>114.547014719904</v>
      </c>
    </row>
    <row r="1599" customFormat="false" ht="12.75" hidden="false" customHeight="false" outlineLevel="0" collapsed="false">
      <c r="C1599" s="2" t="n">
        <v>0.347085157120598</v>
      </c>
      <c r="D1599" s="2" t="n">
        <v>114.54117684483</v>
      </c>
    </row>
    <row r="1600" customFormat="false" ht="12.75" hidden="false" customHeight="false" outlineLevel="0" collapsed="false">
      <c r="C1600" s="2" t="n">
        <v>0.347098616802007</v>
      </c>
      <c r="D1600" s="2" t="n">
        <v>114.535338773012</v>
      </c>
    </row>
    <row r="1601" customFormat="false" ht="12.75" hidden="false" customHeight="false" outlineLevel="0" collapsed="false">
      <c r="C1601" s="2" t="n">
        <v>0.347112076483416</v>
      </c>
      <c r="D1601" s="2" t="n">
        <v>114.52950050493</v>
      </c>
    </row>
    <row r="1602" customFormat="false" ht="12.75" hidden="false" customHeight="false" outlineLevel="0" collapsed="false">
      <c r="C1602" s="2" t="n">
        <v>0.347125536164824</v>
      </c>
      <c r="D1602" s="2" t="n">
        <v>114.523662041068</v>
      </c>
    </row>
    <row r="1603" customFormat="false" ht="12.75" hidden="false" customHeight="false" outlineLevel="0" collapsed="false">
      <c r="C1603" s="2" t="n">
        <v>0.347138995846233</v>
      </c>
      <c r="D1603" s="2" t="n">
        <v>114.517823381905</v>
      </c>
    </row>
    <row r="1604" customFormat="false" ht="12.75" hidden="false" customHeight="false" outlineLevel="0" collapsed="false">
      <c r="C1604" s="2" t="n">
        <v>0.347152455527642</v>
      </c>
      <c r="D1604" s="2" t="n">
        <v>114.511984527922</v>
      </c>
    </row>
    <row r="1605" customFormat="false" ht="12.75" hidden="false" customHeight="false" outlineLevel="0" collapsed="false">
      <c r="C1605" s="2" t="n">
        <v>0.347165915209051</v>
      </c>
      <c r="D1605" s="2" t="n">
        <v>114.5061454796</v>
      </c>
    </row>
    <row r="1606" customFormat="false" ht="12.75" hidden="false" customHeight="false" outlineLevel="0" collapsed="false">
      <c r="C1606" s="2" t="n">
        <v>0.347179374890459</v>
      </c>
      <c r="D1606" s="2" t="n">
        <v>114.500306237417</v>
      </c>
    </row>
    <row r="1607" customFormat="false" ht="12.75" hidden="false" customHeight="false" outlineLevel="0" collapsed="false">
      <c r="C1607" s="2" t="n">
        <v>0.347192834571868</v>
      </c>
      <c r="D1607" s="2" t="n">
        <v>114.494466801855</v>
      </c>
    </row>
    <row r="1608" customFormat="false" ht="12.75" hidden="false" customHeight="false" outlineLevel="0" collapsed="false">
      <c r="C1608" s="2" t="n">
        <v>0.347206294253277</v>
      </c>
      <c r="D1608" s="2" t="n">
        <v>114.48862717339</v>
      </c>
    </row>
    <row r="1609" customFormat="false" ht="12.75" hidden="false" customHeight="false" outlineLevel="0" collapsed="false">
      <c r="C1609" s="2" t="n">
        <v>0.347219753934685</v>
      </c>
      <c r="D1609" s="2" t="n">
        <v>114.482787352502</v>
      </c>
    </row>
    <row r="1610" customFormat="false" ht="12.75" hidden="false" customHeight="false" outlineLevel="0" collapsed="false">
      <c r="C1610" s="2" t="n">
        <v>0.347233213616094</v>
      </c>
      <c r="D1610" s="2" t="n">
        <v>114.476947339669</v>
      </c>
    </row>
    <row r="1611" customFormat="false" ht="12.75" hidden="false" customHeight="false" outlineLevel="0" collapsed="false">
      <c r="C1611" s="2" t="n">
        <v>0.347246673297503</v>
      </c>
      <c r="D1611" s="2" t="n">
        <v>114.471107135368</v>
      </c>
    </row>
    <row r="1612" customFormat="false" ht="12.75" hidden="false" customHeight="false" outlineLevel="0" collapsed="false">
      <c r="C1612" s="2" t="n">
        <v>0.347260132978912</v>
      </c>
      <c r="D1612" s="2" t="n">
        <v>114.465266740077</v>
      </c>
    </row>
    <row r="1613" customFormat="false" ht="12.75" hidden="false" customHeight="false" outlineLevel="0" collapsed="false">
      <c r="C1613" s="2" t="n">
        <v>0.34727359266032</v>
      </c>
      <c r="D1613" s="2" t="n">
        <v>114.459426154271</v>
      </c>
    </row>
    <row r="1614" customFormat="false" ht="12.75" hidden="false" customHeight="false" outlineLevel="0" collapsed="false">
      <c r="C1614" s="2" t="n">
        <v>0.347287052341729</v>
      </c>
      <c r="D1614" s="2" t="n">
        <v>114.453585378428</v>
      </c>
    </row>
    <row r="1615" customFormat="false" ht="12.75" hidden="false" customHeight="false" outlineLevel="0" collapsed="false">
      <c r="C1615" s="2" t="n">
        <v>0.347300512023138</v>
      </c>
      <c r="D1615" s="2" t="n">
        <v>114.447744413023</v>
      </c>
    </row>
    <row r="1616" customFormat="false" ht="12.75" hidden="false" customHeight="false" outlineLevel="0" collapsed="false">
      <c r="C1616" s="2" t="n">
        <v>0.347313971704547</v>
      </c>
      <c r="D1616" s="2" t="n">
        <v>114.441903258531</v>
      </c>
    </row>
    <row r="1617" customFormat="false" ht="12.75" hidden="false" customHeight="false" outlineLevel="0" collapsed="false">
      <c r="C1617" s="2" t="n">
        <v>0.347327431385955</v>
      </c>
      <c r="D1617" s="2" t="n">
        <v>114.436061915428</v>
      </c>
    </row>
    <row r="1618" customFormat="false" ht="12.75" hidden="false" customHeight="false" outlineLevel="0" collapsed="false">
      <c r="C1618" s="2" t="n">
        <v>0.347340891067364</v>
      </c>
      <c r="D1618" s="2" t="n">
        <v>114.430220384188</v>
      </c>
    </row>
    <row r="1619" customFormat="false" ht="12.75" hidden="false" customHeight="false" outlineLevel="0" collapsed="false">
      <c r="C1619" s="2" t="n">
        <v>0.347354350748773</v>
      </c>
      <c r="D1619" s="2" t="n">
        <v>114.424378665284</v>
      </c>
    </row>
    <row r="1620" customFormat="false" ht="12.75" hidden="false" customHeight="false" outlineLevel="0" collapsed="false">
      <c r="C1620" s="2" t="n">
        <v>0.347367810430182</v>
      </c>
      <c r="D1620" s="2" t="n">
        <v>114.418536759192</v>
      </c>
    </row>
    <row r="1621" customFormat="false" ht="12.75" hidden="false" customHeight="false" outlineLevel="0" collapsed="false">
      <c r="C1621" s="2" t="n">
        <v>0.34738127011159</v>
      </c>
      <c r="D1621" s="2" t="n">
        <v>114.412694666383</v>
      </c>
    </row>
    <row r="1622" customFormat="false" ht="12.75" hidden="false" customHeight="false" outlineLevel="0" collapsed="false">
      <c r="C1622" s="2" t="n">
        <v>0.347394729792999</v>
      </c>
      <c r="D1622" s="2" t="n">
        <v>114.406852387331</v>
      </c>
    </row>
    <row r="1623" customFormat="false" ht="12.75" hidden="false" customHeight="false" outlineLevel="0" collapsed="false">
      <c r="C1623" s="2" t="n">
        <v>0.347408189474408</v>
      </c>
      <c r="D1623" s="2" t="n">
        <v>114.401009922507</v>
      </c>
    </row>
    <row r="1624" customFormat="false" ht="12.75" hidden="false" customHeight="false" outlineLevel="0" collapsed="false">
      <c r="C1624" s="2" t="n">
        <v>0.347421649155817</v>
      </c>
      <c r="D1624" s="2" t="n">
        <v>114.395167272385</v>
      </c>
    </row>
    <row r="1625" customFormat="false" ht="12.75" hidden="false" customHeight="false" outlineLevel="0" collapsed="false">
      <c r="C1625" s="2" t="n">
        <v>0.347435108837225</v>
      </c>
      <c r="D1625" s="2" t="n">
        <v>114.389324437436</v>
      </c>
    </row>
    <row r="1626" customFormat="false" ht="12.75" hidden="false" customHeight="false" outlineLevel="0" collapsed="false">
      <c r="C1626" s="2" t="n">
        <v>0.347448568518634</v>
      </c>
      <c r="D1626" s="2" t="n">
        <v>114.383481418129</v>
      </c>
    </row>
    <row r="1627" customFormat="false" ht="12.75" hidden="false" customHeight="false" outlineLevel="0" collapsed="false">
      <c r="C1627" s="2" t="n">
        <v>0.347462028200043</v>
      </c>
      <c r="D1627" s="2" t="n">
        <v>114.377638214937</v>
      </c>
    </row>
    <row r="1628" customFormat="false" ht="12.75" hidden="false" customHeight="false" outlineLevel="0" collapsed="false">
      <c r="C1628" s="2" t="n">
        <v>0.347475487881452</v>
      </c>
      <c r="D1628" s="2" t="n">
        <v>114.37179482833</v>
      </c>
    </row>
    <row r="1629" customFormat="false" ht="12.75" hidden="false" customHeight="false" outlineLevel="0" collapsed="false">
      <c r="C1629" s="2" t="n">
        <v>0.34748894756286</v>
      </c>
      <c r="D1629" s="2" t="n">
        <v>114.365951258776</v>
      </c>
    </row>
    <row r="1630" customFormat="false" ht="12.75" hidden="false" customHeight="false" outlineLevel="0" collapsed="false">
      <c r="C1630" s="2" t="n">
        <v>0.347502407244269</v>
      </c>
      <c r="D1630" s="2" t="n">
        <v>114.360107506746</v>
      </c>
    </row>
    <row r="1631" customFormat="false" ht="12.75" hidden="false" customHeight="false" outlineLevel="0" collapsed="false">
      <c r="C1631" s="2" t="n">
        <v>0.347515866925678</v>
      </c>
      <c r="D1631" s="2" t="n">
        <v>114.354263572709</v>
      </c>
    </row>
    <row r="1632" customFormat="false" ht="12.75" hidden="false" customHeight="false" outlineLevel="0" collapsed="false">
      <c r="C1632" s="2" t="n">
        <v>0.347529326607087</v>
      </c>
      <c r="D1632" s="2" t="n">
        <v>114.348419457132</v>
      </c>
    </row>
    <row r="1633" customFormat="false" ht="12.75" hidden="false" customHeight="false" outlineLevel="0" collapsed="false">
      <c r="C1633" s="2" t="n">
        <v>0.347542786288495</v>
      </c>
      <c r="D1633" s="2" t="n">
        <v>114.342575160484</v>
      </c>
    </row>
    <row r="1634" customFormat="false" ht="12.75" hidden="false" customHeight="false" outlineLevel="0" collapsed="false">
      <c r="C1634" s="2" t="n">
        <v>0.347556245969904</v>
      </c>
      <c r="D1634" s="2" t="n">
        <v>114.336730683233</v>
      </c>
    </row>
    <row r="1635" customFormat="false" ht="12.75" hidden="false" customHeight="false" outlineLevel="0" collapsed="false">
      <c r="C1635" s="2" t="n">
        <v>0.347569705651313</v>
      </c>
      <c r="D1635" s="2" t="n">
        <v>114.330886025846</v>
      </c>
    </row>
    <row r="1636" customFormat="false" ht="12.75" hidden="false" customHeight="false" outlineLevel="0" collapsed="false">
      <c r="C1636" s="2" t="n">
        <v>0.347583165332722</v>
      </c>
      <c r="D1636" s="2" t="n">
        <v>114.32504118879</v>
      </c>
    </row>
    <row r="1637" customFormat="false" ht="12.75" hidden="false" customHeight="false" outlineLevel="0" collapsed="false">
      <c r="C1637" s="2" t="n">
        <v>0.34759662501413</v>
      </c>
      <c r="D1637" s="2" t="n">
        <v>114.31919617253</v>
      </c>
    </row>
    <row r="1638" customFormat="false" ht="12.75" hidden="false" customHeight="false" outlineLevel="0" collapsed="false">
      <c r="C1638" s="2" t="n">
        <v>0.347610084695539</v>
      </c>
      <c r="D1638" s="2" t="n">
        <v>114.313350977534</v>
      </c>
    </row>
    <row r="1639" customFormat="false" ht="12.75" hidden="false" customHeight="false" outlineLevel="0" collapsed="false">
      <c r="C1639" s="2" t="n">
        <v>0.347623544376948</v>
      </c>
      <c r="D1639" s="2" t="n">
        <v>114.307505604266</v>
      </c>
    </row>
    <row r="1640" customFormat="false" ht="12.75" hidden="false" customHeight="false" outlineLevel="0" collapsed="false">
      <c r="C1640" s="2" t="n">
        <v>0.347637004058357</v>
      </c>
      <c r="D1640" s="2" t="n">
        <v>114.301660053191</v>
      </c>
    </row>
    <row r="1641" customFormat="false" ht="12.75" hidden="false" customHeight="false" outlineLevel="0" collapsed="false">
      <c r="C1641" s="2" t="n">
        <v>0.347650463739765</v>
      </c>
      <c r="D1641" s="2" t="n">
        <v>114.295814324775</v>
      </c>
    </row>
    <row r="1642" customFormat="false" ht="12.75" hidden="false" customHeight="false" outlineLevel="0" collapsed="false">
      <c r="C1642" s="2" t="n">
        <v>0.347663923421174</v>
      </c>
      <c r="D1642" s="2" t="n">
        <v>114.289968419481</v>
      </c>
    </row>
    <row r="1643" customFormat="false" ht="12.75" hidden="false" customHeight="false" outlineLevel="0" collapsed="false">
      <c r="C1643" s="2" t="n">
        <v>0.347677383102583</v>
      </c>
      <c r="D1643" s="2" t="n">
        <v>114.284122337774</v>
      </c>
    </row>
    <row r="1644" customFormat="false" ht="12.75" hidden="false" customHeight="false" outlineLevel="0" collapsed="false">
      <c r="C1644" s="2" t="n">
        <v>0.347690842783992</v>
      </c>
      <c r="D1644" s="2" t="n">
        <v>114.278276080116</v>
      </c>
    </row>
    <row r="1645" customFormat="false" ht="12.75" hidden="false" customHeight="false" outlineLevel="0" collapsed="false">
      <c r="C1645" s="2" t="n">
        <v>0.3477043024654</v>
      </c>
      <c r="D1645" s="2" t="n">
        <v>114.27242964697</v>
      </c>
    </row>
    <row r="1646" customFormat="false" ht="12.75" hidden="false" customHeight="false" outlineLevel="0" collapsed="false">
      <c r="C1646" s="2" t="n">
        <v>0.347717762146809</v>
      </c>
      <c r="D1646" s="2" t="n">
        <v>114.2665830388</v>
      </c>
    </row>
    <row r="1647" customFormat="false" ht="12.75" hidden="false" customHeight="false" outlineLevel="0" collapsed="false">
      <c r="C1647" s="2" t="n">
        <v>0.347731221828218</v>
      </c>
      <c r="D1647" s="2" t="n">
        <v>114.260736256067</v>
      </c>
    </row>
    <row r="1648" customFormat="false" ht="12.75" hidden="false" customHeight="false" outlineLevel="0" collapsed="false">
      <c r="C1648" s="2" t="n">
        <v>0.347744681509626</v>
      </c>
      <c r="D1648" s="2" t="n">
        <v>114.254889299233</v>
      </c>
    </row>
    <row r="1649" customFormat="false" ht="12.75" hidden="false" customHeight="false" outlineLevel="0" collapsed="false">
      <c r="C1649" s="2" t="n">
        <v>0.347758141191035</v>
      </c>
      <c r="D1649" s="2" t="n">
        <v>114.24904216876</v>
      </c>
    </row>
    <row r="1650" customFormat="false" ht="12.75" hidden="false" customHeight="false" outlineLevel="0" collapsed="false">
      <c r="C1650" s="2" t="n">
        <v>0.347771600872444</v>
      </c>
      <c r="D1650" s="2" t="n">
        <v>114.243194865107</v>
      </c>
    </row>
    <row r="1651" customFormat="false" ht="12.75" hidden="false" customHeight="false" outlineLevel="0" collapsed="false">
      <c r="C1651" s="2" t="n">
        <v>0.347785060553853</v>
      </c>
      <c r="D1651" s="2" t="n">
        <v>114.237347388736</v>
      </c>
    </row>
    <row r="1652" customFormat="false" ht="12.75" hidden="false" customHeight="false" outlineLevel="0" collapsed="false">
      <c r="C1652" s="2" t="n">
        <v>0.347798520235261</v>
      </c>
      <c r="D1652" s="2" t="n">
        <v>114.231499740106</v>
      </c>
    </row>
    <row r="1653" customFormat="false" ht="12.75" hidden="false" customHeight="false" outlineLevel="0" collapsed="false">
      <c r="C1653" s="2" t="n">
        <v>0.34781197991667</v>
      </c>
      <c r="D1653" s="2" t="n">
        <v>114.225651919678</v>
      </c>
    </row>
    <row r="1654" customFormat="false" ht="12.75" hidden="false" customHeight="false" outlineLevel="0" collapsed="false">
      <c r="C1654" s="2" t="n">
        <v>0.347825439598079</v>
      </c>
      <c r="D1654" s="2" t="n">
        <v>114.21980392791</v>
      </c>
    </row>
    <row r="1655" customFormat="false" ht="12.75" hidden="false" customHeight="false" outlineLevel="0" collapsed="false">
      <c r="C1655" s="2" t="n">
        <v>0.347838899279488</v>
      </c>
      <c r="D1655" s="2" t="n">
        <v>114.213955765261</v>
      </c>
    </row>
    <row r="1656" customFormat="false" ht="12.75" hidden="false" customHeight="false" outlineLevel="0" collapsed="false">
      <c r="C1656" s="2" t="n">
        <v>0.347852358960896</v>
      </c>
      <c r="D1656" s="2" t="n">
        <v>114.208107432189</v>
      </c>
    </row>
    <row r="1657" customFormat="false" ht="12.75" hidden="false" customHeight="false" outlineLevel="0" collapsed="false">
      <c r="C1657" s="2" t="n">
        <v>0.347865818642305</v>
      </c>
      <c r="D1657" s="2" t="n">
        <v>114.202258929152</v>
      </c>
    </row>
    <row r="1658" customFormat="false" ht="12.75" hidden="false" customHeight="false" outlineLevel="0" collapsed="false">
      <c r="C1658" s="2" t="n">
        <v>0.347879278323714</v>
      </c>
      <c r="D1658" s="2" t="n">
        <v>114.196410256609</v>
      </c>
    </row>
    <row r="1659" customFormat="false" ht="12.75" hidden="false" customHeight="false" outlineLevel="0" collapsed="false">
      <c r="C1659" s="2" t="n">
        <v>0.347892738005123</v>
      </c>
      <c r="D1659" s="2" t="n">
        <v>114.190561415015</v>
      </c>
    </row>
    <row r="1660" customFormat="false" ht="12.75" hidden="false" customHeight="false" outlineLevel="0" collapsed="false">
      <c r="C1660" s="2" t="n">
        <v>0.347906197686531</v>
      </c>
      <c r="D1660" s="2" t="n">
        <v>114.184712404828</v>
      </c>
    </row>
    <row r="1661" customFormat="false" ht="12.75" hidden="false" customHeight="false" outlineLevel="0" collapsed="false">
      <c r="C1661" s="2" t="n">
        <v>0.34791965736794</v>
      </c>
      <c r="D1661" s="2" t="n">
        <v>114.178863226503</v>
      </c>
    </row>
    <row r="1662" customFormat="false" ht="12.75" hidden="false" customHeight="false" outlineLevel="0" collapsed="false">
      <c r="C1662" s="2" t="n">
        <v>0.347933117049349</v>
      </c>
      <c r="D1662" s="2" t="n">
        <v>114.173013880497</v>
      </c>
    </row>
    <row r="1663" customFormat="false" ht="12.75" hidden="false" customHeight="false" outlineLevel="0" collapsed="false">
      <c r="C1663" s="2" t="n">
        <v>0.347946576730758</v>
      </c>
      <c r="D1663" s="2" t="n">
        <v>114.167164367264</v>
      </c>
    </row>
    <row r="1664" customFormat="false" ht="12.75" hidden="false" customHeight="false" outlineLevel="0" collapsed="false">
      <c r="C1664" s="2" t="n">
        <v>0.347960036412166</v>
      </c>
      <c r="D1664" s="2" t="n">
        <v>114.161314687261</v>
      </c>
    </row>
    <row r="1665" customFormat="false" ht="12.75" hidden="false" customHeight="false" outlineLevel="0" collapsed="false">
      <c r="C1665" s="2" t="n">
        <v>0.347973496093575</v>
      </c>
      <c r="D1665" s="2" t="n">
        <v>114.155464840941</v>
      </c>
    </row>
    <row r="1666" customFormat="false" ht="12.75" hidden="false" customHeight="false" outlineLevel="0" collapsed="false">
      <c r="C1666" s="2" t="n">
        <v>0.347986955774984</v>
      </c>
      <c r="D1666" s="2" t="n">
        <v>114.149614828759</v>
      </c>
    </row>
    <row r="1667" customFormat="false" ht="12.75" hidden="false" customHeight="false" outlineLevel="0" collapsed="false">
      <c r="C1667" s="2" t="n">
        <v>0.348000415456393</v>
      </c>
      <c r="D1667" s="2" t="n">
        <v>114.143764651168</v>
      </c>
    </row>
    <row r="1668" customFormat="false" ht="12.75" hidden="false" customHeight="false" outlineLevel="0" collapsed="false">
      <c r="C1668" s="2" t="n">
        <v>0.348013875137801</v>
      </c>
      <c r="D1668" s="2" t="n">
        <v>114.137914308622</v>
      </c>
    </row>
    <row r="1669" customFormat="false" ht="12.75" hidden="false" customHeight="false" outlineLevel="0" collapsed="false">
      <c r="C1669" s="2" t="n">
        <v>0.34802733481921</v>
      </c>
      <c r="D1669" s="2" t="n">
        <v>114.132063801573</v>
      </c>
    </row>
    <row r="1670" customFormat="false" ht="12.75" hidden="false" customHeight="false" outlineLevel="0" collapsed="false">
      <c r="C1670" s="2" t="n">
        <v>0.348040794500619</v>
      </c>
      <c r="D1670" s="2" t="n">
        <v>114.126213130474</v>
      </c>
    </row>
    <row r="1671" customFormat="false" ht="12.75" hidden="false" customHeight="false" outlineLevel="0" collapsed="false">
      <c r="C1671" s="2" t="n">
        <v>0.348054254182028</v>
      </c>
      <c r="D1671" s="2" t="n">
        <v>114.120362295778</v>
      </c>
    </row>
    <row r="1672" customFormat="false" ht="12.75" hidden="false" customHeight="false" outlineLevel="0" collapsed="false">
      <c r="C1672" s="2" t="n">
        <v>0.348067713863436</v>
      </c>
      <c r="D1672" s="2" t="n">
        <v>114.114511297935</v>
      </c>
    </row>
    <row r="1673" customFormat="false" ht="12.75" hidden="false" customHeight="false" outlineLevel="0" collapsed="false">
      <c r="C1673" s="2" t="n">
        <v>0.348081173544845</v>
      </c>
      <c r="D1673" s="2" t="n">
        <v>114.108660137397</v>
      </c>
    </row>
    <row r="1674" customFormat="false" ht="12.75" hidden="false" customHeight="false" outlineLevel="0" collapsed="false">
      <c r="C1674" s="2" t="n">
        <v>0.348094633226254</v>
      </c>
      <c r="D1674" s="2" t="n">
        <v>114.102808814614</v>
      </c>
    </row>
    <row r="1675" customFormat="false" ht="12.75" hidden="false" customHeight="false" outlineLevel="0" collapsed="false">
      <c r="C1675" s="2" t="n">
        <v>0.348108092907663</v>
      </c>
      <c r="D1675" s="2" t="n">
        <v>114.096957330038</v>
      </c>
    </row>
    <row r="1676" customFormat="false" ht="12.75" hidden="false" customHeight="false" outlineLevel="0" collapsed="false">
      <c r="C1676" s="2" t="n">
        <v>0.348121552589071</v>
      </c>
      <c r="D1676" s="2" t="n">
        <v>114.091105684118</v>
      </c>
    </row>
    <row r="1677" customFormat="false" ht="12.75" hidden="false" customHeight="false" outlineLevel="0" collapsed="false">
      <c r="C1677" s="2" t="n">
        <v>0.34813501227048</v>
      </c>
      <c r="D1677" s="2" t="n">
        <v>114.085253877304</v>
      </c>
    </row>
    <row r="1678" customFormat="false" ht="12.75" hidden="false" customHeight="false" outlineLevel="0" collapsed="false">
      <c r="C1678" s="2" t="n">
        <v>0.348148471951889</v>
      </c>
      <c r="D1678" s="2" t="n">
        <v>114.079401910045</v>
      </c>
    </row>
    <row r="1679" customFormat="false" ht="12.75" hidden="false" customHeight="false" outlineLevel="0" collapsed="false">
      <c r="C1679" s="2" t="n">
        <v>0.348161931633297</v>
      </c>
      <c r="D1679" s="2" t="n">
        <v>114.07354978279</v>
      </c>
    </row>
    <row r="1680" customFormat="false" ht="12.75" hidden="false" customHeight="false" outlineLevel="0" collapsed="false">
      <c r="C1680" s="2" t="n">
        <v>0.348175391314706</v>
      </c>
      <c r="D1680" s="2" t="n">
        <v>114.067697495986</v>
      </c>
    </row>
    <row r="1681" customFormat="false" ht="12.75" hidden="false" customHeight="false" outlineLevel="0" collapsed="false">
      <c r="C1681" s="2" t="n">
        <v>0.348188850996115</v>
      </c>
      <c r="D1681" s="2" t="n">
        <v>114.061845050083</v>
      </c>
    </row>
    <row r="1682" customFormat="false" ht="12.75" hidden="false" customHeight="false" outlineLevel="0" collapsed="false">
      <c r="C1682" s="2" t="n">
        <v>0.348202310677524</v>
      </c>
      <c r="D1682" s="2" t="n">
        <v>114.055992445527</v>
      </c>
    </row>
    <row r="1683" customFormat="false" ht="12.75" hidden="false" customHeight="false" outlineLevel="0" collapsed="false">
      <c r="C1683" s="2" t="n">
        <v>0.348215770358932</v>
      </c>
      <c r="D1683" s="2" t="n">
        <v>114.050139682765</v>
      </c>
    </row>
    <row r="1684" customFormat="false" ht="12.75" hidden="false" customHeight="false" outlineLevel="0" collapsed="false">
      <c r="C1684" s="2" t="n">
        <v>0.348229230040341</v>
      </c>
      <c r="D1684" s="2" t="n">
        <v>114.044286762245</v>
      </c>
    </row>
    <row r="1685" customFormat="false" ht="12.75" hidden="false" customHeight="false" outlineLevel="0" collapsed="false">
      <c r="C1685" s="2" t="n">
        <v>0.34824268972175</v>
      </c>
      <c r="D1685" s="2" t="n">
        <v>114.038433684412</v>
      </c>
    </row>
    <row r="1686" customFormat="false" ht="12.75" hidden="false" customHeight="false" outlineLevel="0" collapsed="false">
      <c r="C1686" s="2" t="n">
        <v>0.348256149403159</v>
      </c>
      <c r="D1686" s="2" t="n">
        <v>114.032580449713</v>
      </c>
    </row>
    <row r="1687" customFormat="false" ht="12.75" hidden="false" customHeight="false" outlineLevel="0" collapsed="false">
      <c r="C1687" s="2" t="n">
        <v>0.348269609084567</v>
      </c>
      <c r="D1687" s="2" t="n">
        <v>114.026727058592</v>
      </c>
    </row>
    <row r="1688" customFormat="false" ht="12.75" hidden="false" customHeight="false" outlineLevel="0" collapsed="false">
      <c r="C1688" s="2" t="n">
        <v>0.348283068765976</v>
      </c>
      <c r="D1688" s="2" t="n">
        <v>114.020873511496</v>
      </c>
    </row>
    <row r="1689" customFormat="false" ht="12.75" hidden="false" customHeight="false" outlineLevel="0" collapsed="false">
      <c r="C1689" s="2" t="n">
        <v>0.348296528447385</v>
      </c>
      <c r="D1689" s="2" t="n">
        <v>114.015019808868</v>
      </c>
    </row>
    <row r="1690" customFormat="false" ht="12.75" hidden="false" customHeight="false" outlineLevel="0" collapsed="false">
      <c r="C1690" s="2" t="n">
        <v>0.348309988128794</v>
      </c>
      <c r="D1690" s="2" t="n">
        <v>114.009165951152</v>
      </c>
    </row>
    <row r="1691" customFormat="false" ht="12.75" hidden="false" customHeight="false" outlineLevel="0" collapsed="false">
      <c r="C1691" s="2" t="n">
        <v>0.348323447810202</v>
      </c>
      <c r="D1691" s="2" t="n">
        <v>114.003311938794</v>
      </c>
    </row>
    <row r="1692" customFormat="false" ht="12.75" hidden="false" customHeight="false" outlineLevel="0" collapsed="false">
      <c r="C1692" s="2" t="n">
        <v>0.348336907491611</v>
      </c>
      <c r="D1692" s="2" t="n">
        <v>113.997457772235</v>
      </c>
    </row>
    <row r="1693" customFormat="false" ht="12.75" hidden="false" customHeight="false" outlineLevel="0" collapsed="false">
      <c r="C1693" s="2" t="n">
        <v>0.34835036717302</v>
      </c>
      <c r="D1693" s="2" t="n">
        <v>113.99160345192</v>
      </c>
    </row>
    <row r="1694" customFormat="false" ht="12.75" hidden="false" customHeight="false" outlineLevel="0" collapsed="false">
      <c r="C1694" s="2" t="n">
        <v>0.348363826854429</v>
      </c>
      <c r="D1694" s="2" t="n">
        <v>113.98574897829</v>
      </c>
    </row>
    <row r="1695" customFormat="false" ht="12.75" hidden="false" customHeight="false" outlineLevel="0" collapsed="false">
      <c r="C1695" s="2" t="n">
        <v>0.348377286535837</v>
      </c>
      <c r="D1695" s="2" t="n">
        <v>113.979894351788</v>
      </c>
    </row>
    <row r="1696" customFormat="false" ht="12.75" hidden="false" customHeight="false" outlineLevel="0" collapsed="false">
      <c r="C1696" s="2" t="n">
        <v>0.348390746217246</v>
      </c>
      <c r="D1696" s="2" t="n">
        <v>113.974039572855</v>
      </c>
    </row>
    <row r="1697" customFormat="false" ht="12.75" hidden="false" customHeight="false" outlineLevel="0" collapsed="false">
      <c r="C1697" s="2" t="n">
        <v>0.348404205898655</v>
      </c>
      <c r="D1697" s="2" t="n">
        <v>113.968184641934</v>
      </c>
    </row>
    <row r="1698" customFormat="false" ht="12.75" hidden="false" customHeight="false" outlineLevel="0" collapsed="false">
      <c r="C1698" s="2" t="n">
        <v>0.348417665580064</v>
      </c>
      <c r="D1698" s="2" t="n">
        <v>113.962329559464</v>
      </c>
    </row>
    <row r="1699" customFormat="false" ht="12.75" hidden="false" customHeight="false" outlineLevel="0" collapsed="false">
      <c r="C1699" s="2" t="n">
        <v>0.348431125261472</v>
      </c>
      <c r="D1699" s="2" t="n">
        <v>113.956474325887</v>
      </c>
    </row>
    <row r="1700" customFormat="false" ht="12.75" hidden="false" customHeight="false" outlineLevel="0" collapsed="false">
      <c r="C1700" s="2" t="n">
        <v>0.348444584942881</v>
      </c>
      <c r="D1700" s="2" t="n">
        <v>113.950618941643</v>
      </c>
    </row>
    <row r="1701" customFormat="false" ht="12.75" hidden="false" customHeight="false" outlineLevel="0" collapsed="false">
      <c r="C1701" s="2" t="n">
        <v>0.34845804462429</v>
      </c>
      <c r="D1701" s="2" t="n">
        <v>113.944763407171</v>
      </c>
    </row>
    <row r="1702" customFormat="false" ht="12.75" hidden="false" customHeight="false" outlineLevel="0" collapsed="false">
      <c r="C1702" s="2" t="n">
        <v>0.348471504305699</v>
      </c>
      <c r="D1702" s="2" t="n">
        <v>113.938907722911</v>
      </c>
    </row>
    <row r="1703" customFormat="false" ht="12.75" hidden="false" customHeight="false" outlineLevel="0" collapsed="false">
      <c r="C1703" s="2" t="n">
        <v>0.348484963987107</v>
      </c>
      <c r="D1703" s="2" t="n">
        <v>113.933051889302</v>
      </c>
    </row>
    <row r="1704" customFormat="false" ht="12.75" hidden="false" customHeight="false" outlineLevel="0" collapsed="false">
      <c r="C1704" s="2" t="n">
        <v>0.348498423668516</v>
      </c>
      <c r="D1704" s="2" t="n">
        <v>113.927195906781</v>
      </c>
    </row>
    <row r="1705" customFormat="false" ht="12.75" hidden="false" customHeight="false" outlineLevel="0" collapsed="false">
      <c r="C1705" s="2" t="n">
        <v>0.349473103102997</v>
      </c>
      <c r="D1705" s="2" t="n">
        <v>113.764400694361</v>
      </c>
    </row>
    <row r="1706" customFormat="false" ht="12.75" hidden="false" customHeight="false" outlineLevel="0" collapsed="false">
      <c r="C1706" s="2" t="n">
        <v>0.350447782537478</v>
      </c>
      <c r="D1706" s="2" t="n">
        <v>113.599184733599</v>
      </c>
    </row>
    <row r="1707" customFormat="false" ht="12.75" hidden="false" customHeight="false" outlineLevel="0" collapsed="false">
      <c r="C1707" s="2" t="n">
        <v>0.351422461971959</v>
      </c>
      <c r="D1707" s="2" t="n">
        <v>113.431555797159</v>
      </c>
    </row>
    <row r="1708" customFormat="false" ht="12.75" hidden="false" customHeight="false" outlineLevel="0" collapsed="false">
      <c r="C1708" s="2" t="n">
        <v>0.35239714140644</v>
      </c>
      <c r="D1708" s="2" t="n">
        <v>113.261521693973</v>
      </c>
    </row>
    <row r="1709" customFormat="false" ht="12.75" hidden="false" customHeight="false" outlineLevel="0" collapsed="false">
      <c r="C1709" s="2" t="n">
        <v>0.35337182084092</v>
      </c>
      <c r="D1709" s="2" t="n">
        <v>113.089090268842</v>
      </c>
    </row>
    <row r="1710" customFormat="false" ht="12.75" hidden="false" customHeight="false" outlineLevel="0" collapsed="false">
      <c r="C1710" s="2" t="n">
        <v>0.354346500275401</v>
      </c>
      <c r="D1710" s="2" t="n">
        <v>112.914269402046</v>
      </c>
    </row>
    <row r="1711" customFormat="false" ht="12.75" hidden="false" customHeight="false" outlineLevel="0" collapsed="false">
      <c r="C1711" s="2" t="n">
        <v>0.355321179709882</v>
      </c>
      <c r="D1711" s="2" t="n">
        <v>112.737067008954</v>
      </c>
    </row>
    <row r="1712" customFormat="false" ht="12.75" hidden="false" customHeight="false" outlineLevel="0" collapsed="false">
      <c r="C1712" s="2" t="n">
        <v>0.356295859144363</v>
      </c>
      <c r="D1712" s="2" t="n">
        <v>112.557491039639</v>
      </c>
    </row>
    <row r="1713" customFormat="false" ht="12.75" hidden="false" customHeight="false" outlineLevel="0" collapsed="false">
      <c r="C1713" s="2" t="n">
        <v>0.357270538578844</v>
      </c>
      <c r="D1713" s="2" t="n">
        <v>112.375549478485</v>
      </c>
    </row>
    <row r="1714" customFormat="false" ht="12.75" hidden="false" customHeight="false" outlineLevel="0" collapsed="false">
      <c r="C1714" s="2" t="n">
        <v>0.358245218013325</v>
      </c>
      <c r="D1714" s="2" t="n">
        <v>112.191250343815</v>
      </c>
    </row>
    <row r="1715" customFormat="false" ht="12.75" hidden="false" customHeight="false" outlineLevel="0" collapsed="false">
      <c r="C1715" s="2" t="n">
        <v>0.359219897447806</v>
      </c>
      <c r="D1715" s="2" t="n">
        <v>112.004601687497</v>
      </c>
    </row>
    <row r="1716" customFormat="false" ht="12.75" hidden="false" customHeight="false" outlineLevel="0" collapsed="false">
      <c r="C1716" s="2" t="n">
        <v>0.360194576882287</v>
      </c>
      <c r="D1716" s="2" t="n">
        <v>111.815611594578</v>
      </c>
    </row>
    <row r="1717" customFormat="false" ht="12.75" hidden="false" customHeight="false" outlineLevel="0" collapsed="false">
      <c r="C1717" s="2" t="n">
        <v>0.361169256316767</v>
      </c>
      <c r="D1717" s="2" t="n">
        <v>111.624288182896</v>
      </c>
    </row>
    <row r="1718" customFormat="false" ht="12.75" hidden="false" customHeight="false" outlineLevel="0" collapsed="false">
      <c r="C1718" s="2" t="n">
        <v>0.362143935751248</v>
      </c>
      <c r="D1718" s="2" t="n">
        <v>111.430639602714</v>
      </c>
    </row>
    <row r="1719" customFormat="false" ht="12.75" hidden="false" customHeight="false" outlineLevel="0" collapsed="false">
      <c r="C1719" s="2" t="n">
        <v>0.363118615185729</v>
      </c>
      <c r="D1719" s="2" t="n">
        <v>111.234674036342</v>
      </c>
    </row>
    <row r="1720" customFormat="false" ht="12.75" hidden="false" customHeight="false" outlineLevel="0" collapsed="false">
      <c r="C1720" s="2" t="n">
        <v>0.36409329462021</v>
      </c>
      <c r="D1720" s="2" t="n">
        <v>111.036399697772</v>
      </c>
    </row>
    <row r="1721" customFormat="false" ht="12.75" hidden="false" customHeight="false" outlineLevel="0" collapsed="false">
      <c r="C1721" s="2" t="n">
        <v>0.365067974054691</v>
      </c>
      <c r="D1721" s="2" t="n">
        <v>110.835824832306</v>
      </c>
    </row>
    <row r="1722" customFormat="false" ht="12.75" hidden="false" customHeight="false" outlineLevel="0" collapsed="false">
      <c r="C1722" s="2" t="n">
        <v>0.366042653489172</v>
      </c>
      <c r="D1722" s="2" t="n">
        <v>110.632957716192</v>
      </c>
    </row>
    <row r="1723" customFormat="false" ht="12.75" hidden="false" customHeight="false" outlineLevel="0" collapsed="false">
      <c r="C1723" s="2" t="n">
        <v>0.367017332923653</v>
      </c>
      <c r="D1723" s="2" t="n">
        <v>110.427806656261</v>
      </c>
    </row>
    <row r="1724" customFormat="false" ht="12.75" hidden="false" customHeight="false" outlineLevel="0" collapsed="false">
      <c r="C1724" s="2" t="n">
        <v>0.367992012358134</v>
      </c>
      <c r="D1724" s="2" t="n">
        <v>110.220379989566</v>
      </c>
    </row>
    <row r="1725" customFormat="false" ht="12.75" hidden="false" customHeight="false" outlineLevel="0" collapsed="false">
      <c r="C1725" s="2" t="n">
        <v>0.368966691792614</v>
      </c>
      <c r="D1725" s="2" t="n">
        <v>110.010686083021</v>
      </c>
    </row>
    <row r="1726" customFormat="false" ht="12.75" hidden="false" customHeight="false" outlineLevel="0" collapsed="false">
      <c r="C1726" s="2" t="n">
        <v>0.369941371227095</v>
      </c>
      <c r="D1726" s="2" t="n">
        <v>109.79873333305</v>
      </c>
    </row>
    <row r="1727" customFormat="false" ht="12.75" hidden="false" customHeight="false" outlineLevel="0" collapsed="false">
      <c r="C1727" s="2" t="n">
        <v>0.370916050661576</v>
      </c>
      <c r="D1727" s="2" t="n">
        <v>109.584530165223</v>
      </c>
    </row>
    <row r="1728" customFormat="false" ht="12.75" hidden="false" customHeight="false" outlineLevel="0" collapsed="false">
      <c r="C1728" s="2" t="n">
        <v>0.371890730096057</v>
      </c>
      <c r="D1728" s="2" t="n">
        <v>109.368085033913</v>
      </c>
    </row>
    <row r="1729" customFormat="false" ht="12.75" hidden="false" customHeight="false" outlineLevel="0" collapsed="false">
      <c r="C1729" s="2" t="n">
        <v>0.372865409530538</v>
      </c>
      <c r="D1729" s="2" t="n">
        <v>109.149406421943</v>
      </c>
    </row>
    <row r="1730" customFormat="false" ht="12.75" hidden="false" customHeight="false" outlineLevel="0" collapsed="false">
      <c r="C1730" s="2" t="n">
        <v>0.373840088965019</v>
      </c>
      <c r="D1730" s="2" t="n">
        <v>108.928502840234</v>
      </c>
    </row>
    <row r="1731" customFormat="false" ht="12.75" hidden="false" customHeight="false" outlineLevel="0" collapsed="false">
      <c r="C1731" s="2" t="n">
        <v>0.3748147683995</v>
      </c>
      <c r="D1731" s="2" t="n">
        <v>108.705382827465</v>
      </c>
    </row>
    <row r="1732" customFormat="false" ht="12.75" hidden="false" customHeight="false" outlineLevel="0" collapsed="false">
      <c r="C1732" s="2" t="n">
        <v>0.375789447833981</v>
      </c>
      <c r="D1732" s="2" t="n">
        <v>108.480054949728</v>
      </c>
    </row>
    <row r="1733" customFormat="false" ht="12.75" hidden="false" customHeight="false" outlineLevel="0" collapsed="false">
      <c r="C1733" s="2" t="n">
        <v>0.376764127268461</v>
      </c>
      <c r="D1733" s="2" t="n">
        <v>108.252527800186</v>
      </c>
    </row>
    <row r="1734" customFormat="false" ht="12.75" hidden="false" customHeight="false" outlineLevel="0" collapsed="false">
      <c r="C1734" s="2" t="n">
        <v>0.377738806702942</v>
      </c>
      <c r="D1734" s="2" t="n">
        <v>108.022809998734</v>
      </c>
    </row>
    <row r="1735" customFormat="false" ht="12.75" hidden="false" customHeight="false" outlineLevel="0" collapsed="false">
      <c r="C1735" s="2" t="n">
        <v>0.378713486137423</v>
      </c>
      <c r="D1735" s="2" t="n">
        <v>107.790910191664</v>
      </c>
    </row>
    <row r="1736" customFormat="false" ht="12.75" hidden="false" customHeight="false" outlineLevel="0" collapsed="false">
      <c r="C1736" s="2" t="n">
        <v>0.379688165571904</v>
      </c>
      <c r="D1736" s="2" t="n">
        <v>107.556837051328</v>
      </c>
    </row>
    <row r="1737" customFormat="false" ht="12.75" hidden="false" customHeight="false" outlineLevel="0" collapsed="false">
      <c r="C1737" s="2" t="n">
        <v>0.380662845006385</v>
      </c>
      <c r="D1737" s="2" t="n">
        <v>107.320599275808</v>
      </c>
    </row>
    <row r="1738" customFormat="false" ht="12.75" hidden="false" customHeight="false" outlineLevel="0" collapsed="false">
      <c r="C1738" s="2" t="n">
        <v>0.381637524440866</v>
      </c>
      <c r="D1738" s="2" t="n">
        <v>107.082205588585</v>
      </c>
    </row>
    <row r="1739" customFormat="false" ht="12.75" hidden="false" customHeight="false" outlineLevel="0" collapsed="false">
      <c r="C1739" s="2" t="n">
        <v>0.382612203875347</v>
      </c>
      <c r="D1739" s="2" t="n">
        <v>106.84166473821</v>
      </c>
    </row>
    <row r="1740" customFormat="false" ht="12.75" hidden="false" customHeight="false" outlineLevel="0" collapsed="false">
      <c r="C1740" s="2" t="n">
        <v>0.383586883309828</v>
      </c>
      <c r="D1740" s="2" t="n">
        <v>106.598985497982</v>
      </c>
    </row>
    <row r="1741" customFormat="false" ht="12.75" hidden="false" customHeight="false" outlineLevel="0" collapsed="false">
      <c r="C1741" s="2" t="n">
        <v>0.384561562744308</v>
      </c>
      <c r="D1741" s="2" t="n">
        <v>106.35417666562</v>
      </c>
    </row>
    <row r="1742" customFormat="false" ht="12.75" hidden="false" customHeight="false" outlineLevel="0" collapsed="false">
      <c r="C1742" s="2" t="n">
        <v>0.385536242178789</v>
      </c>
      <c r="D1742" s="2" t="n">
        <v>106.107247062944</v>
      </c>
    </row>
    <row r="1743" customFormat="false" ht="12.75" hidden="false" customHeight="false" outlineLevel="0" collapsed="false">
      <c r="C1743" s="2" t="n">
        <v>0.38651092161327</v>
      </c>
      <c r="D1743" s="2" t="n">
        <v>105.858205535556</v>
      </c>
    </row>
    <row r="1744" customFormat="false" ht="12.75" hidden="false" customHeight="false" outlineLevel="0" collapsed="false">
      <c r="C1744" s="2" t="n">
        <v>0.387485601047751</v>
      </c>
      <c r="D1744" s="2" t="n">
        <v>105.607060952522</v>
      </c>
    </row>
    <row r="1745" customFormat="false" ht="12.75" hidden="false" customHeight="false" outlineLevel="0" collapsed="false">
      <c r="C1745" s="2" t="n">
        <v>0.388460280482232</v>
      </c>
      <c r="D1745" s="2" t="n">
        <v>105.35382220606</v>
      </c>
    </row>
    <row r="1746" customFormat="false" ht="12.75" hidden="false" customHeight="false" outlineLevel="0" collapsed="false">
      <c r="C1746" s="2" t="n">
        <v>0.389434959916713</v>
      </c>
      <c r="D1746" s="2" t="n">
        <v>105.098498211224</v>
      </c>
    </row>
    <row r="1747" customFormat="false" ht="12.75" hidden="false" customHeight="false" outlineLevel="0" collapsed="false">
      <c r="C1747" s="2" t="n">
        <v>0.390409639351194</v>
      </c>
      <c r="D1747" s="2" t="n">
        <v>104.841097905596</v>
      </c>
    </row>
    <row r="1748" customFormat="false" ht="12.75" hidden="false" customHeight="false" outlineLevel="0" collapsed="false">
      <c r="C1748" s="2" t="n">
        <v>0.391384318785675</v>
      </c>
      <c r="D1748" s="2" t="n">
        <v>104.581630248975</v>
      </c>
    </row>
    <row r="1749" customFormat="false" ht="12.75" hidden="false" customHeight="false" outlineLevel="0" collapsed="false">
      <c r="C1749" s="2" t="n">
        <v>0.392358998220155</v>
      </c>
      <c r="D1749" s="2" t="n">
        <v>104.320104223075</v>
      </c>
    </row>
    <row r="1750" customFormat="false" ht="12.75" hidden="false" customHeight="false" outlineLevel="0" collapsed="false">
      <c r="C1750" s="2" t="n">
        <v>0.393333677654636</v>
      </c>
      <c r="D1750" s="2" t="n">
        <v>104.056528831219</v>
      </c>
    </row>
    <row r="1751" customFormat="false" ht="12.75" hidden="false" customHeight="false" outlineLevel="0" collapsed="false">
      <c r="C1751" s="2" t="n">
        <v>0.394308357089117</v>
      </c>
      <c r="D1751" s="2" t="n">
        <v>103.790913098036</v>
      </c>
    </row>
    <row r="1752" customFormat="false" ht="12.75" hidden="false" customHeight="false" outlineLevel="0" collapsed="false">
      <c r="C1752" s="2" t="n">
        <v>0.395283036523598</v>
      </c>
      <c r="D1752" s="2" t="n">
        <v>103.523266069164</v>
      </c>
    </row>
    <row r="1753" customFormat="false" ht="12.75" hidden="false" customHeight="false" outlineLevel="0" collapsed="false">
      <c r="C1753" s="2" t="n">
        <v>0.396257715958079</v>
      </c>
      <c r="D1753" s="2" t="n">
        <v>103.25359681095</v>
      </c>
    </row>
    <row r="1754" customFormat="false" ht="12.75" hidden="false" customHeight="false" outlineLevel="0" collapsed="false">
      <c r="C1754" s="2" t="n">
        <v>0.39723239539256</v>
      </c>
      <c r="D1754" s="2" t="n">
        <v>102.981914410156</v>
      </c>
    </row>
    <row r="1755" customFormat="false" ht="12.75" hidden="false" customHeight="false" outlineLevel="0" collapsed="false">
      <c r="C1755" s="2" t="n">
        <v>0.398207074827041</v>
      </c>
      <c r="D1755" s="2" t="n">
        <v>102.708227973668</v>
      </c>
    </row>
    <row r="1756" customFormat="false" ht="12.75" hidden="false" customHeight="false" outlineLevel="0" collapsed="false">
      <c r="C1756" s="2" t="n">
        <v>0.399181754261522</v>
      </c>
      <c r="D1756" s="2" t="n">
        <v>102.432546628199</v>
      </c>
    </row>
    <row r="1757" customFormat="false" ht="12.75" hidden="false" customHeight="false" outlineLevel="0" collapsed="false">
      <c r="C1757" s="2" t="n">
        <v>0.400156433696002</v>
      </c>
      <c r="D1757" s="2" t="n">
        <v>102.154879520008</v>
      </c>
    </row>
    <row r="1758" customFormat="false" ht="12.75" hidden="false" customHeight="false" outlineLevel="0" collapsed="false">
      <c r="C1758" s="2" t="n">
        <v>0.401131113130483</v>
      </c>
      <c r="D1758" s="2" t="n">
        <v>101.875235814604</v>
      </c>
    </row>
    <row r="1759" customFormat="false" ht="12.75" hidden="false" customHeight="false" outlineLevel="0" collapsed="false">
      <c r="C1759" s="2" t="n">
        <v>0.402105792564964</v>
      </c>
      <c r="D1759" s="2" t="n">
        <v>101.59362469647</v>
      </c>
    </row>
    <row r="1760" customFormat="false" ht="12.75" hidden="false" customHeight="false" outlineLevel="0" collapsed="false">
      <c r="C1760" s="2" t="n">
        <v>0.403080471999445</v>
      </c>
      <c r="D1760" s="2" t="n">
        <v>101.310055368775</v>
      </c>
    </row>
    <row r="1761" customFormat="false" ht="12.75" hidden="false" customHeight="false" outlineLevel="0" collapsed="false">
      <c r="C1761" s="2" t="n">
        <v>0.404055151433926</v>
      </c>
      <c r="D1761" s="2" t="n">
        <v>101.024537053094</v>
      </c>
    </row>
    <row r="1762" customFormat="false" ht="12.75" hidden="false" customHeight="false" outlineLevel="0" collapsed="false">
      <c r="C1762" s="2" t="n">
        <v>0.405029830868407</v>
      </c>
      <c r="D1762" s="2" t="n">
        <v>100.737078989131</v>
      </c>
    </row>
    <row r="1763" customFormat="false" ht="12.75" hidden="false" customHeight="false" outlineLevel="0" collapsed="false">
      <c r="C1763" s="2" t="n">
        <v>0.406004510302888</v>
      </c>
      <c r="D1763" s="2" t="n">
        <v>100.447690434443</v>
      </c>
    </row>
    <row r="1764" customFormat="false" ht="12.75" hidden="false" customHeight="false" outlineLevel="0" collapsed="false">
      <c r="C1764" s="2" t="n">
        <v>0.406979189737369</v>
      </c>
      <c r="D1764" s="2" t="n">
        <v>100.156380664163</v>
      </c>
    </row>
    <row r="1765" customFormat="false" ht="12.75" hidden="false" customHeight="false" outlineLevel="0" collapsed="false">
      <c r="C1765" s="2" t="n">
        <v>0.407953869171849</v>
      </c>
      <c r="D1765" s="2" t="n">
        <v>99.8631589707303</v>
      </c>
    </row>
    <row r="1766" customFormat="false" ht="12.75" hidden="false" customHeight="false" outlineLevel="0" collapsed="false">
      <c r="C1766" s="2" t="n">
        <v>0.40892854860633</v>
      </c>
      <c r="D1766" s="2" t="n">
        <v>99.5680346636173</v>
      </c>
    </row>
    <row r="1767" customFormat="false" ht="12.75" hidden="false" customHeight="false" outlineLevel="0" collapsed="false">
      <c r="C1767" s="2" t="n">
        <v>0.409903228040811</v>
      </c>
      <c r="D1767" s="2" t="n">
        <v>99.2710170690648</v>
      </c>
    </row>
    <row r="1768" customFormat="false" ht="12.75" hidden="false" customHeight="false" outlineLevel="0" collapsed="false">
      <c r="C1768" s="2" t="n">
        <v>0.410877907475292</v>
      </c>
      <c r="D1768" s="2" t="n">
        <v>98.9721155298132</v>
      </c>
    </row>
    <row r="1769" customFormat="false" ht="12.75" hidden="false" customHeight="false" outlineLevel="0" collapsed="false">
      <c r="C1769" s="2" t="n">
        <v>0.411852586909773</v>
      </c>
      <c r="D1769" s="2" t="n">
        <v>98.6713394048395</v>
      </c>
    </row>
    <row r="1770" customFormat="false" ht="12.75" hidden="false" customHeight="false" outlineLevel="0" collapsed="false">
      <c r="C1770" s="2" t="n">
        <v>0.412827266344254</v>
      </c>
      <c r="D1770" s="2" t="n">
        <v>98.3686980690945</v>
      </c>
    </row>
    <row r="1771" customFormat="false" ht="12.75" hidden="false" customHeight="false" outlineLevel="0" collapsed="false">
      <c r="C1771" s="2" t="n">
        <v>0.413801945778735</v>
      </c>
      <c r="D1771" s="2" t="n">
        <v>98.0642009132428</v>
      </c>
    </row>
    <row r="1772" customFormat="false" ht="12.75" hidden="false" customHeight="false" outlineLevel="0" collapsed="false">
      <c r="C1772" s="2" t="n">
        <v>0.414776625213216</v>
      </c>
      <c r="D1772" s="2" t="n">
        <v>97.7578573434048</v>
      </c>
    </row>
    <row r="1773" customFormat="false" ht="12.75" hidden="false" customHeight="false" outlineLevel="0" collapsed="false">
      <c r="C1773" s="2" t="n">
        <v>0.415751304647696</v>
      </c>
      <c r="D1773" s="2" t="n">
        <v>97.4496767809002</v>
      </c>
    </row>
    <row r="1774" customFormat="false" ht="12.75" hidden="false" customHeight="false" outlineLevel="0" collapsed="false">
      <c r="C1774" s="2" t="n">
        <v>0.416725984082177</v>
      </c>
      <c r="D1774" s="2" t="n">
        <v>97.139668661994</v>
      </c>
    </row>
    <row r="1775" customFormat="false" ht="12.75" hidden="false" customHeight="false" outlineLevel="0" collapsed="false">
      <c r="C1775" s="2" t="n">
        <v>0.417700663516658</v>
      </c>
      <c r="D1775" s="2" t="n">
        <v>96.8278424376438</v>
      </c>
    </row>
    <row r="1776" customFormat="false" ht="12.75" hidden="false" customHeight="false" outlineLevel="0" collapsed="false">
      <c r="C1776" s="2" t="n">
        <v>0.418675342951139</v>
      </c>
      <c r="D1776" s="2" t="n">
        <v>96.5142075732503</v>
      </c>
    </row>
    <row r="1777" customFormat="false" ht="12.75" hidden="false" customHeight="false" outlineLevel="0" collapsed="false">
      <c r="C1777" s="2" t="n">
        <v>0.41965002238562</v>
      </c>
      <c r="D1777" s="2" t="n">
        <v>96.1987735484078</v>
      </c>
    </row>
    <row r="1778" customFormat="false" ht="12.75" hidden="false" customHeight="false" outlineLevel="0" collapsed="false">
      <c r="C1778" s="2" t="n">
        <v>0.420624701820101</v>
      </c>
      <c r="D1778" s="2" t="n">
        <v>95.8815498566587</v>
      </c>
    </row>
    <row r="1779" customFormat="false" ht="12.75" hidden="false" customHeight="false" outlineLevel="0" collapsed="false">
      <c r="C1779" s="2" t="n">
        <v>0.421599381254582</v>
      </c>
      <c r="D1779" s="2" t="n">
        <v>95.5625460052486</v>
      </c>
    </row>
    <row r="1780" customFormat="false" ht="12.75" hidden="false" customHeight="false" outlineLevel="0" collapsed="false">
      <c r="C1780" s="2" t="n">
        <v>0.422574060689063</v>
      </c>
      <c r="D1780" s="2" t="n">
        <v>95.2417715148835</v>
      </c>
    </row>
    <row r="1781" customFormat="false" ht="12.75" hidden="false" customHeight="false" outlineLevel="0" collapsed="false">
      <c r="C1781" s="2" t="n">
        <v>0.423548740123543</v>
      </c>
      <c r="D1781" s="2" t="n">
        <v>94.9192359194896</v>
      </c>
    </row>
    <row r="1782" customFormat="false" ht="12.75" hidden="false" customHeight="false" outlineLevel="0" collapsed="false">
      <c r="C1782" s="2" t="n">
        <v>0.424523419558024</v>
      </c>
      <c r="D1782" s="2" t="n">
        <v>94.594948765974</v>
      </c>
    </row>
    <row r="1783" customFormat="false" ht="12.75" hidden="false" customHeight="false" outlineLevel="0" collapsed="false">
      <c r="C1783" s="2" t="n">
        <v>0.425498098992505</v>
      </c>
      <c r="D1783" s="2" t="n">
        <v>94.2689196139882</v>
      </c>
    </row>
    <row r="1784" customFormat="false" ht="12.75" hidden="false" customHeight="false" outlineLevel="0" collapsed="false">
      <c r="C1784" s="2" t="n">
        <v>0.426472778426986</v>
      </c>
      <c r="D1784" s="2" t="n">
        <v>93.9411580356925</v>
      </c>
    </row>
    <row r="1785" customFormat="false" ht="12.75" hidden="false" customHeight="false" outlineLevel="0" collapsed="false">
      <c r="C1785" s="2" t="n">
        <v>0.427447457861467</v>
      </c>
      <c r="D1785" s="2" t="n">
        <v>93.6116736155234</v>
      </c>
    </row>
    <row r="1786" customFormat="false" ht="12.75" hidden="false" customHeight="false" outlineLevel="0" collapsed="false">
      <c r="C1786" s="2" t="n">
        <v>0.428422137295948</v>
      </c>
      <c r="D1786" s="2" t="n">
        <v>93.280475949962</v>
      </c>
    </row>
    <row r="1787" customFormat="false" ht="12.75" hidden="false" customHeight="false" outlineLevel="0" collapsed="false">
      <c r="C1787" s="2" t="n">
        <v>0.429396816730429</v>
      </c>
      <c r="D1787" s="2" t="n">
        <v>92.9475746473044</v>
      </c>
    </row>
    <row r="1788" customFormat="false" ht="12.75" hidden="false" customHeight="false" outlineLevel="0" collapsed="false">
      <c r="C1788" s="2" t="n">
        <v>0.43037149616491</v>
      </c>
      <c r="D1788" s="2" t="n">
        <v>92.6129793274343</v>
      </c>
    </row>
    <row r="1789" customFormat="false" ht="12.75" hidden="false" customHeight="false" outlineLevel="0" collapsed="false">
      <c r="C1789" s="2" t="n">
        <v>0.43134617559939</v>
      </c>
      <c r="D1789" s="2" t="n">
        <v>92.2766996215968</v>
      </c>
    </row>
    <row r="1790" customFormat="false" ht="12.75" hidden="false" customHeight="false" outlineLevel="0" collapsed="false">
      <c r="C1790" s="2" t="n">
        <v>0.432320855033871</v>
      </c>
      <c r="D1790" s="2" t="n">
        <v>91.9387451721748</v>
      </c>
    </row>
    <row r="1791" customFormat="false" ht="12.75" hidden="false" customHeight="false" outlineLevel="0" collapsed="false">
      <c r="C1791" s="2" t="n">
        <v>0.433295534468352</v>
      </c>
      <c r="D1791" s="2" t="n">
        <v>91.5991256324664</v>
      </c>
    </row>
    <row r="1792" customFormat="false" ht="12.75" hidden="false" customHeight="false" outlineLevel="0" collapsed="false">
      <c r="C1792" s="2" t="n">
        <v>0.434270213902833</v>
      </c>
      <c r="D1792" s="2" t="n">
        <v>91.2578506664647</v>
      </c>
    </row>
    <row r="1793" customFormat="false" ht="12.75" hidden="false" customHeight="false" outlineLevel="0" collapsed="false">
      <c r="C1793" s="2" t="n">
        <v>0.435244893337314</v>
      </c>
      <c r="D1793" s="2" t="n">
        <v>90.914929948639</v>
      </c>
    </row>
    <row r="1794" customFormat="false" ht="12.75" hidden="false" customHeight="false" outlineLevel="0" collapsed="false">
      <c r="C1794" s="2" t="n">
        <v>0.436219572771795</v>
      </c>
      <c r="D1794" s="2" t="n">
        <v>90.5703731637178</v>
      </c>
    </row>
    <row r="1795" customFormat="false" ht="12.75" hidden="false" customHeight="false" outlineLevel="0" collapsed="false">
      <c r="C1795" s="2" t="n">
        <v>0.437194252206276</v>
      </c>
      <c r="D1795" s="2" t="n">
        <v>90.2241900064738</v>
      </c>
    </row>
    <row r="1796" customFormat="false" ht="12.75" hidden="false" customHeight="false" outlineLevel="0" collapsed="false">
      <c r="C1796" s="2" t="n">
        <v>0.438168931640757</v>
      </c>
      <c r="D1796" s="2" t="n">
        <v>89.8763901815104</v>
      </c>
    </row>
    <row r="1797" customFormat="false" ht="12.75" hidden="false" customHeight="false" outlineLevel="0" collapsed="false">
      <c r="C1797" s="2" t="n">
        <v>0.439143611075237</v>
      </c>
      <c r="D1797" s="2" t="n">
        <v>89.5269834030503</v>
      </c>
    </row>
    <row r="1798" customFormat="false" ht="12.75" hidden="false" customHeight="false" outlineLevel="0" collapsed="false">
      <c r="C1798" s="2" t="n">
        <v>0.440118290509718</v>
      </c>
      <c r="D1798" s="2" t="n">
        <v>89.1759793947249</v>
      </c>
    </row>
    <row r="1799" customFormat="false" ht="12.75" hidden="false" customHeight="false" outlineLevel="0" collapsed="false">
      <c r="C1799" s="2" t="n">
        <v>0.441092969944199</v>
      </c>
      <c r="D1799" s="2" t="n">
        <v>88.8233878893665</v>
      </c>
    </row>
    <row r="1800" customFormat="false" ht="12.75" hidden="false" customHeight="false" outlineLevel="0" collapsed="false">
      <c r="C1800" s="2" t="n">
        <v>0.44206764937868</v>
      </c>
      <c r="D1800" s="2" t="n">
        <v>88.4692186288018</v>
      </c>
    </row>
    <row r="1801" customFormat="false" ht="12.75" hidden="false" customHeight="false" outlineLevel="0" collapsed="false">
      <c r="C1801" s="2" t="n">
        <v>0.443042328813161</v>
      </c>
      <c r="D1801" s="2" t="n">
        <v>88.1134813636468</v>
      </c>
    </row>
    <row r="1802" customFormat="false" ht="12.75" hidden="false" customHeight="false" outlineLevel="0" collapsed="false">
      <c r="C1802" s="2" t="n">
        <v>0.444017008247642</v>
      </c>
      <c r="D1802" s="2" t="n">
        <v>87.7561858531034</v>
      </c>
    </row>
    <row r="1803" customFormat="false" ht="12.75" hidden="false" customHeight="false" outlineLevel="0" collapsed="false">
      <c r="C1803" s="2" t="n">
        <v>0.444991687682123</v>
      </c>
      <c r="D1803" s="2" t="n">
        <v>87.3973418647584</v>
      </c>
    </row>
    <row r="1804" customFormat="false" ht="12.75" hidden="false" customHeight="false" outlineLevel="0" collapsed="false">
      <c r="C1804" s="2" t="n">
        <v>0.445966367116604</v>
      </c>
      <c r="D1804" s="2" t="n">
        <v>87.0369591743829</v>
      </c>
    </row>
    <row r="1805" customFormat="false" ht="12.75" hidden="false" customHeight="false" outlineLevel="0" collapsed="false">
      <c r="C1805" s="2" t="n">
        <v>0.446941046551084</v>
      </c>
      <c r="D1805" s="2" t="n">
        <v>86.6750475657348</v>
      </c>
    </row>
    <row r="1806" customFormat="false" ht="12.75" hidden="false" customHeight="false" outlineLevel="0" collapsed="false">
      <c r="C1806" s="2" t="n">
        <v>0.447915725985565</v>
      </c>
      <c r="D1806" s="2" t="n">
        <v>86.3116168303613</v>
      </c>
    </row>
    <row r="1807" customFormat="false" ht="12.75" hidden="false" customHeight="false" outlineLevel="0" collapsed="false">
      <c r="C1807" s="2" t="n">
        <v>0.448890405420046</v>
      </c>
      <c r="D1807" s="2" t="n">
        <v>85.9466767674046</v>
      </c>
    </row>
    <row r="1808" customFormat="false" ht="12.75" hidden="false" customHeight="false" outlineLevel="0" collapsed="false">
      <c r="C1808" s="2" t="n">
        <v>0.449865084854527</v>
      </c>
      <c r="D1808" s="2" t="n">
        <v>85.5802371834079</v>
      </c>
    </row>
    <row r="1809" customFormat="false" ht="12.75" hidden="false" customHeight="false" outlineLevel="0" collapsed="false">
      <c r="C1809" s="2" t="n">
        <v>0.450839764289008</v>
      </c>
      <c r="D1809" s="2" t="n">
        <v>85.2123078921238</v>
      </c>
    </row>
    <row r="1810" customFormat="false" ht="12.75" hidden="false" customHeight="false" outlineLevel="0" collapsed="false">
      <c r="C1810" s="2" t="n">
        <v>0.451814443723489</v>
      </c>
      <c r="D1810" s="2" t="n">
        <v>84.842898714324</v>
      </c>
    </row>
    <row r="1811" customFormat="false" ht="12.75" hidden="false" customHeight="false" outlineLevel="0" collapsed="false">
      <c r="C1811" s="2" t="n">
        <v>0.45278912315797</v>
      </c>
      <c r="D1811" s="2" t="n">
        <v>84.4720194776105</v>
      </c>
    </row>
    <row r="1812" customFormat="false" ht="12.75" hidden="false" customHeight="false" outlineLevel="0" collapsed="false">
      <c r="C1812" s="2" t="n">
        <v>0.453763802592451</v>
      </c>
      <c r="D1812" s="2" t="n">
        <v>84.0996800162287</v>
      </c>
    </row>
    <row r="1813" customFormat="false" ht="12.75" hidden="false" customHeight="false" outlineLevel="0" collapsed="false">
      <c r="C1813" s="2" t="n">
        <v>0.454738482026931</v>
      </c>
      <c r="D1813" s="2" t="n">
        <v>83.7258901708811</v>
      </c>
    </row>
    <row r="1814" customFormat="false" ht="12.75" hidden="false" customHeight="false" outlineLevel="0" collapsed="false">
      <c r="C1814" s="2" t="n">
        <v>0.455713161461412</v>
      </c>
      <c r="D1814" s="2" t="n">
        <v>83.3506597885438</v>
      </c>
    </row>
    <row r="1815" customFormat="false" ht="12.75" hidden="false" customHeight="false" outlineLevel="0" collapsed="false">
      <c r="C1815" s="2" t="n">
        <v>0.456687840895893</v>
      </c>
      <c r="D1815" s="2" t="n">
        <v>82.9739987222837</v>
      </c>
    </row>
    <row r="1816" customFormat="false" ht="12.75" hidden="false" customHeight="false" outlineLevel="0" collapsed="false">
      <c r="C1816" s="2" t="n">
        <v>0.457662520330374</v>
      </c>
      <c r="D1816" s="2" t="n">
        <v>82.5959168310773</v>
      </c>
    </row>
    <row r="1817" customFormat="false" ht="12.75" hidden="false" customHeight="false" outlineLevel="0" collapsed="false">
      <c r="C1817" s="2" t="n">
        <v>0.458637199764855</v>
      </c>
      <c r="D1817" s="2" t="n">
        <v>82.2164239796311</v>
      </c>
    </row>
    <row r="1818" customFormat="false" ht="12.75" hidden="false" customHeight="false" outlineLevel="0" collapsed="false">
      <c r="C1818" s="2" t="n">
        <v>0.459611879199336</v>
      </c>
      <c r="D1818" s="2" t="n">
        <v>81.8355300382036</v>
      </c>
    </row>
    <row r="1819" customFormat="false" ht="12.75" hidden="false" customHeight="false" outlineLevel="0" collapsed="false">
      <c r="C1819" s="2" t="n">
        <v>0.460586558633817</v>
      </c>
      <c r="D1819" s="2" t="n">
        <v>81.4532448824285</v>
      </c>
    </row>
    <row r="1820" customFormat="false" ht="12.75" hidden="false" customHeight="false" outlineLevel="0" collapsed="false">
      <c r="C1820" s="2" t="n">
        <v>0.461561238068298</v>
      </c>
      <c r="D1820" s="2" t="n">
        <v>81.0695783931392</v>
      </c>
    </row>
    <row r="1821" customFormat="false" ht="12.75" hidden="false" customHeight="false" outlineLevel="0" collapsed="false">
      <c r="C1821" s="2" t="n">
        <v>0.462535917502778</v>
      </c>
      <c r="D1821" s="2" t="n">
        <v>80.6845404561954</v>
      </c>
    </row>
    <row r="1822" customFormat="false" ht="12.75" hidden="false" customHeight="false" outlineLevel="0" collapsed="false">
      <c r="C1822" s="2" t="n">
        <v>0.463510596937259</v>
      </c>
      <c r="D1822" s="2" t="n">
        <v>80.2981409623105</v>
      </c>
    </row>
    <row r="1823" customFormat="false" ht="12.75" hidden="false" customHeight="false" outlineLevel="0" collapsed="false">
      <c r="C1823" s="2" t="n">
        <v>0.46448527637174</v>
      </c>
      <c r="D1823" s="2" t="n">
        <v>79.9103898068807</v>
      </c>
    </row>
    <row r="1824" customFormat="false" ht="12.75" hidden="false" customHeight="false" outlineLevel="0" collapsed="false">
      <c r="C1824" s="2" t="n">
        <v>0.465459955806221</v>
      </c>
      <c r="D1824" s="2" t="n">
        <v>79.5212968898153</v>
      </c>
    </row>
    <row r="1825" customFormat="false" ht="12.75" hidden="false" customHeight="false" outlineLevel="0" collapsed="false">
      <c r="C1825" s="2" t="n">
        <v>0.466434635240702</v>
      </c>
      <c r="D1825" s="2" t="n">
        <v>79.1308721153687</v>
      </c>
    </row>
    <row r="1826" customFormat="false" ht="12.75" hidden="false" customHeight="false" outlineLevel="0" collapsed="false">
      <c r="C1826" s="2" t="n">
        <v>0.467409314675183</v>
      </c>
      <c r="D1826" s="2" t="n">
        <v>78.7391253919733</v>
      </c>
    </row>
    <row r="1827" customFormat="false" ht="12.75" hidden="false" customHeight="false" outlineLevel="0" collapsed="false">
      <c r="C1827" s="2" t="n">
        <v>0.468383994109664</v>
      </c>
      <c r="D1827" s="2" t="n">
        <v>78.3460666320741</v>
      </c>
    </row>
    <row r="1828" customFormat="false" ht="12.75" hidden="false" customHeight="false" outlineLevel="0" collapsed="false">
      <c r="C1828" s="2" t="n">
        <v>0.469358673544145</v>
      </c>
      <c r="D1828" s="2" t="n">
        <v>77.9517057519649</v>
      </c>
    </row>
    <row r="1829" customFormat="false" ht="12.75" hidden="false" customHeight="false" outlineLevel="0" collapsed="false">
      <c r="C1829" s="2" t="n">
        <v>0.470333352978626</v>
      </c>
      <c r="D1829" s="2" t="n">
        <v>77.5560526716251</v>
      </c>
    </row>
    <row r="1830" customFormat="false" ht="12.75" hidden="false" customHeight="false" outlineLevel="0" collapsed="false">
      <c r="C1830" s="2" t="n">
        <v>0.471308032413106</v>
      </c>
      <c r="D1830" s="2" t="n">
        <v>77.1591173145584</v>
      </c>
    </row>
    <row r="1831" customFormat="false" ht="12.75" hidden="false" customHeight="false" outlineLevel="0" collapsed="false">
      <c r="C1831" s="2" t="n">
        <v>0.472282711847587</v>
      </c>
      <c r="D1831" s="2" t="n">
        <v>76.7609096076326</v>
      </c>
    </row>
    <row r="1832" customFormat="false" ht="12.75" hidden="false" customHeight="false" outlineLevel="0" collapsed="false">
      <c r="C1832" s="2" t="n">
        <v>0.473257391282068</v>
      </c>
      <c r="D1832" s="2" t="n">
        <v>76.3614394809207</v>
      </c>
    </row>
    <row r="1833" customFormat="false" ht="12.75" hidden="false" customHeight="false" outlineLevel="0" collapsed="false">
      <c r="C1833" s="2" t="n">
        <v>0.474232070716549</v>
      </c>
      <c r="D1833" s="2" t="n">
        <v>75.9607168675435</v>
      </c>
    </row>
    <row r="1834" customFormat="false" ht="12.75" hidden="false" customHeight="false" outlineLevel="0" collapsed="false">
      <c r="C1834" s="2" t="n">
        <v>0.47520675015103</v>
      </c>
      <c r="D1834" s="2" t="n">
        <v>75.5587517035129</v>
      </c>
    </row>
    <row r="1835" customFormat="false" ht="12.75" hidden="false" customHeight="false" outlineLevel="0" collapsed="false">
      <c r="C1835" s="2" t="n">
        <v>0.476181429585511</v>
      </c>
      <c r="D1835" s="2" t="n">
        <v>75.1555539275772</v>
      </c>
    </row>
    <row r="1836" customFormat="false" ht="12.75" hidden="false" customHeight="false" outlineLevel="0" collapsed="false">
      <c r="C1836" s="2" t="n">
        <v>0.477156109019992</v>
      </c>
      <c r="D1836" s="2" t="n">
        <v>74.7511334810672</v>
      </c>
    </row>
    <row r="1837" customFormat="false" ht="12.75" hidden="false" customHeight="false" outlineLevel="0" collapsed="false">
      <c r="C1837" s="2" t="n">
        <v>0.478130788454473</v>
      </c>
      <c r="D1837" s="2" t="n">
        <v>74.3455003077433</v>
      </c>
    </row>
    <row r="1838" customFormat="false" ht="12.75" hidden="false" customHeight="false" outlineLevel="0" collapsed="false">
      <c r="C1838" s="2" t="n">
        <v>0.479105467888953</v>
      </c>
      <c r="D1838" s="2" t="n">
        <v>73.9386643536444</v>
      </c>
    </row>
    <row r="1839" customFormat="false" ht="12.75" hidden="false" customHeight="false" outlineLevel="0" collapsed="false">
      <c r="C1839" s="2" t="n">
        <v>0.480080147323434</v>
      </c>
      <c r="D1839" s="2" t="n">
        <v>73.5306355669379</v>
      </c>
    </row>
    <row r="1840" customFormat="false" ht="12.75" hidden="false" customHeight="false" outlineLevel="0" collapsed="false">
      <c r="C1840" s="2" t="n">
        <v>0.481054826757915</v>
      </c>
      <c r="D1840" s="2" t="n">
        <v>73.1214238977701</v>
      </c>
    </row>
    <row r="1841" customFormat="false" ht="12.75" hidden="false" customHeight="false" outlineLevel="0" collapsed="false">
      <c r="C1841" s="2" t="n">
        <v>0.482029506192396</v>
      </c>
      <c r="D1841" s="2" t="n">
        <v>72.7110392981191</v>
      </c>
    </row>
    <row r="1842" customFormat="false" ht="12.75" hidden="false" customHeight="false" outlineLevel="0" collapsed="false">
      <c r="C1842" s="2" t="n">
        <v>0.483004185626877</v>
      </c>
      <c r="D1842" s="2" t="n">
        <v>72.2994917216475</v>
      </c>
    </row>
    <row r="1843" customFormat="false" ht="12.75" hidden="false" customHeight="false" outlineLevel="0" collapsed="false">
      <c r="C1843" s="2" t="n">
        <v>0.483978865061358</v>
      </c>
      <c r="D1843" s="2" t="n">
        <v>71.8867911235574</v>
      </c>
    </row>
    <row r="1844" customFormat="false" ht="12.75" hidden="false" customHeight="false" outlineLevel="0" collapsed="false">
      <c r="C1844" s="2" t="n">
        <v>0.484953544495839</v>
      </c>
      <c r="D1844" s="2" t="n">
        <v>71.4729474604459</v>
      </c>
    </row>
    <row r="1845" customFormat="false" ht="12.75" hidden="false" customHeight="false" outlineLevel="0" collapsed="false">
      <c r="C1845" s="2" t="n">
        <v>0.485928223930319</v>
      </c>
      <c r="D1845" s="2" t="n">
        <v>71.0579706901615</v>
      </c>
    </row>
    <row r="1846" customFormat="false" ht="12.75" hidden="false" customHeight="false" outlineLevel="0" collapsed="false">
      <c r="C1846" s="2" t="n">
        <v>0.4869029033648</v>
      </c>
      <c r="D1846" s="2" t="n">
        <v>70.6418707716628</v>
      </c>
    </row>
    <row r="1847" customFormat="false" ht="12.75" hidden="false" customHeight="false" outlineLevel="0" collapsed="false">
      <c r="C1847" s="2" t="n">
        <v>0.487877582799281</v>
      </c>
      <c r="D1847" s="2" t="n">
        <v>70.2246576648765</v>
      </c>
    </row>
    <row r="1848" customFormat="false" ht="12.75" hidden="false" customHeight="false" outlineLevel="0" collapsed="false">
      <c r="C1848" s="2" t="n">
        <v>0.488852262233762</v>
      </c>
      <c r="D1848" s="2" t="n">
        <v>69.8063413305582</v>
      </c>
    </row>
    <row r="1849" customFormat="false" ht="12.75" hidden="false" customHeight="false" outlineLevel="0" collapsed="false">
      <c r="C1849" s="2" t="n">
        <v>0.489826941668243</v>
      </c>
      <c r="D1849" s="2" t="n">
        <v>69.3869317301532</v>
      </c>
    </row>
    <row r="1850" customFormat="false" ht="12.75" hidden="false" customHeight="false" outlineLevel="0" collapsed="false">
      <c r="C1850" s="2" t="n">
        <v>0.490801621102724</v>
      </c>
      <c r="D1850" s="2" t="n">
        <v>68.9664388256588</v>
      </c>
    </row>
    <row r="1851" customFormat="false" ht="12.75" hidden="false" customHeight="false" outlineLevel="0" collapsed="false">
      <c r="C1851" s="2" t="n">
        <v>0.491776300537205</v>
      </c>
      <c r="D1851" s="2" t="n">
        <v>68.5448725794874</v>
      </c>
    </row>
    <row r="1852" customFormat="false" ht="12.75" hidden="false" customHeight="false" outlineLevel="0" collapsed="false">
      <c r="C1852" s="2" t="n">
        <v>0.492750979971686</v>
      </c>
      <c r="D1852" s="2" t="n">
        <v>68.1222429543312</v>
      </c>
    </row>
    <row r="1853" customFormat="false" ht="12.75" hidden="false" customHeight="false" outlineLevel="0" collapsed="false">
      <c r="C1853" s="2" t="n">
        <v>0.493725659406167</v>
      </c>
      <c r="D1853" s="2" t="n">
        <v>67.6985599130268</v>
      </c>
    </row>
    <row r="1854" customFormat="false" ht="12.75" hidden="false" customHeight="false" outlineLevel="0" collapsed="false">
      <c r="C1854" s="2" t="n">
        <v>0.494700338840647</v>
      </c>
      <c r="D1854" s="2" t="n">
        <v>67.2738334184223</v>
      </c>
    </row>
    <row r="1855" customFormat="false" ht="12.75" hidden="false" customHeight="false" outlineLevel="0" collapsed="false">
      <c r="C1855" s="2" t="n">
        <v>0.495675018275128</v>
      </c>
      <c r="D1855" s="2" t="n">
        <v>66.8480734332441</v>
      </c>
    </row>
    <row r="1856" customFormat="false" ht="12.75" hidden="false" customHeight="false" outlineLevel="0" collapsed="false">
      <c r="C1856" s="2" t="n">
        <v>0.496649697709609</v>
      </c>
      <c r="D1856" s="2" t="n">
        <v>66.4212899199652</v>
      </c>
    </row>
    <row r="1857" customFormat="false" ht="12.75" hidden="false" customHeight="false" outlineLevel="0" collapsed="false">
      <c r="C1857" s="2" t="n">
        <v>0.49762437714409</v>
      </c>
      <c r="D1857" s="2" t="n">
        <v>65.9934928406747</v>
      </c>
    </row>
    <row r="1858" customFormat="false" ht="12.75" hidden="false" customHeight="false" outlineLevel="0" collapsed="false">
      <c r="C1858" s="2" t="n">
        <v>0.498599056578571</v>
      </c>
      <c r="D1858" s="2" t="n">
        <v>65.5646921569479</v>
      </c>
    </row>
    <row r="1859" customFormat="false" ht="12.75" hidden="false" customHeight="false" outlineLevel="0" collapsed="false">
      <c r="C1859" s="2" t="n">
        <v>0.499573736013052</v>
      </c>
      <c r="D1859" s="2" t="n">
        <v>65.1348978297177</v>
      </c>
    </row>
    <row r="1860" customFormat="false" ht="12.75" hidden="false" customHeight="false" outlineLevel="0" collapsed="false">
      <c r="C1860" s="2" t="n">
        <v>0.500548415447533</v>
      </c>
      <c r="D1860" s="2" t="n">
        <v>64.7041198191461</v>
      </c>
    </row>
    <row r="1861" customFormat="false" ht="12.75" hidden="false" customHeight="false" outlineLevel="0" collapsed="false">
      <c r="C1861" s="2" t="n">
        <v>0.501523094882014</v>
      </c>
      <c r="D1861" s="2" t="n">
        <v>64.2723680844979</v>
      </c>
    </row>
    <row r="1862" customFormat="false" ht="12.75" hidden="false" customHeight="false" outlineLevel="0" collapsed="false">
      <c r="C1862" s="2" t="n">
        <v>0.502497774316494</v>
      </c>
      <c r="D1862" s="2" t="n">
        <v>63.8396525840143</v>
      </c>
    </row>
    <row r="1863" customFormat="false" ht="12.75" hidden="false" customHeight="false" outlineLevel="0" collapsed="false">
      <c r="C1863" s="2" t="n">
        <v>0.503472453750975</v>
      </c>
      <c r="D1863" s="2" t="n">
        <v>63.4059832747876</v>
      </c>
    </row>
    <row r="1864" customFormat="false" ht="12.75" hidden="false" customHeight="false" outlineLevel="0" collapsed="false">
      <c r="C1864" s="2" t="n">
        <v>0.504447133185456</v>
      </c>
      <c r="D1864" s="2" t="n">
        <v>62.9713701126374</v>
      </c>
    </row>
    <row r="1865" customFormat="false" ht="12.75" hidden="false" customHeight="false" outlineLevel="0" collapsed="false">
      <c r="C1865" s="2" t="n">
        <v>0.505421812619937</v>
      </c>
      <c r="D1865" s="2" t="n">
        <v>62.5358230519865</v>
      </c>
    </row>
    <row r="1866" customFormat="false" ht="12.75" hidden="false" customHeight="false" outlineLevel="0" collapsed="false">
      <c r="C1866" s="2" t="n">
        <v>0.506396492054418</v>
      </c>
      <c r="D1866" s="2" t="n">
        <v>62.0993520457389</v>
      </c>
    </row>
    <row r="1867" customFormat="false" ht="12.75" hidden="false" customHeight="false" outlineLevel="0" collapsed="false">
      <c r="C1867" s="2" t="n">
        <v>0.507371171488899</v>
      </c>
      <c r="D1867" s="2" t="n">
        <v>61.6619670451579</v>
      </c>
    </row>
    <row r="1868" customFormat="false" ht="12.75" hidden="false" customHeight="false" outlineLevel="0" collapsed="false">
      <c r="C1868" s="2" t="n">
        <v>0.50834585092338</v>
      </c>
      <c r="D1868" s="2" t="n">
        <v>61.223677999745</v>
      </c>
    </row>
    <row r="1869" customFormat="false" ht="12.75" hidden="false" customHeight="false" outlineLevel="0" collapsed="false">
      <c r="C1869" s="2" t="n">
        <v>0.509320530357861</v>
      </c>
      <c r="D1869" s="2" t="n">
        <v>60.7844948571202</v>
      </c>
    </row>
    <row r="1870" customFormat="false" ht="12.75" hidden="false" customHeight="false" outlineLevel="0" collapsed="false">
      <c r="C1870" s="2" t="n">
        <v>0.510295209792341</v>
      </c>
      <c r="D1870" s="2" t="n">
        <v>60.3444275629024</v>
      </c>
    </row>
    <row r="1871" customFormat="false" ht="12.75" hidden="false" customHeight="false" outlineLevel="0" collapsed="false">
      <c r="C1871" s="2" t="n">
        <v>0.511269889226822</v>
      </c>
      <c r="D1871" s="2" t="n">
        <v>59.9034860605913</v>
      </c>
    </row>
    <row r="1872" customFormat="false" ht="12.75" hidden="false" customHeight="false" outlineLevel="0" collapsed="false">
      <c r="C1872" s="2" t="n">
        <v>0.512244568661303</v>
      </c>
      <c r="D1872" s="2" t="n">
        <v>59.4616802914493</v>
      </c>
    </row>
    <row r="1873" customFormat="false" ht="12.75" hidden="false" customHeight="false" outlineLevel="0" collapsed="false">
      <c r="C1873" s="2" t="n">
        <v>0.513219248095784</v>
      </c>
      <c r="D1873" s="2" t="n">
        <v>59.0190201943849</v>
      </c>
    </row>
    <row r="1874" customFormat="false" ht="12.75" hidden="false" customHeight="false" outlineLevel="0" collapsed="false">
      <c r="C1874" s="2" t="n">
        <v>0.514193927530265</v>
      </c>
      <c r="D1874" s="2" t="n">
        <v>58.5755157058363</v>
      </c>
    </row>
    <row r="1875" customFormat="false" ht="12.75" hidden="false" customHeight="false" outlineLevel="0" collapsed="false">
      <c r="C1875" s="2" t="n">
        <v>0.515168606964746</v>
      </c>
      <c r="D1875" s="2" t="n">
        <v>58.1311767596564</v>
      </c>
    </row>
    <row r="1876" customFormat="false" ht="12.75" hidden="false" customHeight="false" outlineLevel="0" collapsed="false">
      <c r="C1876" s="2" t="n">
        <v>0.516143286399227</v>
      </c>
      <c r="D1876" s="2" t="n">
        <v>57.6860132869975</v>
      </c>
    </row>
    <row r="1877" customFormat="false" ht="12.75" hidden="false" customHeight="false" outlineLevel="0" collapsed="false">
      <c r="C1877" s="2" t="n">
        <v>0.517117965833708</v>
      </c>
      <c r="D1877" s="2" t="n">
        <v>57.240035216198</v>
      </c>
    </row>
    <row r="1878" customFormat="false" ht="12.75" hidden="false" customHeight="false" outlineLevel="0" collapsed="false">
      <c r="C1878" s="2" t="n">
        <v>0.518092645268188</v>
      </c>
      <c r="D1878" s="2" t="n">
        <v>56.7932524726687</v>
      </c>
    </row>
    <row r="1879" customFormat="false" ht="12.75" hidden="false" customHeight="false" outlineLevel="0" collapsed="false">
      <c r="C1879" s="2" t="n">
        <v>0.519067324702669</v>
      </c>
      <c r="D1879" s="2" t="n">
        <v>56.3456749787806</v>
      </c>
    </row>
    <row r="1880" customFormat="false" ht="12.75" hidden="false" customHeight="false" outlineLevel="0" collapsed="false">
      <c r="C1880" s="2" t="n">
        <v>0.52004200413715</v>
      </c>
      <c r="D1880" s="2" t="n">
        <v>55.8973126537525</v>
      </c>
    </row>
    <row r="1881" customFormat="false" ht="12.75" hidden="false" customHeight="false" outlineLevel="0" collapsed="false">
      <c r="C1881" s="2" t="n">
        <v>0.521016683571631</v>
      </c>
      <c r="D1881" s="2" t="n">
        <v>55.4481754135404</v>
      </c>
    </row>
    <row r="1882" customFormat="false" ht="12.75" hidden="false" customHeight="false" outlineLevel="0" collapsed="false">
      <c r="C1882" s="2" t="n">
        <v>0.521991363006112</v>
      </c>
      <c r="D1882" s="2" t="n">
        <v>54.9982731707267</v>
      </c>
    </row>
    <row r="1883" customFormat="false" ht="12.75" hidden="false" customHeight="false" outlineLevel="0" collapsed="false">
      <c r="C1883" s="2" t="n">
        <v>0.522966042440593</v>
      </c>
      <c r="D1883" s="2" t="n">
        <v>54.5476158344104</v>
      </c>
    </row>
    <row r="1884" customFormat="false" ht="12.75" hidden="false" customHeight="false" outlineLevel="0" collapsed="false">
      <c r="C1884" s="2" t="n">
        <v>0.523940721875074</v>
      </c>
      <c r="D1884" s="2" t="n">
        <v>54.0962133100978</v>
      </c>
    </row>
    <row r="1885" customFormat="false" ht="12.75" hidden="false" customHeight="false" outlineLevel="0" collapsed="false">
      <c r="C1885" s="2" t="n">
        <v>0.524915401309555</v>
      </c>
      <c r="D1885" s="2" t="n">
        <v>53.6440754995936</v>
      </c>
    </row>
    <row r="1886" customFormat="false" ht="12.75" hidden="false" customHeight="false" outlineLevel="0" collapsed="false">
      <c r="C1886" s="2" t="n">
        <v>0.525890080744035</v>
      </c>
      <c r="D1886" s="2" t="n">
        <v>53.1912123008937</v>
      </c>
    </row>
    <row r="1887" customFormat="false" ht="12.75" hidden="false" customHeight="false" outlineLevel="0" collapsed="false">
      <c r="C1887" s="2" t="n">
        <v>0.526864760178516</v>
      </c>
      <c r="D1887" s="2" t="n">
        <v>52.7376336080769</v>
      </c>
    </row>
    <row r="1888" customFormat="false" ht="12.75" hidden="false" customHeight="false" outlineLevel="0" collapsed="false">
      <c r="C1888" s="2" t="n">
        <v>0.527839439612997</v>
      </c>
      <c r="D1888" s="2" t="n">
        <v>52.2833493111986</v>
      </c>
    </row>
    <row r="1889" customFormat="false" ht="12.75" hidden="false" customHeight="false" outlineLevel="0" collapsed="false">
      <c r="C1889" s="2" t="n">
        <v>0.528814119047478</v>
      </c>
      <c r="D1889" s="2" t="n">
        <v>51.8283692961845</v>
      </c>
    </row>
    <row r="1890" customFormat="false" ht="12.75" hidden="false" customHeight="false" outlineLevel="0" collapsed="false">
      <c r="C1890" s="2" t="n">
        <v>0.529788798481959</v>
      </c>
      <c r="D1890" s="2" t="n">
        <v>51.3727034447249</v>
      </c>
    </row>
    <row r="1891" customFormat="false" ht="12.75" hidden="false" customHeight="false" outlineLevel="0" collapsed="false">
      <c r="C1891" s="2" t="n">
        <v>0.53076347791644</v>
      </c>
      <c r="D1891" s="2" t="n">
        <v>50.9163616341696</v>
      </c>
    </row>
    <row r="1892" customFormat="false" ht="12.75" hidden="false" customHeight="false" outlineLevel="0" collapsed="false">
      <c r="C1892" s="2" t="n">
        <v>0.531738157350921</v>
      </c>
      <c r="D1892" s="2" t="n">
        <v>50.4593537374231</v>
      </c>
    </row>
    <row r="1893" customFormat="false" ht="12.75" hidden="false" customHeight="false" outlineLevel="0" collapsed="false">
      <c r="C1893" s="2" t="n">
        <v>0.532712836785402</v>
      </c>
      <c r="D1893" s="2" t="n">
        <v>50.0016896228411</v>
      </c>
    </row>
    <row r="1894" customFormat="false" ht="12.75" hidden="false" customHeight="false" outlineLevel="0" collapsed="false">
      <c r="C1894" s="2" t="n">
        <v>0.533687516219882</v>
      </c>
      <c r="D1894" s="2" t="n">
        <v>49.5433791541265</v>
      </c>
    </row>
    <row r="1895" customFormat="false" ht="12.75" hidden="false" customHeight="false" outlineLevel="0" collapsed="false">
      <c r="C1895" s="2" t="n">
        <v>0.534662195654363</v>
      </c>
      <c r="D1895" s="2" t="n">
        <v>49.0844321902266</v>
      </c>
    </row>
    <row r="1896" customFormat="false" ht="12.75" hidden="false" customHeight="false" outlineLevel="0" collapsed="false">
      <c r="C1896" s="2" t="n">
        <v>0.535636875088844</v>
      </c>
      <c r="D1896" s="2" t="n">
        <v>48.6248585852306</v>
      </c>
    </row>
    <row r="1897" customFormat="false" ht="12.75" hidden="false" customHeight="false" outlineLevel="0" collapsed="false">
      <c r="C1897" s="2" t="n">
        <v>0.536611554523325</v>
      </c>
      <c r="D1897" s="2" t="n">
        <v>48.1646681882675</v>
      </c>
    </row>
    <row r="1898" customFormat="false" ht="12.75" hidden="false" customHeight="false" outlineLevel="0" collapsed="false">
      <c r="C1898" s="2" t="n">
        <v>0.537586233957806</v>
      </c>
      <c r="D1898" s="2" t="n">
        <v>47.7038708434047</v>
      </c>
    </row>
    <row r="1899" customFormat="false" ht="12.75" hidden="false" customHeight="false" outlineLevel="0" collapsed="false">
      <c r="C1899" s="2" t="n">
        <v>0.538560913392287</v>
      </c>
      <c r="D1899" s="2" t="n">
        <v>47.2424763895469</v>
      </c>
    </row>
    <row r="1900" customFormat="false" ht="12.75" hidden="false" customHeight="false" outlineLevel="0" collapsed="false">
      <c r="C1900" s="2" t="n">
        <v>0.539535592826768</v>
      </c>
      <c r="D1900" s="2" t="n">
        <v>46.7804946603352</v>
      </c>
    </row>
    <row r="1901" customFormat="false" ht="12.75" hidden="false" customHeight="false" outlineLevel="0" collapsed="false">
      <c r="C1901" s="2" t="n">
        <v>0.540510272261249</v>
      </c>
      <c r="D1901" s="2" t="n">
        <v>46.3179354840475</v>
      </c>
    </row>
    <row r="1902" customFormat="false" ht="12.75" hidden="false" customHeight="false" outlineLevel="0" collapsed="false">
      <c r="C1902" s="2" t="n">
        <v>0.541484951695729</v>
      </c>
      <c r="D1902" s="2" t="n">
        <v>45.8548086834981</v>
      </c>
    </row>
    <row r="1903" customFormat="false" ht="12.75" hidden="false" customHeight="false" outlineLevel="0" collapsed="false">
      <c r="C1903" s="2" t="n">
        <v>0.54245963113021</v>
      </c>
      <c r="D1903" s="2" t="n">
        <v>45.3911240759389</v>
      </c>
    </row>
    <row r="1904" customFormat="false" ht="12.75" hidden="false" customHeight="false" outlineLevel="0" collapsed="false">
      <c r="C1904" s="2" t="n">
        <v>0.543434310564691</v>
      </c>
      <c r="D1904" s="2" t="n">
        <v>44.9268914729601</v>
      </c>
    </row>
    <row r="1905" customFormat="false" ht="12.75" hidden="false" customHeight="false" outlineLevel="0" collapsed="false">
      <c r="C1905" s="2" t="n">
        <v>0.544408989999172</v>
      </c>
      <c r="D1905" s="2" t="n">
        <v>44.462120680392</v>
      </c>
    </row>
    <row r="1906" customFormat="false" ht="12.75" hidden="false" customHeight="false" outlineLevel="0" collapsed="false">
      <c r="C1906" s="2" t="n">
        <v>0.545383669433653</v>
      </c>
      <c r="D1906" s="2" t="n">
        <v>43.9968214982066</v>
      </c>
    </row>
    <row r="1907" customFormat="false" ht="12.75" hidden="false" customHeight="false" outlineLevel="0" collapsed="false">
      <c r="C1907" s="2" t="n">
        <v>0.546358348868134</v>
      </c>
      <c r="D1907" s="2" t="n">
        <v>43.5310037204202</v>
      </c>
    </row>
    <row r="1908" customFormat="false" ht="12.75" hidden="false" customHeight="false" outlineLevel="0" collapsed="false">
      <c r="C1908" s="2" t="n">
        <v>0.547333028302615</v>
      </c>
      <c r="D1908" s="2" t="n">
        <v>43.0646771349955</v>
      </c>
    </row>
    <row r="1909" customFormat="false" ht="12.75" hidden="false" customHeight="false" outlineLevel="0" collapsed="false">
      <c r="C1909" s="2" t="n">
        <v>0.548307707737096</v>
      </c>
      <c r="D1909" s="2" t="n">
        <v>42.5978515237452</v>
      </c>
    </row>
    <row r="1910" customFormat="false" ht="12.75" hidden="false" customHeight="false" outlineLevel="0" collapsed="false">
      <c r="C1910" s="2" t="n">
        <v>0.549282387171576</v>
      </c>
      <c r="D1910" s="2" t="n">
        <v>42.1305366622349</v>
      </c>
    </row>
    <row r="1911" customFormat="false" ht="12.75" hidden="false" customHeight="false" outlineLevel="0" collapsed="false">
      <c r="C1911" s="2" t="n">
        <v>0.550257066606057</v>
      </c>
      <c r="D1911" s="2" t="n">
        <v>41.6627423196867</v>
      </c>
    </row>
    <row r="1912" customFormat="false" ht="12.75" hidden="false" customHeight="false" outlineLevel="0" collapsed="false">
      <c r="C1912" s="2" t="n">
        <v>0.551231746040538</v>
      </c>
      <c r="D1912" s="2" t="n">
        <v>41.1944782588835</v>
      </c>
    </row>
    <row r="1913" customFormat="false" ht="12.75" hidden="false" customHeight="false" outlineLevel="0" collapsed="false">
      <c r="C1913" s="2" t="n">
        <v>0.552206425475019</v>
      </c>
      <c r="D1913" s="2" t="n">
        <v>40.7257542360732</v>
      </c>
    </row>
    <row r="1914" customFormat="false" ht="12.75" hidden="false" customHeight="false" outlineLevel="0" collapsed="false">
      <c r="C1914" s="2" t="n">
        <v>0.5531811049095</v>
      </c>
      <c r="D1914" s="2" t="n">
        <v>40.2565800008732</v>
      </c>
    </row>
    <row r="1915" customFormat="false" ht="12.75" hidden="false" customHeight="false" outlineLevel="0" collapsed="false">
      <c r="C1915" s="2" t="n">
        <v>0.554155784343981</v>
      </c>
      <c r="D1915" s="2" t="n">
        <v>39.7869652961753</v>
      </c>
    </row>
    <row r="1916" customFormat="false" ht="12.75" hidden="false" customHeight="false" outlineLevel="0" collapsed="false">
      <c r="C1916" s="2" t="n">
        <v>0.555130463778462</v>
      </c>
      <c r="D1916" s="2" t="n">
        <v>39.3169198580509</v>
      </c>
    </row>
    <row r="1917" customFormat="false" ht="12.75" hidden="false" customHeight="false" outlineLevel="0" collapsed="false">
      <c r="C1917" s="2" t="n">
        <v>0.556105143212943</v>
      </c>
      <c r="D1917" s="2" t="n">
        <v>38.8464534156568</v>
      </c>
    </row>
    <row r="1918" customFormat="false" ht="12.75" hidden="false" customHeight="false" outlineLevel="0" collapsed="false">
      <c r="C1918" s="2" t="n">
        <v>0.557079822647423</v>
      </c>
      <c r="D1918" s="2" t="n">
        <v>38.3755756911402</v>
      </c>
    </row>
    <row r="1919" customFormat="false" ht="12.75" hidden="false" customHeight="false" outlineLevel="0" collapsed="false">
      <c r="C1919" s="2" t="n">
        <v>0.558054502081904</v>
      </c>
      <c r="D1919" s="2" t="n">
        <v>37.9042963995454</v>
      </c>
    </row>
    <row r="1920" customFormat="false" ht="12.75" hidden="false" customHeight="false" outlineLevel="0" collapsed="false">
      <c r="C1920" s="2" t="n">
        <v>0.559029181516385</v>
      </c>
      <c r="D1920" s="2" t="n">
        <v>37.4326252487196</v>
      </c>
    </row>
    <row r="1921" customFormat="false" ht="12.75" hidden="false" customHeight="false" outlineLevel="0" collapsed="false">
      <c r="C1921" s="2" t="n">
        <v>0.560003860950866</v>
      </c>
      <c r="D1921" s="2" t="n">
        <v>36.9605719392195</v>
      </c>
    </row>
    <row r="1922" customFormat="false" ht="12.75" hidden="false" customHeight="false" outlineLevel="0" collapsed="false">
      <c r="C1922" s="2" t="n">
        <v>0.560978540385347</v>
      </c>
      <c r="D1922" s="2" t="n">
        <v>36.488146164218</v>
      </c>
    </row>
    <row r="1923" customFormat="false" ht="12.75" hidden="false" customHeight="false" outlineLevel="0" collapsed="false">
      <c r="C1923" s="2" t="n">
        <v>0.561953219819828</v>
      </c>
      <c r="D1923" s="2" t="n">
        <v>36.015357609411</v>
      </c>
    </row>
    <row r="1924" customFormat="false" ht="12.75" hidden="false" customHeight="false" outlineLevel="0" collapsed="false">
      <c r="C1924" s="2" t="n">
        <v>0.562927899254309</v>
      </c>
      <c r="D1924" s="2" t="n">
        <v>35.5422159529247</v>
      </c>
    </row>
    <row r="1925" customFormat="false" ht="12.75" hidden="false" customHeight="false" outlineLevel="0" collapsed="false">
      <c r="C1925" s="2" t="n">
        <v>0.56390257868879</v>
      </c>
      <c r="D1925" s="2" t="n">
        <v>35.0687308652226</v>
      </c>
    </row>
    <row r="1926" customFormat="false" ht="12.75" hidden="false" customHeight="false" outlineLevel="0" collapsed="false">
      <c r="C1926" s="2" t="n">
        <v>0.56487725812327</v>
      </c>
      <c r="D1926" s="2" t="n">
        <v>34.5949120090134</v>
      </c>
    </row>
    <row r="1927" customFormat="false" ht="12.75" hidden="false" customHeight="false" outlineLevel="0" collapsed="false">
      <c r="C1927" s="2" t="n">
        <v>0.565851937557751</v>
      </c>
      <c r="D1927" s="2" t="n">
        <v>34.1207690391581</v>
      </c>
    </row>
    <row r="1928" customFormat="false" ht="12.75" hidden="false" customHeight="false" outlineLevel="0" collapsed="false">
      <c r="C1928" s="2" t="n">
        <v>0.566826616992232</v>
      </c>
      <c r="D1928" s="2" t="n">
        <v>33.6463116025785</v>
      </c>
    </row>
    <row r="1929" customFormat="false" ht="12.75" hidden="false" customHeight="false" outlineLevel="0" collapsed="false">
      <c r="C1929" s="2" t="n">
        <v>0.567801296426713</v>
      </c>
      <c r="D1929" s="2" t="n">
        <v>33.1715493381646</v>
      </c>
    </row>
    <row r="1930" customFormat="false" ht="12.75" hidden="false" customHeight="false" outlineLevel="0" collapsed="false">
      <c r="C1930" s="2" t="n">
        <v>0.568775975861194</v>
      </c>
      <c r="D1930" s="2" t="n">
        <v>32.6964918766833</v>
      </c>
    </row>
    <row r="1931" customFormat="false" ht="12.75" hidden="false" customHeight="false" outlineLevel="0" collapsed="false">
      <c r="C1931" s="2" t="n">
        <v>0.569750655295675</v>
      </c>
      <c r="D1931" s="2" t="n">
        <v>32.2211488406862</v>
      </c>
    </row>
    <row r="1932" customFormat="false" ht="12.75" hidden="false" customHeight="false" outlineLevel="0" collapsed="false">
      <c r="C1932" s="2" t="n">
        <v>0.570725334730156</v>
      </c>
      <c r="D1932" s="2" t="n">
        <v>31.7455298444182</v>
      </c>
    </row>
    <row r="1933" customFormat="false" ht="12.75" hidden="false" customHeight="false" outlineLevel="0" collapsed="false">
      <c r="C1933" s="2" t="n">
        <v>0.571700014164637</v>
      </c>
      <c r="D1933" s="2" t="n">
        <v>31.2696444937262</v>
      </c>
    </row>
    <row r="1934" customFormat="false" ht="12.75" hidden="false" customHeight="false" outlineLevel="0" collapsed="false">
      <c r="C1934" s="2" t="n">
        <v>0.572674693599117</v>
      </c>
      <c r="D1934" s="2" t="n">
        <v>30.7935023859676</v>
      </c>
    </row>
    <row r="1935" customFormat="false" ht="12.75" hidden="false" customHeight="false" outlineLevel="0" collapsed="false">
      <c r="C1935" s="2" t="n">
        <v>0.573649373033598</v>
      </c>
      <c r="D1935" s="2" t="n">
        <v>30.3171131099191</v>
      </c>
    </row>
    <row r="1936" customFormat="false" ht="12.75" hidden="false" customHeight="false" outlineLevel="0" collapsed="false">
      <c r="C1936" s="2" t="n">
        <v>0.574624052468079</v>
      </c>
      <c r="D1936" s="2" t="n">
        <v>29.8404862456854</v>
      </c>
    </row>
    <row r="1937" customFormat="false" ht="12.75" hidden="false" customHeight="false" outlineLevel="0" collapsed="false">
      <c r="C1937" s="2" t="n">
        <v>0.57559873190256</v>
      </c>
      <c r="D1937" s="2" t="n">
        <v>29.3636313646085</v>
      </c>
    </row>
    <row r="1938" customFormat="false" ht="12.75" hidden="false" customHeight="false" outlineLevel="0" collapsed="false">
      <c r="C1938" s="2" t="n">
        <v>0.576573411337041</v>
      </c>
      <c r="D1938" s="2" t="n">
        <v>28.8865580291765</v>
      </c>
    </row>
    <row r="1939" customFormat="false" ht="12.75" hidden="false" customHeight="false" outlineLevel="0" collapsed="false">
      <c r="C1939" s="2" t="n">
        <v>0.577548090771522</v>
      </c>
      <c r="D1939" s="2" t="n">
        <v>28.4092757929326</v>
      </c>
    </row>
    <row r="1940" customFormat="false" ht="12.75" hidden="false" customHeight="false" outlineLevel="0" collapsed="false">
      <c r="C1940" s="2" t="n">
        <v>0.578522770206003</v>
      </c>
      <c r="D1940" s="2" t="n">
        <v>27.9317942003846</v>
      </c>
    </row>
    <row r="1941" customFormat="false" ht="12.75" hidden="false" customHeight="false" outlineLevel="0" collapsed="false">
      <c r="C1941" s="2" t="n">
        <v>0.579497449640484</v>
      </c>
      <c r="D1941" s="2" t="n">
        <v>27.4541227869139</v>
      </c>
    </row>
    <row r="1942" customFormat="false" ht="12.75" hidden="false" customHeight="false" outlineLevel="0" collapsed="false">
      <c r="C1942" s="2" t="n">
        <v>0.580472129074965</v>
      </c>
      <c r="D1942" s="2" t="n">
        <v>26.9762710786847</v>
      </c>
    </row>
    <row r="1943" customFormat="false" ht="12.75" hidden="false" customHeight="false" outlineLevel="0" collapsed="false">
      <c r="C1943" s="2" t="n">
        <v>0.581446808509445</v>
      </c>
      <c r="D1943" s="2" t="n">
        <v>26.4982485925533</v>
      </c>
    </row>
    <row r="1944" customFormat="false" ht="12.75" hidden="false" customHeight="false" outlineLevel="0" collapsed="false">
      <c r="C1944" s="2" t="n">
        <v>0.582421487943926</v>
      </c>
      <c r="D1944" s="2" t="n">
        <v>26.0200648359779</v>
      </c>
    </row>
    <row r="1945" customFormat="false" ht="12.75" hidden="false" customHeight="false" outlineLevel="0" collapsed="false">
      <c r="C1945" s="2" t="n">
        <v>0.583396167378407</v>
      </c>
      <c r="D1945" s="2" t="n">
        <v>25.5417293069273</v>
      </c>
    </row>
    <row r="1946" customFormat="false" ht="12.75" hidden="false" customHeight="false" outlineLevel="0" collapsed="false">
      <c r="C1946" s="2" t="n">
        <v>0.584370846812888</v>
      </c>
      <c r="D1946" s="2" t="n">
        <v>25.0632514937906</v>
      </c>
    </row>
    <row r="1947" customFormat="false" ht="12.75" hidden="false" customHeight="false" outlineLevel="0" collapsed="false">
      <c r="C1947" s="2" t="n">
        <v>0.585345526247369</v>
      </c>
      <c r="D1947" s="2" t="n">
        <v>24.5846408752867</v>
      </c>
    </row>
    <row r="1948" customFormat="false" ht="12.75" hidden="false" customHeight="false" outlineLevel="0" collapsed="false">
      <c r="C1948" s="2" t="n">
        <v>0.58632020568185</v>
      </c>
      <c r="D1948" s="2" t="n">
        <v>24.1059069203735</v>
      </c>
    </row>
    <row r="1949" customFormat="false" ht="12.75" hidden="false" customHeight="false" outlineLevel="0" collapsed="false">
      <c r="C1949" s="2" t="n">
        <v>0.587294885116331</v>
      </c>
      <c r="D1949" s="2" t="n">
        <v>23.6270590881571</v>
      </c>
    </row>
    <row r="1950" customFormat="false" ht="12.75" hidden="false" customHeight="false" outlineLevel="0" collapsed="false">
      <c r="C1950" s="2" t="n">
        <v>0.588269564550811</v>
      </c>
      <c r="D1950" s="2" t="n">
        <v>23.1481068278018</v>
      </c>
    </row>
    <row r="1951" customFormat="false" ht="12.75" hidden="false" customHeight="false" outlineLevel="0" collapsed="false">
      <c r="C1951" s="2" t="n">
        <v>0.589244243985292</v>
      </c>
      <c r="D1951" s="2" t="n">
        <v>22.6690595784385</v>
      </c>
    </row>
    <row r="1952" customFormat="false" ht="12.75" hidden="false" customHeight="false" outlineLevel="0" collapsed="false">
      <c r="C1952" s="2" t="n">
        <v>0.590218923419773</v>
      </c>
      <c r="D1952" s="2" t="n">
        <v>22.1899267690749</v>
      </c>
    </row>
    <row r="1953" customFormat="false" ht="12.75" hidden="false" customHeight="false" outlineLevel="0" collapsed="false">
      <c r="C1953" s="2" t="n">
        <v>0.591193602854254</v>
      </c>
      <c r="D1953" s="2" t="n">
        <v>21.7107178185042</v>
      </c>
    </row>
    <row r="1954" customFormat="false" ht="12.75" hidden="false" customHeight="false" outlineLevel="0" collapsed="false">
      <c r="C1954" s="2" t="n">
        <v>0.592168282288735</v>
      </c>
      <c r="D1954" s="2" t="n">
        <v>21.2314421352145</v>
      </c>
    </row>
    <row r="1955" customFormat="false" ht="12.75" hidden="false" customHeight="false" outlineLevel="0" collapsed="false">
      <c r="C1955" s="2" t="n">
        <v>0.593142961723216</v>
      </c>
      <c r="D1955" s="2" t="n">
        <v>20.7521091172981</v>
      </c>
    </row>
    <row r="1956" customFormat="false" ht="12.75" hidden="false" customHeight="false" outlineLevel="0" collapsed="false">
      <c r="C1956" s="2" t="n">
        <v>0.594117641157697</v>
      </c>
      <c r="D1956" s="2" t="n">
        <v>20.2727281523603</v>
      </c>
    </row>
    <row r="1957" customFormat="false" ht="12.75" hidden="false" customHeight="false" outlineLevel="0" collapsed="false">
      <c r="C1957" s="2" t="n">
        <v>0.595092320592178</v>
      </c>
      <c r="D1957" s="2" t="n">
        <v>19.7933086174286</v>
      </c>
    </row>
    <row r="1958" customFormat="false" ht="12.75" hidden="false" customHeight="false" outlineLevel="0" collapsed="false">
      <c r="C1958" s="2" t="n">
        <v>0.596067000026658</v>
      </c>
      <c r="D1958" s="2" t="n">
        <v>19.3138598788619</v>
      </c>
    </row>
    <row r="1959" customFormat="false" ht="12.75" hidden="false" customHeight="false" outlineLevel="0" collapsed="false">
      <c r="C1959" s="2" t="n">
        <v>0.597041679461139</v>
      </c>
      <c r="D1959" s="2" t="n">
        <v>18.8343912922591</v>
      </c>
    </row>
    <row r="1960" customFormat="false" ht="12.75" hidden="false" customHeight="false" outlineLevel="0" collapsed="false">
      <c r="C1960" s="2" t="n">
        <v>0.59801635889562</v>
      </c>
      <c r="D1960" s="2" t="n">
        <v>18.3549122023677</v>
      </c>
    </row>
    <row r="1961" customFormat="false" ht="12.75" hidden="false" customHeight="false" outlineLevel="0" collapsed="false">
      <c r="C1961" s="2" t="n">
        <v>0.598991038330101</v>
      </c>
      <c r="D1961" s="2" t="n">
        <v>17.8754319429933</v>
      </c>
    </row>
    <row r="1962" customFormat="false" ht="12.75" hidden="false" customHeight="false" outlineLevel="0" collapsed="false">
      <c r="C1962" s="2" t="n">
        <v>0.599965717764582</v>
      </c>
      <c r="D1962" s="2" t="n">
        <v>17.3959598369072</v>
      </c>
    </row>
    <row r="1963" customFormat="false" ht="12.75" hidden="false" customHeight="false" outlineLevel="0" collapsed="false">
      <c r="C1963" s="2" t="n">
        <v>0.600940397199063</v>
      </c>
      <c r="D1963" s="2" t="n">
        <v>16.9165051957558</v>
      </c>
    </row>
    <row r="1964" customFormat="false" ht="12.75" hidden="false" customHeight="false" outlineLevel="0" collapsed="false">
      <c r="C1964" s="2" t="n">
        <v>0.601915076633544</v>
      </c>
      <c r="D1964" s="2" t="n">
        <v>16.4370773199685</v>
      </c>
    </row>
    <row r="1965" customFormat="false" ht="12.75" hidden="false" customHeight="false" outlineLevel="0" collapsed="false">
      <c r="C1965" s="2" t="n">
        <v>0.602889756068025</v>
      </c>
      <c r="D1965" s="2" t="n">
        <v>15.9576854986658</v>
      </c>
    </row>
    <row r="1966" customFormat="false" ht="12.75" hidden="false" customHeight="false" outlineLevel="0" collapsed="false">
      <c r="C1966" s="2" t="n">
        <v>0.603864435502505</v>
      </c>
      <c r="D1966" s="2" t="n">
        <v>15.4783390095682</v>
      </c>
    </row>
    <row r="1967" customFormat="false" ht="12.75" hidden="false" customHeight="false" outlineLevel="0" collapsed="false">
      <c r="C1967" s="2" t="n">
        <v>0.604839114936986</v>
      </c>
      <c r="D1967" s="2" t="n">
        <v>14.9990471189033</v>
      </c>
    </row>
    <row r="1968" customFormat="false" ht="12.75" hidden="false" customHeight="false" outlineLevel="0" collapsed="false">
      <c r="C1968" s="2" t="n">
        <v>0.605813794371467</v>
      </c>
      <c r="D1968" s="2" t="n">
        <v>14.5198190813146</v>
      </c>
    </row>
    <row r="1969" customFormat="false" ht="12.75" hidden="false" customHeight="false" outlineLevel="0" collapsed="false">
      <c r="C1969" s="2" t="n">
        <v>0.606788473805948</v>
      </c>
      <c r="D1969" s="2" t="n">
        <v>14.0406641397684</v>
      </c>
    </row>
    <row r="1970" customFormat="false" ht="12.75" hidden="false" customHeight="false" outlineLevel="0" collapsed="false">
      <c r="C1970" s="2" t="n">
        <v>0.607763153240429</v>
      </c>
      <c r="D1970" s="2" t="n">
        <v>13.5615915254619</v>
      </c>
    </row>
    <row r="1971" customFormat="false" ht="12.75" hidden="false" customHeight="false" outlineLevel="0" collapsed="false">
      <c r="C1971" s="2" t="n">
        <v>0.60873783267491</v>
      </c>
      <c r="D1971" s="2" t="n">
        <v>13.0826104577305</v>
      </c>
    </row>
    <row r="1972" customFormat="false" ht="12.75" hidden="false" customHeight="false" outlineLevel="0" collapsed="false">
      <c r="C1972" s="2" t="n">
        <v>0.609712512109391</v>
      </c>
      <c r="D1972" s="2" t="n">
        <v>12.6037301439552</v>
      </c>
    </row>
    <row r="1973" customFormat="false" ht="12.75" hidden="false" customHeight="false" outlineLevel="0" collapsed="false">
      <c r="C1973" s="2" t="n">
        <v>0.610687191543872</v>
      </c>
      <c r="D1973" s="2" t="n">
        <v>12.1249597794695</v>
      </c>
    </row>
    <row r="1974" customFormat="false" ht="12.75" hidden="false" customHeight="false" outlineLevel="0" collapsed="false">
      <c r="C1974" s="2" t="n">
        <v>0.611661870978353</v>
      </c>
      <c r="D1974" s="2" t="n">
        <v>11.6463085474664</v>
      </c>
    </row>
    <row r="1975" customFormat="false" ht="12.75" hidden="false" customHeight="false" outlineLevel="0" collapsed="false">
      <c r="C1975" s="2" t="n">
        <v>0.612636550412833</v>
      </c>
      <c r="D1975" s="2" t="n">
        <v>11.1677856189055</v>
      </c>
    </row>
    <row r="1976" customFormat="false" ht="12.75" hidden="false" customHeight="false" outlineLevel="0" collapsed="false">
      <c r="C1976" s="2" t="n">
        <v>0.613611229847314</v>
      </c>
      <c r="D1976" s="2" t="n">
        <v>10.689400152419</v>
      </c>
    </row>
    <row r="1977" customFormat="false" ht="12.75" hidden="false" customHeight="false" outlineLevel="0" collapsed="false">
      <c r="C1977" s="2" t="n">
        <v>0.614585909281795</v>
      </c>
      <c r="D1977" s="2" t="n">
        <v>10.2111612942187</v>
      </c>
    </row>
    <row r="1978" customFormat="false" ht="12.75" hidden="false" customHeight="false" outlineLevel="0" collapsed="false">
      <c r="C1978" s="2" t="n">
        <v>0.615560588716276</v>
      </c>
      <c r="D1978" s="2" t="n">
        <v>9.73307817800161</v>
      </c>
    </row>
    <row r="1979" customFormat="false" ht="12.75" hidden="false" customHeight="false" outlineLevel="0" collapsed="false">
      <c r="C1979" s="2" t="n">
        <v>0.616535268150757</v>
      </c>
      <c r="D1979" s="2" t="n">
        <v>9.25515992485669</v>
      </c>
    </row>
    <row r="1980" customFormat="false" ht="12.75" hidden="false" customHeight="false" outlineLevel="0" collapsed="false">
      <c r="C1980" s="2" t="n">
        <v>0.617509947585238</v>
      </c>
      <c r="D1980" s="2" t="n">
        <v>8.77741564317003</v>
      </c>
    </row>
    <row r="1981" customFormat="false" ht="12.75" hidden="false" customHeight="false" outlineLevel="0" collapsed="false">
      <c r="C1981" s="2" t="n">
        <v>0.618484627019719</v>
      </c>
      <c r="D1981" s="2" t="n">
        <v>8.29985442853081</v>
      </c>
    </row>
    <row r="1982" customFormat="false" ht="12.75" hidden="false" customHeight="false" outlineLevel="0" collapsed="false">
      <c r="C1982" s="2" t="n">
        <v>0.619459306454199</v>
      </c>
      <c r="D1982" s="2" t="n">
        <v>7.82248536363659</v>
      </c>
    </row>
    <row r="1983" customFormat="false" ht="12.75" hidden="false" customHeight="false" outlineLevel="0" collapsed="false">
      <c r="C1983" s="2" t="n">
        <v>0.62043398588868</v>
      </c>
      <c r="D1983" s="2" t="n">
        <v>7.34531751819854</v>
      </c>
    </row>
    <row r="1984" customFormat="false" ht="12.75" hidden="false" customHeight="false" outlineLevel="0" collapsed="false">
      <c r="C1984" s="2" t="n">
        <v>0.621408665323161</v>
      </c>
      <c r="D1984" s="2" t="n">
        <v>6.86835994884639</v>
      </c>
    </row>
    <row r="1985" customFormat="false" ht="12.75" hidden="false" customHeight="false" outlineLevel="0" collapsed="false">
      <c r="C1985" s="2" t="n">
        <v>0.622383344757642</v>
      </c>
      <c r="D1985" s="2" t="n">
        <v>6.39162169903322</v>
      </c>
    </row>
    <row r="1986" customFormat="false" ht="12.75" hidden="false" customHeight="false" outlineLevel="0" collapsed="false">
      <c r="C1986" s="2" t="n">
        <v>0.623358024192123</v>
      </c>
      <c r="D1986" s="2" t="n">
        <v>5.91511179893993</v>
      </c>
    </row>
    <row r="1987" customFormat="false" ht="12.75" hidden="false" customHeight="false" outlineLevel="0" collapsed="false">
      <c r="C1987" s="2" t="n">
        <v>0.624332703626604</v>
      </c>
      <c r="D1987" s="2" t="n">
        <v>5.43883926537959</v>
      </c>
    </row>
    <row r="1988" customFormat="false" ht="12.75" hidden="false" customHeight="false" outlineLevel="0" collapsed="false">
      <c r="C1988" s="2" t="n">
        <v>0.625307383061085</v>
      </c>
      <c r="D1988" s="2" t="n">
        <v>4.96281310170147</v>
      </c>
    </row>
    <row r="1989" customFormat="false" ht="12.75" hidden="false" customHeight="false" outlineLevel="0" collapsed="false">
      <c r="C1989" s="2" t="n">
        <v>0.626282062495566</v>
      </c>
      <c r="D1989" s="2" t="n">
        <v>4.48704229769486</v>
      </c>
    </row>
    <row r="1990" customFormat="false" ht="12.75" hidden="false" customHeight="false" outlineLevel="0" collapsed="false">
      <c r="C1990" s="2" t="n">
        <v>0.627256741930046</v>
      </c>
      <c r="D1990" s="2" t="n">
        <v>4.01153582949268</v>
      </c>
    </row>
    <row r="1991" customFormat="false" ht="12.75" hidden="false" customHeight="false" outlineLevel="0" collapsed="false">
      <c r="C1991" s="2" t="n">
        <v>0.628231421364527</v>
      </c>
      <c r="D1991" s="2" t="n">
        <v>3.53630265947477</v>
      </c>
    </row>
    <row r="1992" customFormat="false" ht="12.75" hidden="false" customHeight="false" outlineLevel="0" collapsed="false">
      <c r="C1992" s="2" t="n">
        <v>0.629206100799008</v>
      </c>
      <c r="D1992" s="2" t="n">
        <v>3.06135173617102</v>
      </c>
    </row>
    <row r="1993" customFormat="false" ht="12.75" hidden="false" customHeight="false" outlineLevel="0" collapsed="false">
      <c r="C1993" s="2" t="n">
        <v>0.630180780233489</v>
      </c>
      <c r="D1993" s="2" t="n">
        <v>2.58669199416416</v>
      </c>
    </row>
    <row r="1994" customFormat="false" ht="12.75" hidden="false" customHeight="false" outlineLevel="0" collapsed="false">
      <c r="C1994" s="2" t="n">
        <v>0.63115545966797</v>
      </c>
      <c r="D1994" s="2" t="n">
        <v>2.11233235399239</v>
      </c>
    </row>
    <row r="1995" customFormat="false" ht="12.75" hidden="false" customHeight="false" outlineLevel="0" collapsed="false">
      <c r="C1995" s="2" t="n">
        <v>0.632130139102451</v>
      </c>
      <c r="D1995" s="2" t="n">
        <v>1.63828172205163</v>
      </c>
    </row>
    <row r="1996" customFormat="false" ht="12.75" hidden="false" customHeight="false" outlineLevel="0" collapsed="false">
      <c r="C1996" s="2" t="n">
        <v>0.633104818536932</v>
      </c>
      <c r="D1996" s="2" t="n">
        <v>1.16454899049764</v>
      </c>
    </row>
    <row r="1997" customFormat="false" ht="12.75" hidden="false" customHeight="false" outlineLevel="0" collapsed="false">
      <c r="C1997" s="2" t="n">
        <v>0.634079497971413</v>
      </c>
      <c r="D1997" s="2" t="n">
        <v>0.691143037147764</v>
      </c>
    </row>
    <row r="1998" customFormat="false" ht="12.75" hidden="false" customHeight="false" outlineLevel="0" collapsed="false">
      <c r="C1998" s="2" t="n">
        <v>0.635054177405893</v>
      </c>
      <c r="D1998" s="2" t="n">
        <v>0.218072725382469</v>
      </c>
    </row>
    <row r="1999" customFormat="false" ht="12.75" hidden="false" customHeight="false" outlineLevel="0" collapsed="false">
      <c r="C1999" s="2" t="n">
        <v>0.636028856840374</v>
      </c>
      <c r="D1999" s="2" t="n">
        <v>-0.254653095953403</v>
      </c>
    </row>
    <row r="2000" customFormat="false" ht="12.75" hidden="false" customHeight="false" outlineLevel="0" collapsed="false">
      <c r="C2000" s="2" t="n">
        <v>0.637003536274855</v>
      </c>
      <c r="D2000" s="2" t="n">
        <v>-0.727025592649663</v>
      </c>
    </row>
    <row r="2001" customFormat="false" ht="12.75" hidden="false" customHeight="false" outlineLevel="0" collapsed="false">
      <c r="C2001" s="2" t="n">
        <v>0.637978215709336</v>
      </c>
      <c r="D2001" s="2" t="n">
        <v>-1.19903594523007</v>
      </c>
    </row>
    <row r="2002" customFormat="false" ht="12.75" hidden="false" customHeight="false" outlineLevel="0" collapsed="false">
      <c r="C2002" s="2" t="n">
        <v>0.638952895143817</v>
      </c>
      <c r="D2002" s="2" t="n">
        <v>-1.67067534905193</v>
      </c>
    </row>
    <row r="2003" customFormat="false" ht="12.75" hidden="false" customHeight="false" outlineLevel="0" collapsed="false">
      <c r="C2003" s="2" t="n">
        <v>0.639927574578298</v>
      </c>
      <c r="D2003" s="2" t="n">
        <v>-2.14193501440593</v>
      </c>
    </row>
    <row r="2004" customFormat="false" ht="12.75" hidden="false" customHeight="false" outlineLevel="0" collapsed="false">
      <c r="C2004" s="2" t="n">
        <v>0.640902254012779</v>
      </c>
      <c r="D2004" s="2" t="n">
        <v>-2.61280616661627</v>
      </c>
    </row>
    <row r="2005" customFormat="false" ht="12.75" hidden="false" customHeight="false" outlineLevel="0" collapsed="false">
      <c r="C2005" s="2" t="n">
        <v>0.64187693344726</v>
      </c>
      <c r="D2005" s="2" t="n">
        <v>-3.08328004614116</v>
      </c>
    </row>
    <row r="2006" customFormat="false" ht="12.75" hidden="false" customHeight="false" outlineLevel="0" collapsed="false">
      <c r="C2006" s="2" t="n">
        <v>0.642851612881741</v>
      </c>
      <c r="D2006" s="2" t="n">
        <v>-3.55334790867345</v>
      </c>
    </row>
    <row r="2007" customFormat="false" ht="12.75" hidden="false" customHeight="false" outlineLevel="0" collapsed="false">
      <c r="C2007" s="2" t="n">
        <v>0.643826292316221</v>
      </c>
      <c r="D2007" s="2" t="n">
        <v>-4.0230010252417</v>
      </c>
    </row>
    <row r="2008" customFormat="false" ht="12.75" hidden="false" customHeight="false" outlineLevel="0" collapsed="false">
      <c r="C2008" s="2" t="n">
        <v>0.644800971750702</v>
      </c>
      <c r="D2008" s="2" t="n">
        <v>-4.49223068231144</v>
      </c>
    </row>
    <row r="2009" customFormat="false" ht="12.75" hidden="false" customHeight="false" outlineLevel="0" collapsed="false">
      <c r="C2009" s="2" t="n">
        <v>0.645775651185183</v>
      </c>
      <c r="D2009" s="2" t="n">
        <v>-4.96102818188679</v>
      </c>
    </row>
    <row r="2010" customFormat="false" ht="12.75" hidden="false" customHeight="false" outlineLevel="0" collapsed="false">
      <c r="C2010" s="2" t="n">
        <v>0.646750330619664</v>
      </c>
      <c r="D2010" s="2" t="n">
        <v>-5.42938484161233</v>
      </c>
    </row>
    <row r="2011" customFormat="false" ht="12.75" hidden="false" customHeight="false" outlineLevel="0" collapsed="false">
      <c r="C2011" s="2" t="n">
        <v>0.647725010054145</v>
      </c>
      <c r="D2011" s="2" t="n">
        <v>-5.89729199487528</v>
      </c>
    </row>
    <row r="2012" customFormat="false" ht="12.75" hidden="false" customHeight="false" outlineLevel="0" collapsed="false">
      <c r="C2012" s="2" t="n">
        <v>0.648699689488626</v>
      </c>
      <c r="D2012" s="2" t="n">
        <v>-6.36474099090797</v>
      </c>
    </row>
    <row r="2013" customFormat="false" ht="12.75" hidden="false" customHeight="false" outlineLevel="0" collapsed="false">
      <c r="C2013" s="2" t="n">
        <v>0.649674368923107</v>
      </c>
      <c r="D2013" s="2" t="n">
        <v>-6.83172319489066</v>
      </c>
    </row>
    <row r="2014" customFormat="false" ht="12.75" hidden="false" customHeight="false" outlineLevel="0" collapsed="false">
      <c r="C2014" s="2" t="n">
        <v>0.650649048357587</v>
      </c>
      <c r="D2014" s="2" t="n">
        <v>-7.29822998805456</v>
      </c>
    </row>
    <row r="2015" customFormat="false" ht="12.75" hidden="false" customHeight="false" outlineLevel="0" collapsed="false">
      <c r="C2015" s="2" t="n">
        <v>0.651623727792068</v>
      </c>
      <c r="D2015" s="2" t="n">
        <v>-7.76425276778525</v>
      </c>
    </row>
    <row r="2016" customFormat="false" ht="12.75" hidden="false" customHeight="false" outlineLevel="0" collapsed="false">
      <c r="C2016" s="2" t="n">
        <v>0.652598407226549</v>
      </c>
      <c r="D2016" s="2" t="n">
        <v>-8.22978294772637</v>
      </c>
    </row>
    <row r="2017" customFormat="false" ht="12.75" hidden="false" customHeight="false" outlineLevel="0" collapsed="false">
      <c r="C2017" s="2" t="n">
        <v>0.65357308666103</v>
      </c>
      <c r="D2017" s="2" t="n">
        <v>-8.69481195788356</v>
      </c>
    </row>
    <row r="2018" customFormat="false" ht="12.75" hidden="false" customHeight="false" outlineLevel="0" collapsed="false">
      <c r="C2018" s="2" t="n">
        <v>0.654547766095511</v>
      </c>
      <c r="D2018" s="2" t="n">
        <v>-9.15933124472878</v>
      </c>
    </row>
    <row r="2019" customFormat="false" ht="12.75" hidden="false" customHeight="false" outlineLevel="0" collapsed="false">
      <c r="C2019" s="2" t="n">
        <v>0.655522445529992</v>
      </c>
      <c r="D2019" s="2" t="n">
        <v>-9.62333227130489</v>
      </c>
    </row>
    <row r="2020" customFormat="false" ht="12.75" hidden="false" customHeight="false" outlineLevel="0" collapsed="false">
      <c r="C2020" s="2" t="n">
        <v>0.656497124964473</v>
      </c>
      <c r="D2020" s="2" t="n">
        <v>-10.0868065173306</v>
      </c>
    </row>
    <row r="2021" customFormat="false" ht="12.75" hidden="false" customHeight="false" outlineLevel="0" collapsed="false">
      <c r="C2021" s="2" t="n">
        <v>0.657471804398954</v>
      </c>
      <c r="D2021" s="2" t="n">
        <v>-10.5497454793055</v>
      </c>
    </row>
    <row r="2022" customFormat="false" ht="12.75" hidden="false" customHeight="false" outlineLevel="0" collapsed="false">
      <c r="C2022" s="2" t="n">
        <v>0.658446483833434</v>
      </c>
      <c r="D2022" s="2" t="n">
        <v>-11.0121406706158</v>
      </c>
    </row>
    <row r="2023" customFormat="false" ht="12.75" hidden="false" customHeight="false" outlineLevel="0" collapsed="false">
      <c r="C2023" s="2" t="n">
        <v>0.659421163267915</v>
      </c>
      <c r="D2023" s="2" t="n">
        <v>-11.47398362164</v>
      </c>
    </row>
    <row r="2024" customFormat="false" ht="12.75" hidden="false" customHeight="false" outlineLevel="0" collapsed="false">
      <c r="C2024" s="2" t="n">
        <v>0.660395842702396</v>
      </c>
      <c r="D2024" s="2" t="n">
        <v>-11.9352658798551</v>
      </c>
    </row>
    <row r="2025" customFormat="false" ht="12.75" hidden="false" customHeight="false" outlineLevel="0" collapsed="false">
      <c r="C2025" s="2" t="n">
        <v>0.661370522136877</v>
      </c>
      <c r="D2025" s="2" t="n">
        <v>-12.3959790099429</v>
      </c>
    </row>
    <row r="2026" customFormat="false" ht="12.75" hidden="false" customHeight="false" outlineLevel="0" collapsed="false">
      <c r="C2026" s="2" t="n">
        <v>0.662345201571358</v>
      </c>
      <c r="D2026" s="2" t="n">
        <v>-12.8561145938967</v>
      </c>
    </row>
    <row r="2027" customFormat="false" ht="12.75" hidden="false" customHeight="false" outlineLevel="0" collapsed="false">
      <c r="C2027" s="2" t="n">
        <v>0.663319881005839</v>
      </c>
      <c r="D2027" s="2" t="n">
        <v>-13.3156642311286</v>
      </c>
    </row>
    <row r="2028" customFormat="false" ht="12.75" hidden="false" customHeight="false" outlineLevel="0" collapsed="false">
      <c r="C2028" s="2" t="n">
        <v>0.66429456044032</v>
      </c>
      <c r="D2028" s="2" t="n">
        <v>-13.7746195385765</v>
      </c>
    </row>
    <row r="2029" customFormat="false" ht="12.75" hidden="false" customHeight="false" outlineLevel="0" collapsed="false">
      <c r="C2029" s="2" t="n">
        <v>0.665269239874801</v>
      </c>
      <c r="D2029" s="2" t="n">
        <v>-14.2329721508121</v>
      </c>
    </row>
    <row r="2030" customFormat="false" ht="12.75" hidden="false" customHeight="false" outlineLevel="0" collapsed="false">
      <c r="C2030" s="2" t="n">
        <v>0.666243919309281</v>
      </c>
      <c r="D2030" s="2" t="n">
        <v>-14.6907137201485</v>
      </c>
    </row>
    <row r="2031" customFormat="false" ht="12.75" hidden="false" customHeight="false" outlineLevel="0" collapsed="false">
      <c r="C2031" s="2" t="n">
        <v>0.667218598743762</v>
      </c>
      <c r="D2031" s="2" t="n">
        <v>-15.1478359167485</v>
      </c>
    </row>
    <row r="2032" customFormat="false" ht="12.75" hidden="false" customHeight="false" outlineLevel="0" collapsed="false">
      <c r="C2032" s="2" t="n">
        <v>0.668193278178243</v>
      </c>
      <c r="D2032" s="2" t="n">
        <v>-15.6043304287336</v>
      </c>
    </row>
    <row r="2033" customFormat="false" ht="12.75" hidden="false" customHeight="false" outlineLevel="0" collapsed="false">
      <c r="C2033" s="2" t="n">
        <v>0.669167957612724</v>
      </c>
      <c r="D2033" s="2" t="n">
        <v>-16.060188962292</v>
      </c>
    </row>
    <row r="2034" customFormat="false" ht="12.75" hidden="false" customHeight="false" outlineLevel="0" collapsed="false">
      <c r="C2034" s="2" t="n">
        <v>0.670142637047205</v>
      </c>
      <c r="D2034" s="2" t="n">
        <v>-16.5154032417887</v>
      </c>
    </row>
    <row r="2035" customFormat="false" ht="12.75" hidden="false" customHeight="false" outlineLevel="0" collapsed="false">
      <c r="C2035" s="2" t="n">
        <v>0.671117316481686</v>
      </c>
      <c r="D2035" s="2" t="n">
        <v>-16.9699650098743</v>
      </c>
    </row>
    <row r="2036" customFormat="false" ht="12.75" hidden="false" customHeight="false" outlineLevel="0" collapsed="false">
      <c r="C2036" s="2" t="n">
        <v>0.672091995916167</v>
      </c>
      <c r="D2036" s="2" t="n">
        <v>-17.4238660275948</v>
      </c>
    </row>
    <row r="2037" customFormat="false" ht="12.75" hidden="false" customHeight="false" outlineLevel="0" collapsed="false">
      <c r="C2037" s="2" t="n">
        <v>0.673066675350648</v>
      </c>
      <c r="D2037" s="2" t="n">
        <v>-17.877098074502</v>
      </c>
    </row>
    <row r="2038" customFormat="false" ht="12.75" hidden="false" customHeight="false" outlineLevel="0" collapsed="false">
      <c r="C2038" s="2" t="n">
        <v>0.674041354785128</v>
      </c>
      <c r="D2038" s="2" t="n">
        <v>-18.3296529487635</v>
      </c>
    </row>
    <row r="2039" customFormat="false" ht="12.75" hidden="false" customHeight="false" outlineLevel="0" collapsed="false">
      <c r="C2039" s="2" t="n">
        <v>0.675016034219609</v>
      </c>
      <c r="D2039" s="2" t="n">
        <v>-18.7815224672734</v>
      </c>
    </row>
    <row r="2040" customFormat="false" ht="12.75" hidden="false" customHeight="false" outlineLevel="0" collapsed="false">
      <c r="C2040" s="2" t="n">
        <v>0.67599071365409</v>
      </c>
      <c r="D2040" s="2" t="n">
        <v>-19.2326984657635</v>
      </c>
    </row>
    <row r="2041" customFormat="false" ht="12.75" hidden="false" customHeight="false" outlineLevel="0" collapsed="false">
      <c r="C2041" s="2" t="n">
        <v>0.676965393088571</v>
      </c>
      <c r="D2041" s="2" t="n">
        <v>-19.6831727989138</v>
      </c>
    </row>
    <row r="2042" customFormat="false" ht="12.75" hidden="false" customHeight="false" outlineLevel="0" collapsed="false">
      <c r="C2042" s="2" t="n">
        <v>0.677940072523052</v>
      </c>
      <c r="D2042" s="2" t="n">
        <v>-20.132937340465</v>
      </c>
    </row>
    <row r="2043" customFormat="false" ht="12.75" hidden="false" customHeight="false" outlineLevel="0" collapsed="false">
      <c r="C2043" s="2" t="n">
        <v>0.678914751957533</v>
      </c>
      <c r="D2043" s="2" t="n">
        <v>-20.5819839833292</v>
      </c>
    </row>
    <row r="2044" customFormat="false" ht="12.75" hidden="false" customHeight="false" outlineLevel="0" collapsed="false">
      <c r="C2044" s="2" t="n">
        <v>0.679889431392014</v>
      </c>
      <c r="D2044" s="2" t="n">
        <v>-21.0303046397028</v>
      </c>
    </row>
    <row r="2045" customFormat="false" ht="12.75" hidden="false" customHeight="false" outlineLevel="0" collapsed="false">
      <c r="C2045" s="2" t="n">
        <v>0.680864110826495</v>
      </c>
      <c r="D2045" s="2" t="n">
        <v>-21.4778912411786</v>
      </c>
    </row>
    <row r="2046" customFormat="false" ht="12.75" hidden="false" customHeight="false" outlineLevel="0" collapsed="false">
      <c r="C2046" s="2" t="n">
        <v>0.681838790260976</v>
      </c>
      <c r="D2046" s="2" t="n">
        <v>-21.924735738858</v>
      </c>
    </row>
    <row r="2047" customFormat="false" ht="12.75" hidden="false" customHeight="false" outlineLevel="0" collapsed="false">
      <c r="C2047" s="2" t="n">
        <v>0.682813469695456</v>
      </c>
      <c r="D2047" s="2" t="n">
        <v>-22.3708301034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Sherilyn Loh</cp:lastModifiedBy>
  <cp:lastPrinted>2008-04-11T04:17:04Z</cp:lastPrinted>
  <dcterms:modified xsi:type="dcterms:W3CDTF">2010-03-03T09:44:24Z</dcterms:modified>
  <cp:revision>0</cp:revision>
  <dc:subject/>
  <dc:title/>
</cp:coreProperties>
</file>