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F400</t>
  </si>
  <si>
    <t xml:space="preserve">Lo nH</t>
  </si>
  <si>
    <t xml:space="preserve">Co uF</t>
  </si>
  <si>
    <t xml:space="preserve">ro mO</t>
  </si>
  <si>
    <t xml:space="preserve">b cm</t>
  </si>
  <si>
    <t xml:space="preserve">a cm</t>
  </si>
  <si>
    <t xml:space="preserve">zo cm</t>
  </si>
  <si>
    <t xml:space="preserve">Vo kV</t>
  </si>
  <si>
    <t xml:space="preserve">Po torrD2</t>
  </si>
  <si>
    <t xml:space="preserve">Yn n</t>
  </si>
  <si>
    <t xml:space="preserve">Psilva J Moreno L Soto Appl Phys Lett 83 (2003) 3269</t>
  </si>
  <si>
    <t xml:space="preserve">38 (nominal)</t>
  </si>
  <si>
    <t xml:space="preserve">0.88 (nominal)</t>
  </si>
  <si>
    <t xml:space="preserve">10^6</t>
  </si>
  <si>
    <t xml:space="preserve">Source data from above reference: see figure below</t>
  </si>
  <si>
    <t xml:space="preserve">time usec</t>
  </si>
  <si>
    <t xml:space="preserve">   current kA</t>
  </si>
  <si>
    <t xml:space="preserve">Bank, tube and operating parameters all checked and correctly given, below:</t>
  </si>
  <si>
    <t xml:space="preserve">(Use these parameters for Exercise 3</t>
  </si>
  <si>
    <t xml:space="preserve">Good fit with these parameters</t>
  </si>
  <si>
    <t xml:space="preserve">Lo(nH)</t>
  </si>
  <si>
    <t xml:space="preserve">Co(uF)</t>
  </si>
  <si>
    <t xml:space="preserve">b(cm)</t>
  </si>
  <si>
    <t xml:space="preserve">a(cm)</t>
  </si>
  <si>
    <t xml:space="preserve">zo(cm)</t>
  </si>
  <si>
    <t xml:space="preserve">ro(mohm)</t>
  </si>
  <si>
    <t xml:space="preserve">MASSF</t>
  </si>
  <si>
    <t xml:space="preserve">CURRF</t>
  </si>
  <si>
    <t xml:space="preserve">MASSFR</t>
  </si>
  <si>
    <t xml:space="preserve">CURRFR</t>
  </si>
  <si>
    <t xml:space="preserve">Model Parameters</t>
  </si>
  <si>
    <t xml:space="preserve">Computed neutron yield</t>
  </si>
  <si>
    <t xml:space="preserve">Vo(kV)</t>
  </si>
  <si>
    <t xml:space="preserve">Po(torr)</t>
  </si>
  <si>
    <t xml:space="preserve">MW</t>
  </si>
  <si>
    <t xml:space="preserve">At No.</t>
  </si>
  <si>
    <t xml:space="preserve">At1;Mol2</t>
  </si>
  <si>
    <t xml:space="preserve">Operation Parameters</t>
  </si>
  <si>
    <t xml:space="preserve">neutron Y</t>
  </si>
  <si>
    <t xml:space="preserve">Computed radial times:</t>
  </si>
  <si>
    <t xml:space="preserve">Tradialstart (us)</t>
  </si>
  <si>
    <t xml:space="preserve">Radial Durations (us)</t>
  </si>
  <si>
    <t xml:space="preserve">Pinch Duration (ns)</t>
  </si>
  <si>
    <t xml:space="preserve">Tradialend(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F400 Current- Computed vs mea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26155699443"/>
          <c:y val="0.0462779507500708"/>
          <c:w val="0.952567384430056"/>
          <c:h val="0.924709878290405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40</c:f>
              <c:numCache>
                <c:formatCode>General</c:formatCode>
                <c:ptCount val="36"/>
                <c:pt idx="0">
                  <c:v>-0.1132039</c:v>
                </c:pt>
                <c:pt idx="1">
                  <c:v>-0.0782524</c:v>
                </c:pt>
                <c:pt idx="2">
                  <c:v>-0.0394175</c:v>
                </c:pt>
                <c:pt idx="3">
                  <c:v>-0.0083495</c:v>
                </c:pt>
                <c:pt idx="4">
                  <c:v>0.0149515</c:v>
                </c:pt>
                <c:pt idx="5">
                  <c:v>0.0343689</c:v>
                </c:pt>
                <c:pt idx="6">
                  <c:v>0.0537864</c:v>
                </c:pt>
                <c:pt idx="7">
                  <c:v>0.0703204</c:v>
                </c:pt>
                <c:pt idx="8">
                  <c:v>0.092621</c:v>
                </c:pt>
                <c:pt idx="9">
                  <c:v>0.112039</c:v>
                </c:pt>
                <c:pt idx="10">
                  <c:v>0.131456</c:v>
                </c:pt>
                <c:pt idx="11">
                  <c:v>0.150874</c:v>
                </c:pt>
                <c:pt idx="12">
                  <c:v>0.174175</c:v>
                </c:pt>
                <c:pt idx="13">
                  <c:v>0.200176</c:v>
                </c:pt>
                <c:pt idx="14">
                  <c:v>0.220466</c:v>
                </c:pt>
                <c:pt idx="15">
                  <c:v>0.248728</c:v>
                </c:pt>
                <c:pt idx="16">
                  <c:v>0.282913</c:v>
                </c:pt>
                <c:pt idx="17">
                  <c:v>0.298447</c:v>
                </c:pt>
                <c:pt idx="18">
                  <c:v>0.317864</c:v>
                </c:pt>
                <c:pt idx="19">
                  <c:v>0.333398</c:v>
                </c:pt>
                <c:pt idx="20">
                  <c:v>0.341165</c:v>
                </c:pt>
                <c:pt idx="21">
                  <c:v>0.346049</c:v>
                </c:pt>
                <c:pt idx="22">
                  <c:v>0.356699</c:v>
                </c:pt>
                <c:pt idx="23">
                  <c:v>0.36835</c:v>
                </c:pt>
                <c:pt idx="24">
                  <c:v>0.371117</c:v>
                </c:pt>
                <c:pt idx="25">
                  <c:v>0.397</c:v>
                </c:pt>
                <c:pt idx="26">
                  <c:v>0.430485</c:v>
                </c:pt>
                <c:pt idx="27">
                  <c:v>0.453786</c:v>
                </c:pt>
                <c:pt idx="28">
                  <c:v>0.475087</c:v>
                </c:pt>
                <c:pt idx="29">
                  <c:v>0.508155</c:v>
                </c:pt>
                <c:pt idx="30">
                  <c:v>0.527456</c:v>
                </c:pt>
                <c:pt idx="31">
                  <c:v>0.550874</c:v>
                </c:pt>
                <c:pt idx="32">
                  <c:v>0.574175</c:v>
                </c:pt>
                <c:pt idx="33">
                  <c:v>0.597476</c:v>
                </c:pt>
                <c:pt idx="34">
                  <c:v>0.616893</c:v>
                </c:pt>
                <c:pt idx="35">
                  <c:v>0.640194</c:v>
                </c:pt>
              </c:numCache>
            </c:numRef>
          </c:xVal>
          <c:yVal>
            <c:numRef>
              <c:f>Sheet3!$B$5:$B$40</c:f>
              <c:numCache>
                <c:formatCode>General</c:formatCode>
                <c:ptCount val="36"/>
                <c:pt idx="0">
                  <c:v>1.63674</c:v>
                </c:pt>
                <c:pt idx="1">
                  <c:v>0.193316</c:v>
                </c:pt>
                <c:pt idx="2">
                  <c:v>0.0644385</c:v>
                </c:pt>
                <c:pt idx="3">
                  <c:v>5.27107</c:v>
                </c:pt>
                <c:pt idx="4">
                  <c:v>15.8132</c:v>
                </c:pt>
                <c:pt idx="5">
                  <c:v>27.6957</c:v>
                </c:pt>
                <c:pt idx="6">
                  <c:v>38.2507</c:v>
                </c:pt>
                <c:pt idx="7">
                  <c:v>50.1461</c:v>
                </c:pt>
                <c:pt idx="8">
                  <c:v>60.6882</c:v>
                </c:pt>
                <c:pt idx="9">
                  <c:v>72.5707</c:v>
                </c:pt>
                <c:pt idx="10">
                  <c:v>81.7983</c:v>
                </c:pt>
                <c:pt idx="11">
                  <c:v>92.3533</c:v>
                </c:pt>
                <c:pt idx="12">
                  <c:v>101.568</c:v>
                </c:pt>
                <c:pt idx="13">
                  <c:v>111.783</c:v>
                </c:pt>
                <c:pt idx="14">
                  <c:v>117.33</c:v>
                </c:pt>
                <c:pt idx="15">
                  <c:v>122.864</c:v>
                </c:pt>
                <c:pt idx="16">
                  <c:v>125.428</c:v>
                </c:pt>
                <c:pt idx="17">
                  <c:v>125.4304</c:v>
                </c:pt>
                <c:pt idx="18">
                  <c:v>124.385</c:v>
                </c:pt>
                <c:pt idx="19">
                  <c:v>120.951</c:v>
                </c:pt>
                <c:pt idx="20">
                  <c:v>116.943</c:v>
                </c:pt>
                <c:pt idx="21">
                  <c:v>114.603</c:v>
                </c:pt>
                <c:pt idx="22">
                  <c:v>112.009</c:v>
                </c:pt>
                <c:pt idx="23">
                  <c:v>110.91</c:v>
                </c:pt>
                <c:pt idx="24">
                  <c:v>109.89</c:v>
                </c:pt>
                <c:pt idx="25">
                  <c:v>104.45</c:v>
                </c:pt>
                <c:pt idx="26">
                  <c:v>94.0802</c:v>
                </c:pt>
                <c:pt idx="27">
                  <c:v>84.7109</c:v>
                </c:pt>
                <c:pt idx="28">
                  <c:v>76.669</c:v>
                </c:pt>
                <c:pt idx="29">
                  <c:v>59.3092</c:v>
                </c:pt>
                <c:pt idx="30">
                  <c:v>51.2673</c:v>
                </c:pt>
                <c:pt idx="31">
                  <c:v>39.2559</c:v>
                </c:pt>
                <c:pt idx="32">
                  <c:v>28.5592</c:v>
                </c:pt>
                <c:pt idx="33">
                  <c:v>19.1898</c:v>
                </c:pt>
                <c:pt idx="34">
                  <c:v>8.50589</c:v>
                </c:pt>
                <c:pt idx="35">
                  <c:v>-0.863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8409943"/>
        <c:axId val="74042377"/>
      </c:scatterChart>
      <c:valAx>
        <c:axId val="8409943"/>
        <c:scaling>
          <c:orientation val="minMax"/>
          <c:max val="0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2377"/>
        <c:crossesAt val="0"/>
        <c:crossBetween val="midCat"/>
      </c:valAx>
      <c:valAx>
        <c:axId val="74042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897003463334"/>
          <c:y val="0.552929521652986"/>
          <c:w val="0.337298599608493"/>
          <c:h val="0.154825926974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2</xdr:row>
      <xdr:rowOff>152280</xdr:rowOff>
    </xdr:from>
    <xdr:to>
      <xdr:col>15</xdr:col>
      <xdr:colOff>70200</xdr:colOff>
      <xdr:row>1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3080" y="476280"/>
          <a:ext cx="25632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</xdr:row>
      <xdr:rowOff>47160</xdr:rowOff>
    </xdr:from>
    <xdr:to>
      <xdr:col>9</xdr:col>
      <xdr:colOff>44928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1785240" y="371160"/>
        <a:ext cx="4781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0" t="s">
        <v>11</v>
      </c>
      <c r="C2" s="0" t="s">
        <v>12</v>
      </c>
      <c r="E2" s="0" t="n">
        <v>1.55</v>
      </c>
      <c r="F2" s="0" t="n">
        <v>0.6</v>
      </c>
      <c r="G2" s="0" t="n">
        <v>2.8</v>
      </c>
      <c r="H2" s="0" t="n">
        <v>28</v>
      </c>
      <c r="I2" s="0" t="n">
        <v>6.6</v>
      </c>
      <c r="J2" s="0" t="s">
        <v>13</v>
      </c>
      <c r="K2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</row>
    <row r="5" customFormat="false" ht="12.75" hidden="false" customHeight="false" outlineLevel="0" collapsed="false">
      <c r="A5" s="0" t="n">
        <v>-0.1132039</v>
      </c>
      <c r="B5" s="0" t="n">
        <v>1.63674</v>
      </c>
    </row>
    <row r="6" customFormat="false" ht="12.75" hidden="false" customHeight="false" outlineLevel="0" collapsed="false">
      <c r="A6" s="0" t="n">
        <v>-0.0782524</v>
      </c>
      <c r="B6" s="0" t="n">
        <v>0.193316</v>
      </c>
    </row>
    <row r="7" customFormat="false" ht="12.75" hidden="false" customHeight="false" outlineLevel="0" collapsed="false">
      <c r="A7" s="0" t="n">
        <v>-0.0394175</v>
      </c>
      <c r="B7" s="0" t="n">
        <v>0.0644385</v>
      </c>
    </row>
    <row r="8" customFormat="false" ht="12.75" hidden="false" customHeight="false" outlineLevel="0" collapsed="false">
      <c r="A8" s="0" t="n">
        <v>-0.0083495</v>
      </c>
      <c r="B8" s="0" t="n">
        <v>5.27107</v>
      </c>
    </row>
    <row r="9" customFormat="false" ht="12.75" hidden="false" customHeight="false" outlineLevel="0" collapsed="false">
      <c r="A9" s="0" t="n">
        <v>0.0149515</v>
      </c>
      <c r="B9" s="0" t="n">
        <v>15.8132</v>
      </c>
    </row>
    <row r="10" customFormat="false" ht="12.75" hidden="false" customHeight="false" outlineLevel="0" collapsed="false">
      <c r="A10" s="0" t="n">
        <v>0.0343689</v>
      </c>
      <c r="B10" s="0" t="n">
        <v>27.6957</v>
      </c>
    </row>
    <row r="11" customFormat="false" ht="12.75" hidden="false" customHeight="false" outlineLevel="0" collapsed="false">
      <c r="A11" s="0" t="n">
        <v>0.0537864</v>
      </c>
      <c r="B11" s="0" t="n">
        <v>38.2507</v>
      </c>
    </row>
    <row r="12" customFormat="false" ht="12.75" hidden="false" customHeight="false" outlineLevel="0" collapsed="false">
      <c r="A12" s="0" t="n">
        <v>0.0703204</v>
      </c>
      <c r="B12" s="0" t="n">
        <v>50.1461</v>
      </c>
    </row>
    <row r="13" customFormat="false" ht="12.75" hidden="false" customHeight="false" outlineLevel="0" collapsed="false">
      <c r="A13" s="0" t="n">
        <v>0.092621</v>
      </c>
      <c r="B13" s="0" t="n">
        <v>60.6882</v>
      </c>
    </row>
    <row r="14" customFormat="false" ht="12.75" hidden="false" customHeight="false" outlineLevel="0" collapsed="false">
      <c r="A14" s="0" t="n">
        <v>0.112039</v>
      </c>
      <c r="B14" s="0" t="n">
        <v>72.5707</v>
      </c>
    </row>
    <row r="15" customFormat="false" ht="12.75" hidden="false" customHeight="false" outlineLevel="0" collapsed="false">
      <c r="A15" s="0" t="n">
        <v>0.131456</v>
      </c>
      <c r="B15" s="0" t="n">
        <v>81.7983</v>
      </c>
    </row>
    <row r="16" customFormat="false" ht="12.75" hidden="false" customHeight="false" outlineLevel="0" collapsed="false">
      <c r="A16" s="0" t="n">
        <v>0.150874</v>
      </c>
      <c r="B16" s="0" t="n">
        <v>92.3533</v>
      </c>
    </row>
    <row r="17" customFormat="false" ht="12.75" hidden="false" customHeight="false" outlineLevel="0" collapsed="false">
      <c r="A17" s="0" t="n">
        <v>0.174175</v>
      </c>
      <c r="B17" s="0" t="n">
        <v>101.568</v>
      </c>
    </row>
    <row r="18" customFormat="false" ht="12.75" hidden="false" customHeight="false" outlineLevel="0" collapsed="false">
      <c r="A18" s="0" t="n">
        <v>0.200176</v>
      </c>
      <c r="B18" s="0" t="n">
        <v>111.783</v>
      </c>
    </row>
    <row r="19" customFormat="false" ht="12.75" hidden="false" customHeight="false" outlineLevel="0" collapsed="false">
      <c r="A19" s="0" t="n">
        <v>0.220466</v>
      </c>
      <c r="B19" s="0" t="n">
        <v>117.33</v>
      </c>
      <c r="D19" s="1" t="s">
        <v>17</v>
      </c>
    </row>
    <row r="20" customFormat="false" ht="12.75" hidden="false" customHeight="false" outlineLevel="0" collapsed="false">
      <c r="A20" s="0" t="n">
        <v>0.248728</v>
      </c>
      <c r="B20" s="0" t="n">
        <v>122.864</v>
      </c>
      <c r="D20" s="0" t="s">
        <v>18</v>
      </c>
    </row>
    <row r="21" customFormat="false" ht="12.75" hidden="false" customHeight="false" outlineLevel="0" collapsed="false">
      <c r="A21" s="0" t="n">
        <v>0.282913</v>
      </c>
      <c r="B21" s="0" t="n">
        <v>125.428</v>
      </c>
      <c r="C21" s="0" t="s">
        <v>19</v>
      </c>
      <c r="F21" s="0" t="s">
        <v>20</v>
      </c>
      <c r="G21" s="0" t="s">
        <v>21</v>
      </c>
      <c r="H21" s="0" t="s">
        <v>22</v>
      </c>
      <c r="I21" s="0" t="s">
        <v>23</v>
      </c>
      <c r="J21" s="0" t="s">
        <v>24</v>
      </c>
      <c r="K21" s="0" t="s">
        <v>25</v>
      </c>
    </row>
    <row r="22" customFormat="false" ht="12.75" hidden="false" customHeight="false" outlineLevel="0" collapsed="false">
      <c r="A22" s="0" t="n">
        <v>0.298447</v>
      </c>
      <c r="B22" s="0" t="n">
        <v>125.4304</v>
      </c>
      <c r="F22" s="1" t="n">
        <v>40</v>
      </c>
      <c r="G22" s="1" t="n">
        <v>0.95</v>
      </c>
      <c r="H22" s="1" t="n">
        <v>1.55</v>
      </c>
      <c r="I22" s="1" t="n">
        <v>0.6</v>
      </c>
      <c r="J22" s="1" t="n">
        <v>1.7</v>
      </c>
      <c r="K22" s="1" t="n">
        <v>10</v>
      </c>
    </row>
    <row r="23" customFormat="false" ht="12.75" hidden="false" customHeight="false" outlineLevel="0" collapsed="false">
      <c r="A23" s="0" t="n">
        <v>0.317864</v>
      </c>
      <c r="B23" s="0" t="n">
        <v>124.385</v>
      </c>
      <c r="F23" s="0" t="s">
        <v>26</v>
      </c>
      <c r="G23" s="0" t="s">
        <v>27</v>
      </c>
      <c r="H23" s="0" t="s">
        <v>28</v>
      </c>
      <c r="I23" s="0" t="s">
        <v>29</v>
      </c>
      <c r="J23" s="0" t="s">
        <v>30</v>
      </c>
    </row>
    <row r="24" customFormat="false" ht="12.75" hidden="false" customHeight="false" outlineLevel="0" collapsed="false">
      <c r="A24" s="0" t="n">
        <v>0.333398</v>
      </c>
      <c r="B24" s="0" t="n">
        <v>120.951</v>
      </c>
      <c r="M24" s="0" t="s">
        <v>31</v>
      </c>
    </row>
    <row r="25" customFormat="false" ht="12.75" hidden="false" customHeight="false" outlineLevel="0" collapsed="false">
      <c r="A25" s="0" t="n">
        <v>0.341165</v>
      </c>
      <c r="B25" s="0" t="n">
        <v>116.943</v>
      </c>
      <c r="F25" s="0" t="s">
        <v>32</v>
      </c>
      <c r="G25" s="0" t="s">
        <v>33</v>
      </c>
      <c r="H25" s="0" t="s">
        <v>34</v>
      </c>
      <c r="I25" s="0" t="s">
        <v>35</v>
      </c>
      <c r="J25" s="0" t="s">
        <v>36</v>
      </c>
      <c r="K25" s="0" t="s">
        <v>37</v>
      </c>
      <c r="M25" s="0" t="s">
        <v>38</v>
      </c>
    </row>
    <row r="26" customFormat="false" ht="12.75" hidden="false" customHeight="false" outlineLevel="0" collapsed="false">
      <c r="A26" s="0" t="n">
        <v>0.346049</v>
      </c>
      <c r="B26" s="0" t="n">
        <v>114.603</v>
      </c>
      <c r="F26" s="0" t="n">
        <v>28</v>
      </c>
      <c r="G26" s="0" t="n">
        <v>6.6</v>
      </c>
      <c r="H26" s="0" t="n">
        <v>4</v>
      </c>
      <c r="I26" s="0" t="n">
        <v>1</v>
      </c>
      <c r="J26" s="0" t="n">
        <v>2</v>
      </c>
      <c r="M26" s="2" t="n">
        <v>1050000</v>
      </c>
    </row>
    <row r="27" customFormat="false" ht="12.75" hidden="false" customHeight="false" outlineLevel="0" collapsed="false">
      <c r="A27" s="0" t="n">
        <v>0.356699</v>
      </c>
      <c r="B27" s="0" t="n">
        <v>112.009</v>
      </c>
      <c r="F27" s="0" t="s">
        <v>39</v>
      </c>
    </row>
    <row r="28" customFormat="false" ht="12.75" hidden="false" customHeight="false" outlineLevel="0" collapsed="false">
      <c r="A28" s="0" t="n">
        <v>0.36835</v>
      </c>
      <c r="B28" s="0" t="n">
        <v>110.91</v>
      </c>
      <c r="F28" s="0" t="s">
        <v>40</v>
      </c>
      <c r="H28" s="0" t="s">
        <v>41</v>
      </c>
      <c r="J28" s="0" t="s">
        <v>42</v>
      </c>
      <c r="L28" s="0" t="s">
        <v>43</v>
      </c>
    </row>
    <row r="29" customFormat="false" ht="12.75" hidden="false" customHeight="false" outlineLevel="0" collapsed="false">
      <c r="A29" s="0" t="n">
        <v>0.371117</v>
      </c>
      <c r="B29" s="0" t="n">
        <v>109.89</v>
      </c>
    </row>
    <row r="30" customFormat="false" ht="12.75" hidden="false" customHeight="false" outlineLevel="0" collapsed="false">
      <c r="A30" s="0" t="n">
        <v>0.397</v>
      </c>
      <c r="B30" s="0" t="n">
        <v>104.45</v>
      </c>
    </row>
    <row r="31" customFormat="false" ht="12.75" hidden="false" customHeight="false" outlineLevel="0" collapsed="false">
      <c r="A31" s="0" t="n">
        <v>0.430485</v>
      </c>
      <c r="B31" s="0" t="n">
        <v>94.0802</v>
      </c>
    </row>
    <row r="32" customFormat="false" ht="12.75" hidden="false" customHeight="false" outlineLevel="0" collapsed="false">
      <c r="A32" s="0" t="n">
        <v>0.453786</v>
      </c>
      <c r="B32" s="0" t="n">
        <v>84.7109</v>
      </c>
    </row>
    <row r="33" customFormat="false" ht="12.75" hidden="false" customHeight="false" outlineLevel="0" collapsed="false">
      <c r="A33" s="0" t="n">
        <v>0.475087</v>
      </c>
      <c r="B33" s="0" t="n">
        <v>76.669</v>
      </c>
    </row>
    <row r="34" customFormat="false" ht="12.75" hidden="false" customHeight="false" outlineLevel="0" collapsed="false">
      <c r="A34" s="0" t="n">
        <v>0.508155</v>
      </c>
      <c r="B34" s="0" t="n">
        <v>59.3092</v>
      </c>
    </row>
    <row r="35" customFormat="false" ht="12.75" hidden="false" customHeight="false" outlineLevel="0" collapsed="false">
      <c r="A35" s="0" t="n">
        <v>0.527456</v>
      </c>
      <c r="B35" s="0" t="n">
        <v>51.2673</v>
      </c>
    </row>
    <row r="36" customFormat="false" ht="12.75" hidden="false" customHeight="false" outlineLevel="0" collapsed="false">
      <c r="A36" s="0" t="n">
        <v>0.550874</v>
      </c>
      <c r="B36" s="0" t="n">
        <v>39.2559</v>
      </c>
    </row>
    <row r="37" customFormat="false" ht="12.75" hidden="false" customHeight="false" outlineLevel="0" collapsed="false">
      <c r="A37" s="0" t="n">
        <v>0.574175</v>
      </c>
      <c r="B37" s="0" t="n">
        <v>28.5592</v>
      </c>
    </row>
    <row r="38" customFormat="false" ht="12.75" hidden="false" customHeight="false" outlineLevel="0" collapsed="false">
      <c r="A38" s="0" t="n">
        <v>0.597476</v>
      </c>
      <c r="B38" s="0" t="n">
        <v>19.1898</v>
      </c>
    </row>
    <row r="39" customFormat="false" ht="12.75" hidden="false" customHeight="false" outlineLevel="0" collapsed="false">
      <c r="A39" s="0" t="n">
        <v>0.616893</v>
      </c>
      <c r="B39" s="0" t="n">
        <v>8.50589</v>
      </c>
    </row>
    <row r="40" customFormat="false" ht="12.75" hidden="false" customHeight="false" outlineLevel="0" collapsed="false">
      <c r="A40" s="0" t="n">
        <v>0.640194</v>
      </c>
      <c r="B40" s="0" t="n">
        <v>-0.86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3:56:47Z</dcterms:created>
  <dc:creator>Loh</dc:creator>
  <dc:description/>
  <dc:language>en-US</dc:language>
  <cp:lastModifiedBy>Sherilyn Loh</cp:lastModifiedBy>
  <dcterms:modified xsi:type="dcterms:W3CDTF">2010-03-03T08:11:44Z</dcterms:modified>
  <cp:revision>0</cp:revision>
  <dc:subject/>
  <dc:title/>
</cp:coreProperties>
</file>