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el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t xml:space="preserve">Xenon corona computation for all ionization fractions- Ionization potentials from NIST</t>
  </si>
  <si>
    <t xml:space="preserve">Sing Lee</t>
  </si>
  <si>
    <t xml:space="preserve">Atomic No.</t>
  </si>
  <si>
    <t xml:space="preserve">Xenon Corona Calculations for ionization Fractions, Specific Heat ratio &amp; Charge No.</t>
  </si>
  <si>
    <t xml:space="preserve">for 1 torr a=0.01m</t>
  </si>
  <si>
    <t xml:space="preserve">leesing@optusnet.com.au</t>
  </si>
  <si>
    <t xml:space="preserve">T Start</t>
  </si>
  <si>
    <t xml:space="preserve">T Max</t>
  </si>
  <si>
    <t xml:space="preserve">NIE</t>
  </si>
  <si>
    <t xml:space="preserve">Rate</t>
  </si>
  <si>
    <t xml:space="preserve">.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Zeff</t>
  </si>
  <si>
    <t xml:space="preserve">TeV</t>
  </si>
  <si>
    <t xml:space="preserve">Log10(TeV)</t>
  </si>
  <si>
    <t xml:space="preserve">~W/m3</t>
  </si>
  <si>
    <t xml:space="preserve">SP HT R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hydrogen</t>
  </si>
  <si>
    <t xml:space="preserve">helium</t>
  </si>
  <si>
    <t xml:space="preserve">lithium</t>
  </si>
  <si>
    <t xml:space="preserve">beryllium</t>
  </si>
  <si>
    <t xml:space="preserve">boron</t>
  </si>
  <si>
    <t xml:space="preserve">carbon (graphite)</t>
  </si>
  <si>
    <t xml:space="preserve">nitrogen</t>
  </si>
  <si>
    <t xml:space="preserve">oxygen</t>
  </si>
  <si>
    <t xml:space="preserve">fluorine</t>
  </si>
  <si>
    <t xml:space="preserve">neon</t>
  </si>
  <si>
    <t xml:space="preserve">sodium</t>
  </si>
  <si>
    <t xml:space="preserve">magnesium</t>
  </si>
  <si>
    <t xml:space="preserve">aluminium</t>
  </si>
  <si>
    <t xml:space="preserve">silicon</t>
  </si>
  <si>
    <t xml:space="preserve">phosphorus (red)</t>
  </si>
  <si>
    <t xml:space="preserve">sulfur</t>
  </si>
  <si>
    <t xml:space="preserve">chlorine</t>
  </si>
  <si>
    <t xml:space="preserve">argon</t>
  </si>
  <si>
    <t xml:space="preserve">potassium</t>
  </si>
  <si>
    <t xml:space="preserve">calcium</t>
  </si>
  <si>
    <t xml:space="preserve">scandium</t>
  </si>
  <si>
    <t xml:space="preserve">titanium</t>
  </si>
  <si>
    <t xml:space="preserve">vanadium</t>
  </si>
  <si>
    <t xml:space="preserve">chromium</t>
  </si>
  <si>
    <t xml:space="preserve">manganese</t>
  </si>
  <si>
    <t xml:space="preserve">iron</t>
  </si>
  <si>
    <t xml:space="preserve">cobalt</t>
  </si>
  <si>
    <t xml:space="preserve">nickel</t>
  </si>
  <si>
    <t xml:space="preserve">copper</t>
  </si>
  <si>
    <t xml:space="preserve">zinc</t>
  </si>
  <si>
    <t xml:space="preserve">gallium</t>
  </si>
  <si>
    <t xml:space="preserve">germanium</t>
  </si>
  <si>
    <t xml:space="preserve">arsenic</t>
  </si>
  <si>
    <t xml:space="preserve">selenium</t>
  </si>
  <si>
    <t xml:space="preserve">bromine</t>
  </si>
  <si>
    <t xml:space="preserve">krypton</t>
  </si>
  <si>
    <t xml:space="preserve">rubidium</t>
  </si>
  <si>
    <t xml:space="preserve">strontium</t>
  </si>
  <si>
    <t xml:space="preserve">yttrium</t>
  </si>
  <si>
    <t xml:space="preserve">zirconium</t>
  </si>
  <si>
    <t xml:space="preserve">niobium</t>
  </si>
  <si>
    <t xml:space="preserve">molybdenum</t>
  </si>
  <si>
    <t xml:space="preserve">technetium</t>
  </si>
  <si>
    <t xml:space="preserve">ruthenium</t>
  </si>
  <si>
    <t xml:space="preserve">rhodium</t>
  </si>
  <si>
    <t xml:space="preserve">palladium</t>
  </si>
  <si>
    <t xml:space="preserve">silver</t>
  </si>
  <si>
    <t xml:space="preserve">cadmium</t>
  </si>
  <si>
    <t xml:space="preserve">indium</t>
  </si>
  <si>
    <t xml:space="preserve">tin</t>
  </si>
  <si>
    <t xml:space="preserve">antimony</t>
  </si>
  <si>
    <t xml:space="preserve">tellurium</t>
  </si>
  <si>
    <t xml:space="preserve">iodine</t>
  </si>
  <si>
    <t xml:space="preserve">xenon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_-* #,##0_-;\-* #,##0_-;_-* \-_-;_-@_-"/>
    <numFmt numFmtId="168" formatCode="_-* #,##0.00_-;\-* #,##0.00_-;_-* \-??_-;_-@_-"/>
    <numFmt numFmtId="169" formatCode="[$-409]mmm\-yy"/>
    <numFmt numFmtId="170" formatCode="#,##0"/>
    <numFmt numFmtId="171" formatCode="0.00E+00"/>
    <numFmt numFmtId="172" formatCode="#,##0.00"/>
    <numFmt numFmtId="173" formatCode="0.00"/>
    <numFmt numFmtId="174" formatCode="#,##0.0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1"/>
      <name val="돋움"/>
      <family val="0"/>
      <charset val="178"/>
    </font>
    <font>
      <sz val="10"/>
      <color rgb="FFFFFF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Corona_all_gases_AlphaZeffGamma" xfId="21"/>
    <cellStyle name="Normal_phy_const" xfId="22"/>
    <cellStyle name="Normal_Sheet1" xfId="23"/>
    <cellStyle name="عادي_PERSONAL" xfId="24"/>
    <cellStyle name="عملة [0]_ourconditions VS lee change" xfId="25"/>
    <cellStyle name="عملة_ourconditions VS lee change" xfId="26"/>
    <cellStyle name="فاصلة [0]_ourconditions VS lee change" xfId="27"/>
    <cellStyle name="فاصلة_ourconditions VS lee change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25266025368"/>
          <c:y val="0.0218703525500831"/>
          <c:w val="0.963437473397463"/>
          <c:h val="0.885399352637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D$6:$D$336</c:f>
              <c:numCache>
                <c:formatCode>General</c:formatCode>
                <c:ptCount val="331"/>
                <c:pt idx="0">
                  <c:v>0.0165876048765728</c:v>
                </c:pt>
                <c:pt idx="1">
                  <c:v>0.0105199956287512</c:v>
                </c:pt>
                <c:pt idx="2">
                  <c:v>0.00677164759370533</c:v>
                </c:pt>
                <c:pt idx="3">
                  <c:v>0.00441066485787269</c:v>
                </c:pt>
                <c:pt idx="4">
                  <c:v>0.002889730614811</c:v>
                </c:pt>
                <c:pt idx="5">
                  <c:v>0.00188525257798849</c:v>
                </c:pt>
                <c:pt idx="6">
                  <c:v>0.00120634283434841</c:v>
                </c:pt>
                <c:pt idx="7">
                  <c:v>0.000742908083829177</c:v>
                </c:pt>
                <c:pt idx="8">
                  <c:v>0.000432728708872563</c:v>
                </c:pt>
                <c:pt idx="9">
                  <c:v>0.000236629561971438</c:v>
                </c:pt>
                <c:pt idx="10">
                  <c:v>0.000122358320551922</c:v>
                </c:pt>
                <c:pt idx="11">
                  <c:v>6.09243400060861E-005</c:v>
                </c:pt>
                <c:pt idx="12">
                  <c:v>2.98194188689527E-005</c:v>
                </c:pt>
                <c:pt idx="13">
                  <c:v>1.45926121483201E-005</c:v>
                </c:pt>
                <c:pt idx="14">
                  <c:v>7.22300661397239E-006</c:v>
                </c:pt>
                <c:pt idx="15">
                  <c:v>3.64142089118153E-006</c:v>
                </c:pt>
                <c:pt idx="16">
                  <c:v>1.8767816859224E-006</c:v>
                </c:pt>
                <c:pt idx="17">
                  <c:v>9.90590632193884E-007</c:v>
                </c:pt>
                <c:pt idx="18">
                  <c:v>5.35722945879792E-007</c:v>
                </c:pt>
                <c:pt idx="19">
                  <c:v>2.96811721094109E-007</c:v>
                </c:pt>
                <c:pt idx="20">
                  <c:v>1.68375406721688E-007</c:v>
                </c:pt>
                <c:pt idx="21">
                  <c:v>9.77248605521649E-008</c:v>
                </c:pt>
                <c:pt idx="22">
                  <c:v>5.79811769273832E-008</c:v>
                </c:pt>
                <c:pt idx="23">
                  <c:v>3.5134372611669E-008</c:v>
                </c:pt>
                <c:pt idx="24">
                  <c:v>2.17242223621344E-008</c:v>
                </c:pt>
                <c:pt idx="25">
                  <c:v>1.36940384541108E-008</c:v>
                </c:pt>
                <c:pt idx="26">
                  <c:v>8.79249759707825E-009</c:v>
                </c:pt>
                <c:pt idx="27">
                  <c:v>5.74535693094292E-009</c:v>
                </c:pt>
                <c:pt idx="28">
                  <c:v>3.81759920355397E-009</c:v>
                </c:pt>
                <c:pt idx="29">
                  <c:v>2.57745570015876E-009</c:v>
                </c:pt>
                <c:pt idx="30">
                  <c:v>1.7668236615738E-009</c:v>
                </c:pt>
                <c:pt idx="31">
                  <c:v>1.22880834929445E-009</c:v>
                </c:pt>
                <c:pt idx="32">
                  <c:v>8.66493960980338E-010</c:v>
                </c:pt>
                <c:pt idx="33">
                  <c:v>6.19086687846034E-010</c:v>
                </c:pt>
                <c:pt idx="34">
                  <c:v>4.47885331822973E-010</c:v>
                </c:pt>
                <c:pt idx="35">
                  <c:v>3.27902110602693E-010</c:v>
                </c:pt>
                <c:pt idx="36">
                  <c:v>2.42782893251146E-010</c:v>
                </c:pt>
                <c:pt idx="37">
                  <c:v>1.81683195826225E-010</c:v>
                </c:pt>
                <c:pt idx="38">
                  <c:v>1.37320283630439E-010</c:v>
                </c:pt>
                <c:pt idx="39">
                  <c:v>1.04742427762324E-010</c:v>
                </c:pt>
                <c:pt idx="40">
                  <c:v>8.05414250928878E-011</c:v>
                </c:pt>
                <c:pt idx="41">
                  <c:v>6.23428581044094E-011</c:v>
                </c:pt>
                <c:pt idx="42">
                  <c:v>4.8473002074095E-011</c:v>
                </c:pt>
                <c:pt idx="43">
                  <c:v>3.77402212570901E-011</c:v>
                </c:pt>
                <c:pt idx="44">
                  <c:v>2.92924977969933E-011</c:v>
                </c:pt>
                <c:pt idx="45">
                  <c:v>2.25268709752558E-011</c:v>
                </c:pt>
                <c:pt idx="46">
                  <c:v>1.70332849242442E-011</c:v>
                </c:pt>
                <c:pt idx="47">
                  <c:v>1.2555775795359E-011</c:v>
                </c:pt>
                <c:pt idx="48">
                  <c:v>8.95242044191894E-012</c:v>
                </c:pt>
                <c:pt idx="49">
                  <c:v>6.14251184552559E-012</c:v>
                </c:pt>
                <c:pt idx="50">
                  <c:v>4.05049250336711E-012</c:v>
                </c:pt>
                <c:pt idx="51">
                  <c:v>2.57263277737886E-012</c:v>
                </c:pt>
                <c:pt idx="52">
                  <c:v>1.57965347669691E-012</c:v>
                </c:pt>
                <c:pt idx="53">
                  <c:v>9.40433328235557E-013</c:v>
                </c:pt>
                <c:pt idx="54">
                  <c:v>5.43268806477462E-013</c:v>
                </c:pt>
                <c:pt idx="55">
                  <c:v>3.04137500583587E-013</c:v>
                </c:pt>
                <c:pt idx="56">
                  <c:v>1.64665045218973E-013</c:v>
                </c:pt>
                <c:pt idx="57">
                  <c:v>8.61112877858566E-014</c:v>
                </c:pt>
                <c:pt idx="58">
                  <c:v>4.35121356879443E-014</c:v>
                </c:pt>
                <c:pt idx="59">
                  <c:v>2.12803711825091E-014</c:v>
                </c:pt>
                <c:pt idx="60">
                  <c:v>1.00922327889797E-014</c:v>
                </c:pt>
                <c:pt idx="61">
                  <c:v>4.64719753487151E-015</c:v>
                </c:pt>
                <c:pt idx="62">
                  <c:v>2.07928035147992E-015</c:v>
                </c:pt>
                <c:pt idx="63">
                  <c:v>9.04859136954513E-016</c:v>
                </c:pt>
                <c:pt idx="64">
                  <c:v>3.83743215764354E-016</c:v>
                </c:pt>
                <c:pt idx="65">
                  <c:v>1.59051214715619E-016</c:v>
                </c:pt>
                <c:pt idx="66">
                  <c:v>6.46168798055338E-017</c:v>
                </c:pt>
                <c:pt idx="67">
                  <c:v>2.578159747111E-017</c:v>
                </c:pt>
                <c:pt idx="68">
                  <c:v>1.01055198372979E-017</c:v>
                </c:pt>
                <c:pt idx="69">
                  <c:v>3.88634162859918E-018</c:v>
                </c:pt>
                <c:pt idx="70">
                  <c:v>1.46314037689532E-018</c:v>
                </c:pt>
                <c:pt idx="71">
                  <c:v>5.37919087396253E-019</c:v>
                </c:pt>
                <c:pt idx="72">
                  <c:v>1.92691395753291E-019</c:v>
                </c:pt>
                <c:pt idx="73">
                  <c:v>6.71325322999509E-020</c:v>
                </c:pt>
                <c:pt idx="74">
                  <c:v>2.27163219950417E-020</c:v>
                </c:pt>
                <c:pt idx="75">
                  <c:v>7.45957751061847E-021</c:v>
                </c:pt>
                <c:pt idx="76">
                  <c:v>2.37674503283748E-021</c:v>
                </c:pt>
                <c:pt idx="77">
                  <c:v>7.35190930968465E-022</c:v>
                </c:pt>
                <c:pt idx="78">
                  <c:v>2.21097581766773E-022</c:v>
                </c:pt>
                <c:pt idx="79">
                  <c:v>6.4786437536951E-023</c:v>
                </c:pt>
                <c:pt idx="80">
                  <c:v>1.85466123694582E-023</c:v>
                </c:pt>
                <c:pt idx="81">
                  <c:v>5.20082363904978E-024</c:v>
                </c:pt>
                <c:pt idx="82">
                  <c:v>1.4313524012714E-024</c:v>
                </c:pt>
                <c:pt idx="83">
                  <c:v>3.86906087728686E-025</c:v>
                </c:pt>
                <c:pt idx="84">
                  <c:v>1.02669998164356E-025</c:v>
                </c:pt>
                <c:pt idx="85">
                  <c:v>2.67189926981083E-026</c:v>
                </c:pt>
                <c:pt idx="86">
                  <c:v>6.81695423891752E-027</c:v>
                </c:pt>
                <c:pt idx="87">
                  <c:v>1.70798376157977E-027</c:v>
                </c:pt>
                <c:pt idx="88">
                  <c:v>4.22130430177601E-028</c:v>
                </c:pt>
                <c:pt idx="89">
                  <c:v>1.03646597280219E-028</c:v>
                </c:pt>
                <c:pt idx="90">
                  <c:v>2.55002590494667E-029</c:v>
                </c:pt>
                <c:pt idx="91">
                  <c:v>6.34176319549501E-030</c:v>
                </c:pt>
                <c:pt idx="92">
                  <c:v>1.60666075113576E-030</c:v>
                </c:pt>
                <c:pt idx="93">
                  <c:v>4.1723925816728E-031</c:v>
                </c:pt>
                <c:pt idx="94">
                  <c:v>1.11574598170831E-031</c:v>
                </c:pt>
                <c:pt idx="95">
                  <c:v>3.08164322238063E-032</c:v>
                </c:pt>
                <c:pt idx="96">
                  <c:v>8.80683024107728E-033</c:v>
                </c:pt>
                <c:pt idx="97">
                  <c:v>2.60646076077745E-033</c:v>
                </c:pt>
                <c:pt idx="98">
                  <c:v>7.99007127635908E-034</c:v>
                </c:pt>
                <c:pt idx="99">
                  <c:v>2.53616795693095E-034</c:v>
                </c:pt>
                <c:pt idx="100">
                  <c:v>8.33001123107996E-035</c:v>
                </c:pt>
                <c:pt idx="101">
                  <c:v>2.82856780096051E-035</c:v>
                </c:pt>
                <c:pt idx="102">
                  <c:v>9.9195107910387E-036</c:v>
                </c:pt>
                <c:pt idx="103">
                  <c:v>3.58861515982772E-036</c:v>
                </c:pt>
                <c:pt idx="104">
                  <c:v>1.33772126377889E-036</c:v>
                </c:pt>
                <c:pt idx="105">
                  <c:v>5.13200203730789E-037</c:v>
                </c:pt>
                <c:pt idx="106">
                  <c:v>2.02381347188918E-037</c:v>
                </c:pt>
                <c:pt idx="107">
                  <c:v>8.19411337312485E-038</c:v>
                </c:pt>
                <c:pt idx="108">
                  <c:v>3.40232233945092E-038</c:v>
                </c:pt>
                <c:pt idx="109">
                  <c:v>1.44709093251483E-038</c:v>
                </c:pt>
                <c:pt idx="110">
                  <c:v>6.29765996414253E-039</c:v>
                </c:pt>
                <c:pt idx="111">
                  <c:v>2.80125421937449E-039</c:v>
                </c:pt>
                <c:pt idx="112">
                  <c:v>1.27219016665766E-039</c:v>
                </c:pt>
                <c:pt idx="113">
                  <c:v>5.8927923419483E-040</c:v>
                </c:pt>
                <c:pt idx="114">
                  <c:v>2.78104123289826E-040</c:v>
                </c:pt>
                <c:pt idx="115">
                  <c:v>1.33585443745531E-040</c:v>
                </c:pt>
                <c:pt idx="116">
                  <c:v>6.52410632833382E-041</c:v>
                </c:pt>
                <c:pt idx="117">
                  <c:v>3.23615920088292E-041</c:v>
                </c:pt>
                <c:pt idx="118">
                  <c:v>1.62858199629733E-041</c:v>
                </c:pt>
                <c:pt idx="119">
                  <c:v>8.30551220329197E-042</c:v>
                </c:pt>
                <c:pt idx="120">
                  <c:v>4.28729716242551E-042</c:v>
                </c:pt>
                <c:pt idx="121">
                  <c:v>2.23726196513207E-042</c:v>
                </c:pt>
                <c:pt idx="122">
                  <c:v>1.1786634855113E-042</c:v>
                </c:pt>
                <c:pt idx="123">
                  <c:v>6.26023112373512E-043</c:v>
                </c:pt>
                <c:pt idx="124">
                  <c:v>3.3470928057194E-043</c:v>
                </c:pt>
                <c:pt idx="125">
                  <c:v>1.79858904236094E-043</c:v>
                </c:pt>
                <c:pt idx="126">
                  <c:v>9.6974081897828E-044</c:v>
                </c:pt>
                <c:pt idx="127">
                  <c:v>5.2369841530201E-044</c:v>
                </c:pt>
                <c:pt idx="128">
                  <c:v>2.82770475135892E-044</c:v>
                </c:pt>
                <c:pt idx="129">
                  <c:v>1.52385929958201E-044</c:v>
                </c:pt>
                <c:pt idx="130">
                  <c:v>8.18243232095105E-045</c:v>
                </c:pt>
                <c:pt idx="131">
                  <c:v>4.37114732809321E-045</c:v>
                </c:pt>
                <c:pt idx="132">
                  <c:v>2.32038695491279E-045</c:v>
                </c:pt>
                <c:pt idx="133">
                  <c:v>1.22300385023625E-045</c:v>
                </c:pt>
                <c:pt idx="134">
                  <c:v>6.39819491242895E-046</c:v>
                </c:pt>
                <c:pt idx="135">
                  <c:v>3.32302655099441E-046</c:v>
                </c:pt>
                <c:pt idx="136">
                  <c:v>1.71457454186056E-046</c:v>
                </c:pt>
                <c:pt idx="137">
                  <c:v>8.79844721252446E-047</c:v>
                </c:pt>
                <c:pt idx="138">
                  <c:v>4.49670271301854E-047</c:v>
                </c:pt>
                <c:pt idx="139">
                  <c:v>2.29247526279037E-047</c:v>
                </c:pt>
                <c:pt idx="140">
                  <c:v>1.16771965720869E-047</c:v>
                </c:pt>
                <c:pt idx="141">
                  <c:v>5.95208383209493E-048</c:v>
                </c:pt>
                <c:pt idx="142">
                  <c:v>3.04024750517774E-048</c:v>
                </c:pt>
                <c:pt idx="143">
                  <c:v>1.55808898611181E-048</c:v>
                </c:pt>
                <c:pt idx="144">
                  <c:v>8.01985019649568E-049</c:v>
                </c:pt>
                <c:pt idx="145">
                  <c:v>4.14946367271416E-049</c:v>
                </c:pt>
                <c:pt idx="146">
                  <c:v>2.15948366698749E-049</c:v>
                </c:pt>
                <c:pt idx="147">
                  <c:v>1.13096402372598E-049</c:v>
                </c:pt>
                <c:pt idx="148">
                  <c:v>5.96259252854445E-050</c:v>
                </c:pt>
                <c:pt idx="149">
                  <c:v>3.1652148501727E-050</c:v>
                </c:pt>
                <c:pt idx="150">
                  <c:v>1.69201429822499E-050</c:v>
                </c:pt>
                <c:pt idx="151">
                  <c:v>9.10864171692163E-051</c:v>
                </c:pt>
                <c:pt idx="152">
                  <c:v>4.93787310593734E-051</c:v>
                </c:pt>
                <c:pt idx="153">
                  <c:v>2.69543478308454E-051</c:v>
                </c:pt>
                <c:pt idx="154">
                  <c:v>1.48138894224982E-051</c:v>
                </c:pt>
                <c:pt idx="155">
                  <c:v>8.19589667750795E-052</c:v>
                </c:pt>
                <c:pt idx="156">
                  <c:v>4.56390922467217E-052</c:v>
                </c:pt>
                <c:pt idx="157">
                  <c:v>2.55746505555711E-052</c:v>
                </c:pt>
                <c:pt idx="158">
                  <c:v>1.44187900863772E-052</c:v>
                </c:pt>
                <c:pt idx="159">
                  <c:v>8.17721570365402E-053</c:v>
                </c:pt>
                <c:pt idx="160">
                  <c:v>4.6638978593015E-053</c:v>
                </c:pt>
                <c:pt idx="161">
                  <c:v>2.67465861347907E-053</c:v>
                </c:pt>
                <c:pt idx="162">
                  <c:v>1.54195782323402E-053</c:v>
                </c:pt>
                <c:pt idx="163">
                  <c:v>8.93452410538383E-054</c:v>
                </c:pt>
                <c:pt idx="164">
                  <c:v>5.20207456670202E-054</c:v>
                </c:pt>
                <c:pt idx="165">
                  <c:v>3.04299473813345E-054</c:v>
                </c:pt>
                <c:pt idx="166">
                  <c:v>1.78797196436892E-054</c:v>
                </c:pt>
                <c:pt idx="167">
                  <c:v>1.05504947731826E-054</c:v>
                </c:pt>
                <c:pt idx="168">
                  <c:v>6.25111964064572E-055</c:v>
                </c:pt>
                <c:pt idx="169">
                  <c:v>3.71824927214588E-055</c:v>
                </c:pt>
                <c:pt idx="170">
                  <c:v>2.21993573188363E-055</c:v>
                </c:pt>
                <c:pt idx="171">
                  <c:v>1.33012268214157E-055</c:v>
                </c:pt>
                <c:pt idx="172">
                  <c:v>7.99692952660715E-056</c:v>
                </c:pt>
                <c:pt idx="173">
                  <c:v>4.82357070366871E-056</c:v>
                </c:pt>
                <c:pt idx="174">
                  <c:v>2.91852896092531E-056</c:v>
                </c:pt>
                <c:pt idx="175">
                  <c:v>1.77112042793192E-056</c:v>
                </c:pt>
                <c:pt idx="176">
                  <c:v>1.07785954950321E-056</c:v>
                </c:pt>
                <c:pt idx="177">
                  <c:v>6.57733525577944E-057</c:v>
                </c:pt>
                <c:pt idx="178">
                  <c:v>4.0239967510641E-057</c:v>
                </c:pt>
                <c:pt idx="179">
                  <c:v>2.46793392086771E-057</c:v>
                </c:pt>
                <c:pt idx="180">
                  <c:v>1.51714943383464E-057</c:v>
                </c:pt>
                <c:pt idx="181">
                  <c:v>9.34748850332683E-058</c:v>
                </c:pt>
                <c:pt idx="182">
                  <c:v>5.77149297507282E-058</c:v>
                </c:pt>
                <c:pt idx="183">
                  <c:v>3.57079535530046E-058</c:v>
                </c:pt>
                <c:pt idx="184">
                  <c:v>2.21352352742924E-058</c:v>
                </c:pt>
                <c:pt idx="185">
                  <c:v>1.37469514592576E-058</c:v>
                </c:pt>
                <c:pt idx="186">
                  <c:v>8.55252183928647E-059</c:v>
                </c:pt>
                <c:pt idx="187">
                  <c:v>5.32980947582455E-059</c:v>
                </c:pt>
                <c:pt idx="188">
                  <c:v>3.32678453941218E-059</c:v>
                </c:pt>
                <c:pt idx="189">
                  <c:v>2.07969919003436E-059</c:v>
                </c:pt>
                <c:pt idx="190">
                  <c:v>1.30199131625881E-059</c:v>
                </c:pt>
                <c:pt idx="191">
                  <c:v>8.16239600403673E-060</c:v>
                </c:pt>
                <c:pt idx="192">
                  <c:v>5.12390306274437E-060</c:v>
                </c:pt>
                <c:pt idx="193">
                  <c:v>3.22055553115061E-060</c:v>
                </c:pt>
                <c:pt idx="194">
                  <c:v>2.02666304151821E-060</c:v>
                </c:pt>
                <c:pt idx="195">
                  <c:v>1.27681681830845E-060</c:v>
                </c:pt>
                <c:pt idx="196">
                  <c:v>8.05282940035849E-061</c:v>
                </c:pt>
                <c:pt idx="197">
                  <c:v>5.08415658824498E-061</c:v>
                </c:pt>
                <c:pt idx="198">
                  <c:v>3.21305791600186E-061</c:v>
                </c:pt>
                <c:pt idx="199">
                  <c:v>2.032483847214E-061</c:v>
                </c:pt>
                <c:pt idx="200">
                  <c:v>1.28684195512014E-061</c:v>
                </c:pt>
                <c:pt idx="201">
                  <c:v>8.15444550696556E-062</c:v>
                </c:pt>
                <c:pt idx="202">
                  <c:v>5.17150788409855E-062</c:v>
                </c:pt>
                <c:pt idx="203">
                  <c:v>3.28228830640119E-062</c:v>
                </c:pt>
                <c:pt idx="204">
                  <c:v>2.08476482370878E-062</c:v>
                </c:pt>
                <c:pt idx="205">
                  <c:v>1.32508277941291E-062</c:v>
                </c:pt>
                <c:pt idx="206">
                  <c:v>8.42791300366426E-063</c:v>
                </c:pt>
                <c:pt idx="207">
                  <c:v>5.3638219859316E-063</c:v>
                </c:pt>
                <c:pt idx="208">
                  <c:v>3.41580273004508E-063</c:v>
                </c:pt>
                <c:pt idx="209">
                  <c:v>2.17652056956677E-063</c:v>
                </c:pt>
                <c:pt idx="210">
                  <c:v>1.38762587137466E-063</c:v>
                </c:pt>
                <c:pt idx="211">
                  <c:v>8.85136463396769E-064</c:v>
                </c:pt>
                <c:pt idx="212">
                  <c:v>5.64892043983221E-064</c:v>
                </c:pt>
                <c:pt idx="213">
                  <c:v>3.60684709218148E-064</c:v>
                </c:pt>
                <c:pt idx="214">
                  <c:v>2.30402509591878E-064</c:v>
                </c:pt>
                <c:pt idx="215">
                  <c:v>1.47242946446198E-064</c:v>
                </c:pt>
                <c:pt idx="216">
                  <c:v>9.41370702456277E-065</c:v>
                </c:pt>
                <c:pt idx="217">
                  <c:v>6.02084196713989E-065</c:v>
                </c:pt>
                <c:pt idx="218">
                  <c:v>3.85226398769912E-065</c:v>
                </c:pt>
                <c:pt idx="219">
                  <c:v>2.4656384339436E-065</c:v>
                </c:pt>
                <c:pt idx="220">
                  <c:v>1.57866478339384E-065</c:v>
                </c:pt>
                <c:pt idx="221">
                  <c:v>1.01109187595223E-065</c:v>
                </c:pt>
                <c:pt idx="222">
                  <c:v>6.47775941961791E-066</c:v>
                </c:pt>
                <c:pt idx="223">
                  <c:v>4.15131933519213E-066</c:v>
                </c:pt>
                <c:pt idx="224">
                  <c:v>2.661145045961E-066</c:v>
                </c:pt>
                <c:pt idx="225">
                  <c:v>1.70634269414821E-066</c:v>
                </c:pt>
                <c:pt idx="226">
                  <c:v>1.09439419095437E-066</c:v>
                </c:pt>
                <c:pt idx="227">
                  <c:v>7.02078829282622E-067</c:v>
                </c:pt>
                <c:pt idx="228">
                  <c:v>4.50502874388516E-067</c:v>
                </c:pt>
                <c:pt idx="229">
                  <c:v>2.89137284051003E-067</c:v>
                </c:pt>
                <c:pt idx="230">
                  <c:v>1.85609819070812E-067</c:v>
                </c:pt>
                <c:pt idx="231">
                  <c:v>1.19174629112508E-067</c:v>
                </c:pt>
                <c:pt idx="232">
                  <c:v>7.6532972132287E-068</c:v>
                </c:pt>
                <c:pt idx="233">
                  <c:v>4.91576769052756E-068</c:v>
                </c:pt>
                <c:pt idx="234">
                  <c:v>3.15797292187483E-068</c:v>
                </c:pt>
                <c:pt idx="235">
                  <c:v>2.0290660666769E-068</c:v>
                </c:pt>
                <c:pt idx="236">
                  <c:v>1.30392116121209E-068</c:v>
                </c:pt>
                <c:pt idx="237">
                  <c:v>8.38051337478969E-069</c:v>
                </c:pt>
                <c:pt idx="238">
                  <c:v>5.38704987187827E-069</c:v>
                </c:pt>
                <c:pt idx="239">
                  <c:v>3.46329539449559E-069</c:v>
                </c:pt>
                <c:pt idx="240">
                  <c:v>2.22681154401816E-069</c:v>
                </c:pt>
                <c:pt idx="241">
                  <c:v>1.43195752972251E-069</c:v>
                </c:pt>
                <c:pt idx="242">
                  <c:v>9.20930882403464E-070</c:v>
                </c:pt>
                <c:pt idx="243">
                  <c:v>5.92340957916387E-070</c:v>
                </c:pt>
                <c:pt idx="244">
                  <c:v>3.81032510940716E-070</c:v>
                </c:pt>
                <c:pt idx="245">
                  <c:v>2.45129550777408E-070</c:v>
                </c:pt>
                <c:pt idx="246">
                  <c:v>1.57714128880738E-070</c:v>
                </c:pt>
                <c:pt idx="247">
                  <c:v>1.01481027590316E-070</c:v>
                </c:pt>
                <c:pt idx="248">
                  <c:v>6.53035144681079E-071</c:v>
                </c:pt>
                <c:pt idx="249">
                  <c:v>4.2026566192162E-071</c:v>
                </c:pt>
                <c:pt idx="250">
                  <c:v>2.70486260711565E-071</c:v>
                </c:pt>
                <c:pt idx="251">
                  <c:v>1.74100027917074E-071</c:v>
                </c:pt>
                <c:pt idx="252">
                  <c:v>1.12068421225793E-071</c:v>
                </c:pt>
                <c:pt idx="253">
                  <c:v>7.21434617451989E-072</c:v>
                </c:pt>
                <c:pt idx="254">
                  <c:v>4.64449619318349E-072</c:v>
                </c:pt>
                <c:pt idx="255">
                  <c:v>2.9902453236427E-072</c:v>
                </c:pt>
                <c:pt idx="256">
                  <c:v>1.92530852075744E-072</c:v>
                </c:pt>
                <c:pt idx="257">
                  <c:v>1.23970382203035E-072</c:v>
                </c:pt>
                <c:pt idx="258">
                  <c:v>7.98285956799201E-073</c:v>
                </c:pt>
                <c:pt idx="259">
                  <c:v>5.14068370155846E-073</c:v>
                </c:pt>
                <c:pt idx="260">
                  <c:v>3.31057992158152E-073</c:v>
                </c:pt>
                <c:pt idx="261">
                  <c:v>2.13209756900625E-073</c:v>
                </c:pt>
                <c:pt idx="262">
                  <c:v>1.37318461933507E-073</c:v>
                </c:pt>
                <c:pt idx="263">
                  <c:v>8.84440742791163E-074</c:v>
                </c:pt>
                <c:pt idx="264">
                  <c:v>5.69673013598027E-074</c:v>
                </c:pt>
                <c:pt idx="265">
                  <c:v>3.66943188408654E-074</c:v>
                </c:pt>
                <c:pt idx="266">
                  <c:v>2.36367364287443E-074</c:v>
                </c:pt>
                <c:pt idx="267">
                  <c:v>1.52261797105528E-074</c:v>
                </c:pt>
                <c:pt idx="268">
                  <c:v>9.80863199131815E-075</c:v>
                </c:pt>
                <c:pt idx="269">
                  <c:v>6.31886835587233E-075</c:v>
                </c:pt>
                <c:pt idx="270">
                  <c:v>4.07082948830095E-075</c:v>
                </c:pt>
                <c:pt idx="271">
                  <c:v>2.62263977463687E-075</c:v>
                </c:pt>
                <c:pt idx="272">
                  <c:v>1.68968567271715E-075</c:v>
                </c:pt>
                <c:pt idx="273">
                  <c:v>1.08863976407444E-075</c:v>
                </c:pt>
                <c:pt idx="274">
                  <c:v>7.01411581416045E-076</c:v>
                </c:pt>
                <c:pt idx="275">
                  <c:v>4.51930484584887E-076</c:v>
                </c:pt>
                <c:pt idx="276">
                  <c:v>2.91192262258311E-076</c:v>
                </c:pt>
                <c:pt idx="277">
                  <c:v>1.87627744307099E-076</c:v>
                </c:pt>
                <c:pt idx="278">
                  <c:v>1.20899049201657E-076</c:v>
                </c:pt>
                <c:pt idx="279">
                  <c:v>7.79034878771922E-077</c:v>
                </c:pt>
                <c:pt idx="280">
                  <c:v>5.0199421866052E-077</c:v>
                </c:pt>
                <c:pt idx="281">
                  <c:v>3.23480385189291E-077</c:v>
                </c:pt>
                <c:pt idx="282">
                  <c:v>2.0845113043974E-077</c:v>
                </c:pt>
                <c:pt idx="283">
                  <c:v>1.34328228078331E-077</c:v>
                </c:pt>
                <c:pt idx="284">
                  <c:v>8.65638817467512E-078</c:v>
                </c:pt>
                <c:pt idx="285">
                  <c:v>5.57843348050016E-078</c:v>
                </c:pt>
                <c:pt idx="286">
                  <c:v>3.59495617652425E-078</c:v>
                </c:pt>
                <c:pt idx="287">
                  <c:v>2.31675692681938E-078</c:v>
                </c:pt>
                <c:pt idx="288">
                  <c:v>1.49304398577327E-078</c:v>
                </c:pt>
                <c:pt idx="289">
                  <c:v>9.62209731518291E-079</c:v>
                </c:pt>
                <c:pt idx="290">
                  <c:v>6.20114172792215E-079</c:v>
                </c:pt>
                <c:pt idx="291">
                  <c:v>3.99648429627781E-079</c:v>
                </c:pt>
                <c:pt idx="292">
                  <c:v>2.57566209983751E-079</c:v>
                </c:pt>
                <c:pt idx="293">
                  <c:v>1.6599835333271E-079</c:v>
                </c:pt>
                <c:pt idx="294">
                  <c:v>1.06984926016169E-079</c:v>
                </c:pt>
                <c:pt idx="295">
                  <c:v>6.89517243674177E-080</c:v>
                </c:pt>
                <c:pt idx="296">
                  <c:v>4.44397107712874E-080</c:v>
                </c:pt>
                <c:pt idx="297">
                  <c:v>2.86418256373905E-080</c:v>
                </c:pt>
                <c:pt idx="298">
                  <c:v>1.84600718811524E-080</c:v>
                </c:pt>
                <c:pt idx="299">
                  <c:v>1.18978679042123E-080</c:v>
                </c:pt>
                <c:pt idx="300">
                  <c:v>7.66845396382863E-081</c:v>
                </c:pt>
                <c:pt idx="301">
                  <c:v>4.94252942142366E-081</c:v>
                </c:pt>
                <c:pt idx="302">
                  <c:v>3.18561549439852E-081</c:v>
                </c:pt>
                <c:pt idx="303">
                  <c:v>2.05324116704712E-081</c:v>
                </c:pt>
                <c:pt idx="304">
                  <c:v>1.32339340723524E-081</c:v>
                </c:pt>
                <c:pt idx="305">
                  <c:v>8.5298275447051E-082</c:v>
                </c:pt>
                <c:pt idx="306">
                  <c:v>5.49786036549865E-082</c:v>
                </c:pt>
                <c:pt idx="307">
                  <c:v>3.54363699186845E-082</c:v>
                </c:pt>
                <c:pt idx="308">
                  <c:v>2.28405582785121E-082</c:v>
                </c:pt>
                <c:pt idx="309">
                  <c:v>1.47219749955463E-082</c:v>
                </c:pt>
                <c:pt idx="310">
                  <c:v>9.48914797581726E-083</c:v>
                </c:pt>
                <c:pt idx="311">
                  <c:v>6.11631803104309E-083</c:v>
                </c:pt>
                <c:pt idx="312">
                  <c:v>3.94234397920497E-083</c:v>
                </c:pt>
                <c:pt idx="313">
                  <c:v>2.54109269591671E-083</c:v>
                </c:pt>
                <c:pt idx="314">
                  <c:v>1.63790219326006E-083</c:v>
                </c:pt>
                <c:pt idx="315">
                  <c:v>1.05573960562538E-083</c:v>
                </c:pt>
                <c:pt idx="316">
                  <c:v>6.80498214692915E-084</c:v>
                </c:pt>
                <c:pt idx="317">
                  <c:v>4.38630097544502E-084</c:v>
                </c:pt>
                <c:pt idx="318">
                  <c:v>2.82729462956959E-084</c:v>
                </c:pt>
                <c:pt idx="319">
                  <c:v>1.82240480505707E-084</c:v>
                </c:pt>
                <c:pt idx="320">
                  <c:v>1.17468040444001E-084</c:v>
                </c:pt>
                <c:pt idx="321">
                  <c:v>7.57173895312052E-085</c:v>
                </c:pt>
                <c:pt idx="322">
                  <c:v>4.88059226727622E-085</c:v>
                </c:pt>
                <c:pt idx="323">
                  <c:v>3.1459394627147E-085</c:v>
                </c:pt>
                <c:pt idx="324">
                  <c:v>2.02781853630557E-085</c:v>
                </c:pt>
                <c:pt idx="325">
                  <c:v>1.3070995543765E-085</c:v>
                </c:pt>
                <c:pt idx="326">
                  <c:v>8.42537139996466E-086</c:v>
                </c:pt>
                <c:pt idx="327">
                  <c:v>5.43088006911453E-086</c:v>
                </c:pt>
                <c:pt idx="328">
                  <c:v>3.50067750556683E-086</c:v>
                </c:pt>
                <c:pt idx="329">
                  <c:v>2.25649665254937E-086</c:v>
                </c:pt>
                <c:pt idx="330">
                  <c:v>1.45451414042767E-0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E$6:$E$336</c:f>
              <c:numCache>
                <c:formatCode>General</c:formatCode>
                <c:ptCount val="331"/>
                <c:pt idx="0">
                  <c:v>0.98170401875494</c:v>
                </c:pt>
                <c:pt idx="1">
                  <c:v>0.985397303900954</c:v>
                </c:pt>
                <c:pt idx="2">
                  <c:v>0.983899310279692</c:v>
                </c:pt>
                <c:pt idx="3">
                  <c:v>0.975210914592414</c:v>
                </c:pt>
                <c:pt idx="4">
                  <c:v>0.95469363981467</c:v>
                </c:pt>
                <c:pt idx="5">
                  <c:v>0.914618136310703</c:v>
                </c:pt>
                <c:pt idx="6">
                  <c:v>0.84530898446535</c:v>
                </c:pt>
                <c:pt idx="7">
                  <c:v>0.740129143025332</c:v>
                </c:pt>
                <c:pt idx="8">
                  <c:v>0.603802722413702</c:v>
                </c:pt>
                <c:pt idx="9">
                  <c:v>0.455874246257192</c:v>
                </c:pt>
                <c:pt idx="10">
                  <c:v>0.321064106102978</c:v>
                </c:pt>
                <c:pt idx="11">
                  <c:v>0.214930675565396</c:v>
                </c:pt>
                <c:pt idx="12">
                  <c:v>0.139698400253611</c:v>
                </c:pt>
                <c:pt idx="13">
                  <c:v>0.0897223844793248</c:v>
                </c:pt>
                <c:pt idx="14">
                  <c:v>0.0576362089477442</c:v>
                </c:pt>
                <c:pt idx="15">
                  <c:v>0.037309869278674</c:v>
                </c:pt>
                <c:pt idx="16">
                  <c:v>0.024441539601016</c:v>
                </c:pt>
                <c:pt idx="17">
                  <c:v>0.0162393125636316</c:v>
                </c:pt>
                <c:pt idx="18">
                  <c:v>0.0109539088021992</c:v>
                </c:pt>
                <c:pt idx="19">
                  <c:v>0.00750330882389153</c:v>
                </c:pt>
                <c:pt idx="20">
                  <c:v>0.00521870006812051</c:v>
                </c:pt>
                <c:pt idx="21">
                  <c:v>0.00368419452267314</c:v>
                </c:pt>
                <c:pt idx="22">
                  <c:v>0.00263866898413193</c:v>
                </c:pt>
                <c:pt idx="23">
                  <c:v>0.001916257596849</c:v>
                </c:pt>
                <c:pt idx="24">
                  <c:v>0.00141027074696727</c:v>
                </c:pt>
                <c:pt idx="25">
                  <c:v>0.00105119041347138</c:v>
                </c:pt>
                <c:pt idx="26">
                  <c:v>0.00079312966118938</c:v>
                </c:pt>
                <c:pt idx="27">
                  <c:v>0.000605411339892409</c:v>
                </c:pt>
                <c:pt idx="28">
                  <c:v>0.000467269969236264</c:v>
                </c:pt>
                <c:pt idx="29">
                  <c:v>0.000364478720669523</c:v>
                </c:pt>
                <c:pt idx="30">
                  <c:v>0.000287176228505719</c:v>
                </c:pt>
                <c:pt idx="31">
                  <c:v>0.00022844979799004</c:v>
                </c:pt>
                <c:pt idx="32">
                  <c:v>0.000183400972512008</c:v>
                </c:pt>
                <c:pt idx="33">
                  <c:v>0.000148522220557086</c:v>
                </c:pt>
                <c:pt idx="34">
                  <c:v>0.000121276535509794</c:v>
                </c:pt>
                <c:pt idx="35">
                  <c:v>9.98108047756455E-005</c:v>
                </c:pt>
                <c:pt idx="36">
                  <c:v>8.2758274915503E-005</c:v>
                </c:pt>
                <c:pt idx="37">
                  <c:v>6.91009338981156E-005</c:v>
                </c:pt>
                <c:pt idx="38">
                  <c:v>5.80725509537879E-005</c:v>
                </c:pt>
                <c:pt idx="39">
                  <c:v>4.90895436551253E-005</c:v>
                </c:pt>
                <c:pt idx="40">
                  <c:v>4.17010827297797E-005</c:v>
                </c:pt>
                <c:pt idx="41">
                  <c:v>3.55527397797033E-005</c:v>
                </c:pt>
                <c:pt idx="42">
                  <c:v>3.03601121548366E-005</c:v>
                </c:pt>
                <c:pt idx="43">
                  <c:v>2.58906429732161E-005</c:v>
                </c:pt>
                <c:pt idx="44">
                  <c:v>2.195350584986E-005</c:v>
                </c:pt>
                <c:pt idx="45">
                  <c:v>1.83986175279851E-005</c:v>
                </c:pt>
                <c:pt idx="46">
                  <c:v>1.51251046421743E-005</c:v>
                </c:pt>
                <c:pt idx="47">
                  <c:v>1.20944640968533E-005</c:v>
                </c:pt>
                <c:pt idx="48">
                  <c:v>9.33470084627655E-006</c:v>
                </c:pt>
                <c:pt idx="49">
                  <c:v>6.9189573940295E-006</c:v>
                </c:pt>
                <c:pt idx="50">
                  <c:v>4.91922939297407E-006</c:v>
                </c:pt>
                <c:pt idx="51">
                  <c:v>3.36249389929057E-006</c:v>
                </c:pt>
                <c:pt idx="52">
                  <c:v>2.21808392797043E-006</c:v>
                </c:pt>
                <c:pt idx="53">
                  <c:v>1.41628567803903E-006</c:v>
                </c:pt>
                <c:pt idx="54">
                  <c:v>8.76098925545424E-007</c:v>
                </c:pt>
                <c:pt idx="55">
                  <c:v>5.24403538215048E-007</c:v>
                </c:pt>
                <c:pt idx="56">
                  <c:v>3.03128941012704E-007</c:v>
                </c:pt>
                <c:pt idx="57">
                  <c:v>1.69012702943622E-007</c:v>
                </c:pt>
                <c:pt idx="58">
                  <c:v>9.09356778331216E-008</c:v>
                </c:pt>
                <c:pt idx="59">
                  <c:v>4.72961942925178E-008</c:v>
                </c:pt>
                <c:pt idx="60">
                  <c:v>2.38254756169995E-008</c:v>
                </c:pt>
                <c:pt idx="61">
                  <c:v>1.16402301587613E-008</c:v>
                </c:pt>
                <c:pt idx="62">
                  <c:v>5.5199072806066E-009</c:v>
                </c:pt>
                <c:pt idx="63">
                  <c:v>2.5433285634263E-009</c:v>
                </c:pt>
                <c:pt idx="64">
                  <c:v>1.1408817672096E-009</c:v>
                </c:pt>
                <c:pt idx="65">
                  <c:v>4.99702173390027E-010</c:v>
                </c:pt>
                <c:pt idx="66">
                  <c:v>2.14343183524425E-010</c:v>
                </c:pt>
                <c:pt idx="67">
                  <c:v>9.02186691532141E-011</c:v>
                </c:pt>
                <c:pt idx="68">
                  <c:v>3.72751207915953E-011</c:v>
                </c:pt>
                <c:pt idx="69">
                  <c:v>1.50988098051329E-011</c:v>
                </c:pt>
                <c:pt idx="70">
                  <c:v>5.9829095629987E-012</c:v>
                </c:pt>
                <c:pt idx="71">
                  <c:v>2.31348422359486E-012</c:v>
                </c:pt>
                <c:pt idx="72">
                  <c:v>8.71059568285911E-013</c:v>
                </c:pt>
                <c:pt idx="73">
                  <c:v>3.18772600986143E-013</c:v>
                </c:pt>
                <c:pt idx="74">
                  <c:v>1.13236880934231E-013</c:v>
                </c:pt>
                <c:pt idx="75">
                  <c:v>3.90137724170867E-014</c:v>
                </c:pt>
                <c:pt idx="76">
                  <c:v>1.30347847589436E-014</c:v>
                </c:pt>
                <c:pt idx="77">
                  <c:v>4.22584863065553E-015</c:v>
                </c:pt>
                <c:pt idx="78">
                  <c:v>1.33130021568552E-015</c:v>
                </c:pt>
                <c:pt idx="79">
                  <c:v>4.08460643462453E-016</c:v>
                </c:pt>
                <c:pt idx="80">
                  <c:v>1.22379995521051E-016</c:v>
                </c:pt>
                <c:pt idx="81">
                  <c:v>3.5901496709384E-017</c:v>
                </c:pt>
                <c:pt idx="82">
                  <c:v>1.03324966437285E-017</c:v>
                </c:pt>
                <c:pt idx="83">
                  <c:v>2.91954128258385E-018</c:v>
                </c:pt>
                <c:pt idx="84">
                  <c:v>8.09548820412813E-019</c:v>
                </c:pt>
                <c:pt idx="85">
                  <c:v>2.20068405295788E-019</c:v>
                </c:pt>
                <c:pt idx="86">
                  <c:v>5.86301579301601E-020</c:v>
                </c:pt>
                <c:pt idx="87">
                  <c:v>1.53344903157535E-020</c:v>
                </c:pt>
                <c:pt idx="88">
                  <c:v>3.95508318672997E-021</c:v>
                </c:pt>
                <c:pt idx="89">
                  <c:v>1.01312273413639E-021</c:v>
                </c:pt>
                <c:pt idx="90">
                  <c:v>2.59974240173447E-022</c:v>
                </c:pt>
                <c:pt idx="91">
                  <c:v>6.7415662288465E-023</c:v>
                </c:pt>
                <c:pt idx="92">
                  <c:v>1.7804582133604E-023</c:v>
                </c:pt>
                <c:pt idx="93">
                  <c:v>4.81888424870811E-024</c:v>
                </c:pt>
                <c:pt idx="94">
                  <c:v>1.34270996358548E-024</c:v>
                </c:pt>
                <c:pt idx="95">
                  <c:v>3.86332534822258E-025</c:v>
                </c:pt>
                <c:pt idx="96">
                  <c:v>1.14993037908873E-025</c:v>
                </c:pt>
                <c:pt idx="97">
                  <c:v>3.54398029567769E-026</c:v>
                </c:pt>
                <c:pt idx="98">
                  <c:v>1.1310926335611E-026</c:v>
                </c:pt>
                <c:pt idx="99">
                  <c:v>3.73728329001658E-027</c:v>
                </c:pt>
                <c:pt idx="100">
                  <c:v>1.27755857042341E-027</c:v>
                </c:pt>
                <c:pt idx="101">
                  <c:v>4.5142881520299E-028</c:v>
                </c:pt>
                <c:pt idx="102">
                  <c:v>1.64715298582339E-028</c:v>
                </c:pt>
                <c:pt idx="103">
                  <c:v>6.19909488663211E-029</c:v>
                </c:pt>
                <c:pt idx="104">
                  <c:v>2.40361257005864E-029</c:v>
                </c:pt>
                <c:pt idx="105">
                  <c:v>9.59015646220054E-030</c:v>
                </c:pt>
                <c:pt idx="106">
                  <c:v>3.93273535050314E-030</c:v>
                </c:pt>
                <c:pt idx="107">
                  <c:v>1.65561559476328E-030</c:v>
                </c:pt>
                <c:pt idx="108">
                  <c:v>7.14688362305459E-031</c:v>
                </c:pt>
                <c:pt idx="109">
                  <c:v>3.15990163559305E-031</c:v>
                </c:pt>
                <c:pt idx="110">
                  <c:v>1.42938249819778E-031</c:v>
                </c:pt>
                <c:pt idx="111">
                  <c:v>6.60800635837954E-032</c:v>
                </c:pt>
                <c:pt idx="112">
                  <c:v>3.11873047146133E-032</c:v>
                </c:pt>
                <c:pt idx="113">
                  <c:v>1.50112194596272E-032</c:v>
                </c:pt>
                <c:pt idx="114">
                  <c:v>7.36095716540534E-033</c:v>
                </c:pt>
                <c:pt idx="115">
                  <c:v>3.67352318253844E-033</c:v>
                </c:pt>
                <c:pt idx="116">
                  <c:v>1.86383687770013E-033</c:v>
                </c:pt>
                <c:pt idx="117">
                  <c:v>9.60390834122859E-034</c:v>
                </c:pt>
                <c:pt idx="118">
                  <c:v>5.02028732620782E-034</c:v>
                </c:pt>
                <c:pt idx="119">
                  <c:v>2.65923788166363E-034</c:v>
                </c:pt>
                <c:pt idx="120">
                  <c:v>1.42566854089503E-034</c:v>
                </c:pt>
                <c:pt idx="121">
                  <c:v>7.72626739193397E-035</c:v>
                </c:pt>
                <c:pt idx="122">
                  <c:v>4.22703257142211E-035</c:v>
                </c:pt>
                <c:pt idx="123">
                  <c:v>2.33133750325589E-035</c:v>
                </c:pt>
                <c:pt idx="124">
                  <c:v>1.29428178287033E-035</c:v>
                </c:pt>
                <c:pt idx="125">
                  <c:v>7.22133835410102E-036</c:v>
                </c:pt>
                <c:pt idx="126">
                  <c:v>4.04245775507589E-036</c:v>
                </c:pt>
                <c:pt idx="127">
                  <c:v>2.26649889903707E-036</c:v>
                </c:pt>
                <c:pt idx="128">
                  <c:v>1.27049823096983E-036</c:v>
                </c:pt>
                <c:pt idx="129">
                  <c:v>7.10776113498494E-037</c:v>
                </c:pt>
                <c:pt idx="130">
                  <c:v>3.96188054292961E-037</c:v>
                </c:pt>
                <c:pt idx="131">
                  <c:v>2.19699594597661E-037</c:v>
                </c:pt>
                <c:pt idx="132">
                  <c:v>1.21058059217738E-037</c:v>
                </c:pt>
                <c:pt idx="133">
                  <c:v>6.62286578230933E-038</c:v>
                </c:pt>
                <c:pt idx="134">
                  <c:v>3.59622194991747E-038</c:v>
                </c:pt>
                <c:pt idx="135">
                  <c:v>1.93856533551856E-038</c:v>
                </c:pt>
                <c:pt idx="136">
                  <c:v>1.03812096794711E-038</c:v>
                </c:pt>
                <c:pt idx="137">
                  <c:v>5.52879565284226E-039</c:v>
                </c:pt>
                <c:pt idx="138">
                  <c:v>2.9325141912729E-039</c:v>
                </c:pt>
                <c:pt idx="139">
                  <c:v>1.55153335897714E-039</c:v>
                </c:pt>
                <c:pt idx="140">
                  <c:v>8.20153528183503E-040</c:v>
                </c:pt>
                <c:pt idx="141">
                  <c:v>4.33826224765443E-040</c:v>
                </c:pt>
                <c:pt idx="142">
                  <c:v>2.29951612606089E-040</c:v>
                </c:pt>
                <c:pt idx="143">
                  <c:v>1.22290168499469E-040</c:v>
                </c:pt>
                <c:pt idx="144">
                  <c:v>6.5317378689778E-041</c:v>
                </c:pt>
                <c:pt idx="145">
                  <c:v>3.50678798276036E-041</c:v>
                </c:pt>
                <c:pt idx="146">
                  <c:v>1.8937155809958E-041</c:v>
                </c:pt>
                <c:pt idx="147">
                  <c:v>1.02909035796692E-041</c:v>
                </c:pt>
                <c:pt idx="148">
                  <c:v>5.62953724971755E-042</c:v>
                </c:pt>
                <c:pt idx="149">
                  <c:v>3.10075104394069E-042</c:v>
                </c:pt>
                <c:pt idx="150">
                  <c:v>1.71983776936E-042</c:v>
                </c:pt>
                <c:pt idx="151">
                  <c:v>9.6061804020991E-043</c:v>
                </c:pt>
                <c:pt idx="152">
                  <c:v>5.40312374542542E-043</c:v>
                </c:pt>
                <c:pt idx="153">
                  <c:v>3.06010387442771E-043</c:v>
                </c:pt>
                <c:pt idx="154">
                  <c:v>1.74491201975447E-043</c:v>
                </c:pt>
                <c:pt idx="155">
                  <c:v>1.00159696549732E-043</c:v>
                </c:pt>
                <c:pt idx="156">
                  <c:v>5.78656512580641E-044</c:v>
                </c:pt>
                <c:pt idx="157">
                  <c:v>3.36415763723952E-044</c:v>
                </c:pt>
                <c:pt idx="158">
                  <c:v>1.96776805678922E-044</c:v>
                </c:pt>
                <c:pt idx="159">
                  <c:v>1.15777690043621E-044</c:v>
                </c:pt>
                <c:pt idx="160">
                  <c:v>6.85076190961903E-045</c:v>
                </c:pt>
                <c:pt idx="161">
                  <c:v>4.07591279152035E-045</c:v>
                </c:pt>
                <c:pt idx="162">
                  <c:v>2.43776672480026E-045</c:v>
                </c:pt>
                <c:pt idx="163">
                  <c:v>1.46538186012258E-045</c:v>
                </c:pt>
                <c:pt idx="164">
                  <c:v>8.85141022374656E-046</c:v>
                </c:pt>
                <c:pt idx="165">
                  <c:v>5.37143758334151E-046</c:v>
                </c:pt>
                <c:pt idx="166">
                  <c:v>3.27416488566634E-046</c:v>
                </c:pt>
                <c:pt idx="167">
                  <c:v>2.00428922038366E-046</c:v>
                </c:pt>
                <c:pt idx="168">
                  <c:v>1.23194251329623E-046</c:v>
                </c:pt>
                <c:pt idx="169">
                  <c:v>7.60175157151371E-047</c:v>
                </c:pt>
                <c:pt idx="170">
                  <c:v>4.70820868443246E-047</c:v>
                </c:pt>
                <c:pt idx="171">
                  <c:v>2.92647514627049E-047</c:v>
                </c:pt>
                <c:pt idx="172">
                  <c:v>1.82520673979527E-047</c:v>
                </c:pt>
                <c:pt idx="173">
                  <c:v>1.14206551491402E-047</c:v>
                </c:pt>
                <c:pt idx="174">
                  <c:v>7.16832966343231E-048</c:v>
                </c:pt>
                <c:pt idx="175">
                  <c:v>4.51265114764349E-048</c:v>
                </c:pt>
                <c:pt idx="176">
                  <c:v>2.84887735427088E-048</c:v>
                </c:pt>
                <c:pt idx="177">
                  <c:v>1.80338210957237E-048</c:v>
                </c:pt>
                <c:pt idx="178">
                  <c:v>1.14451099272735E-048</c:v>
                </c:pt>
                <c:pt idx="179">
                  <c:v>7.28146709047445E-049</c:v>
                </c:pt>
                <c:pt idx="180">
                  <c:v>4.64339106913241E-049</c:v>
                </c:pt>
                <c:pt idx="181">
                  <c:v>2.96771350394784E-049</c:v>
                </c:pt>
                <c:pt idx="182">
                  <c:v>1.90078937015021E-049</c:v>
                </c:pt>
                <c:pt idx="183">
                  <c:v>1.21991142162111E-049</c:v>
                </c:pt>
                <c:pt idx="184">
                  <c:v>7.84447305644E-050</c:v>
                </c:pt>
                <c:pt idx="185">
                  <c:v>5.0536035751428E-050</c:v>
                </c:pt>
                <c:pt idx="186">
                  <c:v>3.26139198421211E-050</c:v>
                </c:pt>
                <c:pt idx="187">
                  <c:v>2.1083051875439E-050</c:v>
                </c:pt>
                <c:pt idx="188">
                  <c:v>1.36508109403377E-050</c:v>
                </c:pt>
                <c:pt idx="189">
                  <c:v>8.85208003187151E-051</c:v>
                </c:pt>
                <c:pt idx="190">
                  <c:v>5.74861231572886E-051</c:v>
                </c:pt>
                <c:pt idx="191">
                  <c:v>3.73836631078308E-051</c:v>
                </c:pt>
                <c:pt idx="192">
                  <c:v>2.43429683800731E-051</c:v>
                </c:pt>
                <c:pt idx="193">
                  <c:v>1.58712478931488E-051</c:v>
                </c:pt>
                <c:pt idx="194">
                  <c:v>1.03602142557507E-051</c:v>
                </c:pt>
                <c:pt idx="195">
                  <c:v>6.77051927954482E-052</c:v>
                </c:pt>
                <c:pt idx="196">
                  <c:v>4.42942549669164E-052</c:v>
                </c:pt>
                <c:pt idx="197">
                  <c:v>2.90083277556303E-052</c:v>
                </c:pt>
                <c:pt idx="198">
                  <c:v>1.90163248828306E-052</c:v>
                </c:pt>
                <c:pt idx="199">
                  <c:v>1.24778227271465E-052</c:v>
                </c:pt>
                <c:pt idx="200">
                  <c:v>8.19483166924892E-053</c:v>
                </c:pt>
                <c:pt idx="201">
                  <c:v>5.38656427382301E-053</c:v>
                </c:pt>
                <c:pt idx="202">
                  <c:v>3.5435346470591E-053</c:v>
                </c:pt>
                <c:pt idx="203">
                  <c:v>2.33290910152429E-053</c:v>
                </c:pt>
                <c:pt idx="204">
                  <c:v>1.53701923942656E-053</c:v>
                </c:pt>
                <c:pt idx="205">
                  <c:v>1.01336511088735E-053</c:v>
                </c:pt>
                <c:pt idx="206">
                  <c:v>6.68564436224915E-054</c:v>
                </c:pt>
                <c:pt idx="207">
                  <c:v>4.41364578427234E-054</c:v>
                </c:pt>
                <c:pt idx="208">
                  <c:v>2.91551592027809E-054</c:v>
                </c:pt>
                <c:pt idx="209">
                  <c:v>1.92701266355613E-054</c:v>
                </c:pt>
                <c:pt idx="210">
                  <c:v>1.27436253746537E-054</c:v>
                </c:pt>
                <c:pt idx="211">
                  <c:v>8.43197535801849E-055</c:v>
                </c:pt>
                <c:pt idx="212">
                  <c:v>5.58190876364813E-055</c:v>
                </c:pt>
                <c:pt idx="213">
                  <c:v>3.69694415487529E-055</c:v>
                </c:pt>
                <c:pt idx="214">
                  <c:v>2.44962703356317E-055</c:v>
                </c:pt>
                <c:pt idx="215">
                  <c:v>1.62384508230897E-055</c:v>
                </c:pt>
                <c:pt idx="216">
                  <c:v>1.07688134027536E-055</c:v>
                </c:pt>
                <c:pt idx="217">
                  <c:v>7.14432557586215E-056</c:v>
                </c:pt>
                <c:pt idx="218">
                  <c:v>4.74150982198148E-056</c:v>
                </c:pt>
                <c:pt idx="219">
                  <c:v>3.14793958375556E-056</c:v>
                </c:pt>
                <c:pt idx="220">
                  <c:v>2.09065846975077E-056</c:v>
                </c:pt>
                <c:pt idx="221">
                  <c:v>1.38892810510931E-056</c:v>
                </c:pt>
                <c:pt idx="222">
                  <c:v>9.23017091639163E-057</c:v>
                </c:pt>
                <c:pt idx="223">
                  <c:v>6.13573610696276E-057</c:v>
                </c:pt>
                <c:pt idx="224">
                  <c:v>4.07985291267421E-057</c:v>
                </c:pt>
                <c:pt idx="225">
                  <c:v>2.71354783437518E-057</c:v>
                </c:pt>
                <c:pt idx="226">
                  <c:v>1.80526146387582E-057</c:v>
                </c:pt>
                <c:pt idx="227">
                  <c:v>1.20128808235766E-057</c:v>
                </c:pt>
                <c:pt idx="228">
                  <c:v>7.99564814131172E-058</c:v>
                </c:pt>
                <c:pt idx="229">
                  <c:v>5.32298063812778E-058</c:v>
                </c:pt>
                <c:pt idx="230">
                  <c:v>3.5444290636704E-058</c:v>
                </c:pt>
                <c:pt idx="231">
                  <c:v>2.36060640040868E-058</c:v>
                </c:pt>
                <c:pt idx="232">
                  <c:v>1.57247106721907E-058</c:v>
                </c:pt>
                <c:pt idx="233">
                  <c:v>1.04765824740018E-058</c:v>
                </c:pt>
                <c:pt idx="234">
                  <c:v>6.98121129313914E-059</c:v>
                </c:pt>
                <c:pt idx="235">
                  <c:v>4.65278048190023E-059</c:v>
                </c:pt>
                <c:pt idx="236">
                  <c:v>3.10142730927853E-059</c:v>
                </c:pt>
                <c:pt idx="237">
                  <c:v>2.06763894269897E-059</c:v>
                </c:pt>
                <c:pt idx="238">
                  <c:v>1.37863339761519E-059</c:v>
                </c:pt>
                <c:pt idx="239">
                  <c:v>9.19350190791232E-060</c:v>
                </c:pt>
                <c:pt idx="240">
                  <c:v>6.13152433556016E-060</c:v>
                </c:pt>
                <c:pt idx="241">
                  <c:v>4.08986159559996E-060</c:v>
                </c:pt>
                <c:pt idx="242">
                  <c:v>2.72834270366449E-060</c:v>
                </c:pt>
                <c:pt idx="243">
                  <c:v>1.82027493383458E-060</c:v>
                </c:pt>
                <c:pt idx="244">
                  <c:v>1.21456436373007E-060</c:v>
                </c:pt>
                <c:pt idx="245">
                  <c:v>8.10489486243608E-061</c:v>
                </c:pt>
                <c:pt idx="246">
                  <c:v>5.40898121349227E-061</c:v>
                </c:pt>
                <c:pt idx="247">
                  <c:v>3.61012988229715E-061</c:v>
                </c:pt>
                <c:pt idx="248">
                  <c:v>2.40972548512356E-061</c:v>
                </c:pt>
                <c:pt idx="249">
                  <c:v>1.60859945759787E-061</c:v>
                </c:pt>
                <c:pt idx="250">
                  <c:v>1.07389585689104E-061</c:v>
                </c:pt>
                <c:pt idx="251">
                  <c:v>7.16982733777764E-062</c:v>
                </c:pt>
                <c:pt idx="252">
                  <c:v>4.78724843555999E-062</c:v>
                </c:pt>
                <c:pt idx="253">
                  <c:v>3.19663097567024E-062</c:v>
                </c:pt>
                <c:pt idx="254">
                  <c:v>2.13465114516749E-062</c:v>
                </c:pt>
                <c:pt idx="255">
                  <c:v>1.42556772701128E-062</c:v>
                </c:pt>
                <c:pt idx="256">
                  <c:v>9.52081370441472E-063</c:v>
                </c:pt>
                <c:pt idx="257">
                  <c:v>6.3589343223505E-063</c:v>
                </c:pt>
                <c:pt idx="258">
                  <c:v>4.24734482070089E-063</c:v>
                </c:pt>
                <c:pt idx="259">
                  <c:v>2.83708609433849E-063</c:v>
                </c:pt>
                <c:pt idx="260">
                  <c:v>1.89517046463605E-063</c:v>
                </c:pt>
                <c:pt idx="261">
                  <c:v>1.26602948468408E-063</c:v>
                </c:pt>
                <c:pt idx="262">
                  <c:v>8.45781518292472E-064</c:v>
                </c:pt>
                <c:pt idx="263">
                  <c:v>5.65054698841438E-064</c:v>
                </c:pt>
                <c:pt idx="264">
                  <c:v>3.77519910886391E-064</c:v>
                </c:pt>
                <c:pt idx="265">
                  <c:v>2.5223508027986E-064</c:v>
                </c:pt>
                <c:pt idx="266">
                  <c:v>1.68533635314207E-064</c:v>
                </c:pt>
                <c:pt idx="267">
                  <c:v>1.12611417673497E-064</c:v>
                </c:pt>
                <c:pt idx="268">
                  <c:v>7.52475376918794E-065</c:v>
                </c:pt>
                <c:pt idx="269">
                  <c:v>5.02823444739447E-065</c:v>
                </c:pt>
                <c:pt idx="270">
                  <c:v>3.36009428306315E-065</c:v>
                </c:pt>
                <c:pt idx="271">
                  <c:v>2.24542998778564E-065</c:v>
                </c:pt>
                <c:pt idx="272">
                  <c:v>1.50057982464004E-065</c:v>
                </c:pt>
                <c:pt idx="273">
                  <c:v>1.00283542185345E-065</c:v>
                </c:pt>
                <c:pt idx="274">
                  <c:v>6.70209655330271E-066</c:v>
                </c:pt>
                <c:pt idx="275">
                  <c:v>4.47921229108579E-066</c:v>
                </c:pt>
                <c:pt idx="276">
                  <c:v>2.99365732835512E-066</c:v>
                </c:pt>
                <c:pt idx="277">
                  <c:v>2.00083625646597E-066</c:v>
                </c:pt>
                <c:pt idx="278">
                  <c:v>1.33730232184501E-066</c:v>
                </c:pt>
                <c:pt idx="279">
                  <c:v>8.93831849947092E-067</c:v>
                </c:pt>
                <c:pt idx="280">
                  <c:v>5.97433867302669E-067</c:v>
                </c:pt>
                <c:pt idx="281">
                  <c:v>3.99329378939386E-067</c:v>
                </c:pt>
                <c:pt idx="282">
                  <c:v>2.6691915666646E-067</c:v>
                </c:pt>
                <c:pt idx="283">
                  <c:v>1.78416470556695E-067</c:v>
                </c:pt>
                <c:pt idx="284">
                  <c:v>1.19260476498171E-067</c:v>
                </c:pt>
                <c:pt idx="285">
                  <c:v>7.97194376231898E-068</c:v>
                </c:pt>
                <c:pt idx="286">
                  <c:v>5.32890171440038E-068</c:v>
                </c:pt>
                <c:pt idx="287">
                  <c:v>3.56218699620971E-068</c:v>
                </c:pt>
                <c:pt idx="288">
                  <c:v>2.38122795622191E-068</c:v>
                </c:pt>
                <c:pt idx="289">
                  <c:v>1.59180635550939E-068</c:v>
                </c:pt>
                <c:pt idx="290">
                  <c:v>1.06410444924502E-068</c:v>
                </c:pt>
                <c:pt idx="291">
                  <c:v>7.11349152294398E-069</c:v>
                </c:pt>
                <c:pt idx="292">
                  <c:v>4.75538511980412E-069</c:v>
                </c:pt>
                <c:pt idx="293">
                  <c:v>3.17901575665071E-069</c:v>
                </c:pt>
                <c:pt idx="294">
                  <c:v>2.12521845732999E-069</c:v>
                </c:pt>
                <c:pt idx="295">
                  <c:v>1.42075175914465E-069</c:v>
                </c:pt>
                <c:pt idx="296">
                  <c:v>9.49809199894776E-070</c:v>
                </c:pt>
                <c:pt idx="297">
                  <c:v>6.34976886566281E-070</c:v>
                </c:pt>
                <c:pt idx="298">
                  <c:v>4.24504869115734E-070</c:v>
                </c:pt>
                <c:pt idx="299">
                  <c:v>2.83798760529408E-070</c:v>
                </c:pt>
                <c:pt idx="300">
                  <c:v>1.89732279832128E-070</c:v>
                </c:pt>
                <c:pt idx="301">
                  <c:v>1.2684540188116E-070</c:v>
                </c:pt>
                <c:pt idx="302">
                  <c:v>8.48029327422609E-071</c:v>
                </c:pt>
                <c:pt idx="303">
                  <c:v>5.66956224099277E-071</c:v>
                </c:pt>
                <c:pt idx="304">
                  <c:v>3.79044827866085E-071</c:v>
                </c:pt>
                <c:pt idx="305">
                  <c:v>2.53415922999302E-071</c:v>
                </c:pt>
                <c:pt idx="306">
                  <c:v>1.69425740272551E-071</c:v>
                </c:pt>
                <c:pt idx="307">
                  <c:v>1.13273142083038E-071</c:v>
                </c:pt>
                <c:pt idx="308">
                  <c:v>7.57314840646132E-072</c:v>
                </c:pt>
                <c:pt idx="309">
                  <c:v>5.06323234801531E-072</c:v>
                </c:pt>
                <c:pt idx="310">
                  <c:v>3.38517423714204E-072</c:v>
                </c:pt>
                <c:pt idx="311">
                  <c:v>2.26326752079832E-072</c:v>
                </c:pt>
                <c:pt idx="312">
                  <c:v>1.51318618637182E-072</c:v>
                </c:pt>
                <c:pt idx="313">
                  <c:v>1.01169680922274E-072</c:v>
                </c:pt>
                <c:pt idx="314">
                  <c:v>6.76409742111642E-073</c:v>
                </c:pt>
                <c:pt idx="315">
                  <c:v>4.52241818522181E-073</c:v>
                </c:pt>
                <c:pt idx="316">
                  <c:v>3.02365967397868E-073</c:v>
                </c:pt>
                <c:pt idx="317">
                  <c:v>2.02160525290277E-073</c:v>
                </c:pt>
                <c:pt idx="318">
                  <c:v>1.35163990992102E-073</c:v>
                </c:pt>
                <c:pt idx="319">
                  <c:v>9.03705235115876E-074</c:v>
                </c:pt>
                <c:pt idx="320">
                  <c:v>6.04218024511857E-074</c:v>
                </c:pt>
                <c:pt idx="321">
                  <c:v>4.03981604613127E-074</c:v>
                </c:pt>
                <c:pt idx="322">
                  <c:v>2.70103671789917E-074</c:v>
                </c:pt>
                <c:pt idx="323">
                  <c:v>1.80592755131074E-074</c:v>
                </c:pt>
                <c:pt idx="324">
                  <c:v>1.20745527076739E-074</c:v>
                </c:pt>
                <c:pt idx="325">
                  <c:v>8.07314269667668E-075</c:v>
                </c:pt>
                <c:pt idx="326">
                  <c:v>5.39777794662528E-075</c:v>
                </c:pt>
                <c:pt idx="327">
                  <c:v>3.60901070088639E-075</c:v>
                </c:pt>
                <c:pt idx="328">
                  <c:v>2.4130263105095E-075</c:v>
                </c:pt>
                <c:pt idx="329">
                  <c:v>1.61337989921435E-075</c:v>
                </c:pt>
                <c:pt idx="330">
                  <c:v>1.07872784657284E-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F$6:$F$336</c:f>
              <c:numCache>
                <c:formatCode>General</c:formatCode>
                <c:ptCount val="331"/>
                <c:pt idx="0">
                  <c:v>0.00170837636848767</c:v>
                </c:pt>
                <c:pt idx="1">
                  <c:v>0.00408270047029529</c:v>
                </c:pt>
                <c:pt idx="2">
                  <c:v>0.00932904212660315</c:v>
                </c:pt>
                <c:pt idx="3">
                  <c:v>0.0203784205497138</c:v>
                </c:pt>
                <c:pt idx="4">
                  <c:v>0.0424166295705186</c:v>
                </c:pt>
                <c:pt idx="5">
                  <c:v>0.0834966111113089</c:v>
                </c:pt>
                <c:pt idx="6">
                  <c:v>0.153484672700302</c:v>
                </c:pt>
                <c:pt idx="7">
                  <c:v>0.259127948890839</c:v>
                </c:pt>
                <c:pt idx="8">
                  <c:v>0.395764548877425</c:v>
                </c:pt>
                <c:pt idx="9">
                  <c:v>0.543889124180837</c:v>
                </c:pt>
                <c:pt idx="10">
                  <c:v>0.67881353557647</c:v>
                </c:pt>
                <c:pt idx="11">
                  <c:v>0.785008400094598</c:v>
                </c:pt>
                <c:pt idx="12">
                  <c:v>0.86027178032752</c:v>
                </c:pt>
                <c:pt idx="13">
                  <c:v>0.910263022908527</c:v>
                </c:pt>
                <c:pt idx="14">
                  <c:v>0.942356568045642</c:v>
                </c:pt>
                <c:pt idx="15">
                  <c:v>0.962686489300435</c:v>
                </c:pt>
                <c:pt idx="16">
                  <c:v>0.975556583617298</c:v>
                </c:pt>
                <c:pt idx="17">
                  <c:v>0.983759696845733</c:v>
                </c:pt>
                <c:pt idx="18">
                  <c:v>0.989045555474834</c:v>
                </c:pt>
                <c:pt idx="19">
                  <c:v>0.992496394364251</c:v>
                </c:pt>
                <c:pt idx="20">
                  <c:v>0.994781131555656</c:v>
                </c:pt>
                <c:pt idx="21">
                  <c:v>0.996315707747964</c:v>
                </c:pt>
                <c:pt idx="22">
                  <c:v>0.997361273011771</c:v>
                </c:pt>
                <c:pt idx="23">
                  <c:v>0.998083707160649</c:v>
                </c:pt>
                <c:pt idx="24">
                  <c:v>0.998589707054277</c:v>
                </c:pt>
                <c:pt idx="25">
                  <c:v>0.998948793948449</c:v>
                </c:pt>
                <c:pt idx="26">
                  <c:v>0.999206854086961</c:v>
                </c:pt>
                <c:pt idx="27">
                  <c:v>0.999394556023013</c:v>
                </c:pt>
                <c:pt idx="28">
                  <c:v>0.999532634853223</c:v>
                </c:pt>
                <c:pt idx="29">
                  <c:v>0.999635225379821</c:v>
                </c:pt>
                <c:pt idx="30">
                  <c:v>0.999711929607939</c:v>
                </c:pt>
                <c:pt idx="31">
                  <c:v>0.999768969619655</c:v>
                </c:pt>
                <c:pt idx="32">
                  <c:v>0.999809498061964</c:v>
                </c:pt>
                <c:pt idx="33">
                  <c:v>0.999832820778561</c:v>
                </c:pt>
                <c:pt idx="34">
                  <c:v>0.999831824626898</c:v>
                </c:pt>
                <c:pt idx="35">
                  <c:v>0.999787166895326</c:v>
                </c:pt>
                <c:pt idx="36">
                  <c:v>0.999655606827834</c:v>
                </c:pt>
                <c:pt idx="37">
                  <c:v>0.999348062423622</c:v>
                </c:pt>
                <c:pt idx="38">
                  <c:v>0.998690422770321</c:v>
                </c:pt>
                <c:pt idx="39">
                  <c:v>0.997356945611449</c:v>
                </c:pt>
                <c:pt idx="40">
                  <c:v>0.99476307586491</c:v>
                </c:pt>
                <c:pt idx="41">
                  <c:v>0.989904518421723</c:v>
                </c:pt>
                <c:pt idx="42">
                  <c:v>0.981139481874079</c:v>
                </c:pt>
                <c:pt idx="43">
                  <c:v>0.965945965924344</c:v>
                </c:pt>
                <c:pt idx="44">
                  <c:v>0.940768262719625</c:v>
                </c:pt>
                <c:pt idx="45">
                  <c:v>0.901206513181149</c:v>
                </c:pt>
                <c:pt idx="46">
                  <c:v>0.842926790773499</c:v>
                </c:pt>
                <c:pt idx="47">
                  <c:v>0.763515818934453</c:v>
                </c:pt>
                <c:pt idx="48">
                  <c:v>0.664737872925954</c:v>
                </c:pt>
                <c:pt idx="49">
                  <c:v>0.553572722632326</c:v>
                </c:pt>
                <c:pt idx="50">
                  <c:v>0.440517439645632</c:v>
                </c:pt>
                <c:pt idx="51">
                  <c:v>0.335804264573032</c:v>
                </c:pt>
                <c:pt idx="52">
                  <c:v>0.246185762910388</c:v>
                </c:pt>
                <c:pt idx="53">
                  <c:v>0.174128162783415</c:v>
                </c:pt>
                <c:pt idx="54">
                  <c:v>0.118944781241433</c:v>
                </c:pt>
                <c:pt idx="55">
                  <c:v>0.0783858299164982</c:v>
                </c:pt>
                <c:pt idx="56">
                  <c:v>0.049744641371879</c:v>
                </c:pt>
                <c:pt idx="57">
                  <c:v>0.0303676480105518</c:v>
                </c:pt>
                <c:pt idx="58">
                  <c:v>0.0178435345450327</c:v>
                </c:pt>
                <c:pt idx="59">
                  <c:v>0.0101102675170561</c:v>
                </c:pt>
                <c:pt idx="60">
                  <c:v>0.00553546000347616</c:v>
                </c:pt>
                <c:pt idx="61">
                  <c:v>0.0029328071201453</c:v>
                </c:pt>
                <c:pt idx="62">
                  <c:v>0.00150502466453272</c:v>
                </c:pt>
                <c:pt idx="63">
                  <c:v>0.000748907382055031</c:v>
                </c:pt>
                <c:pt idx="64">
                  <c:v>0.000362114335061133</c:v>
                </c:pt>
                <c:pt idx="65">
                  <c:v>0.000170647963835993</c:v>
                </c:pt>
                <c:pt idx="66">
                  <c:v>7.86190048735772E-005</c:v>
                </c:pt>
                <c:pt idx="67">
                  <c:v>3.54830965147515E-005</c:v>
                </c:pt>
                <c:pt idx="68">
                  <c:v>1.56951310166737E-005</c:v>
                </c:pt>
                <c:pt idx="69">
                  <c:v>6.79603547186409E-006</c:v>
                </c:pt>
                <c:pt idx="70">
                  <c:v>2.87454939168968E-006</c:v>
                </c:pt>
                <c:pt idx="71">
                  <c:v>1.18488259654123E-006</c:v>
                </c:pt>
                <c:pt idx="72">
                  <c:v>4.74945020600479E-007</c:v>
                </c:pt>
                <c:pt idx="73">
                  <c:v>1.84809941513308E-007</c:v>
                </c:pt>
                <c:pt idx="74">
                  <c:v>6.97218447905274E-008</c:v>
                </c:pt>
                <c:pt idx="75">
                  <c:v>2.54828327981876E-008</c:v>
                </c:pt>
                <c:pt idx="76">
                  <c:v>9.0223111324657E-009</c:v>
                </c:pt>
                <c:pt idx="77">
                  <c:v>3.09648915434045E-009</c:v>
                </c:pt>
                <c:pt idx="78">
                  <c:v>1.03169637597158E-009</c:v>
                </c:pt>
                <c:pt idx="79">
                  <c:v>3.34460664410591E-010</c:v>
                </c:pt>
                <c:pt idx="80">
                  <c:v>1.05789351873859E-010</c:v>
                </c:pt>
                <c:pt idx="81">
                  <c:v>3.27353309610574E-011</c:v>
                </c:pt>
                <c:pt idx="82">
                  <c:v>9.92968367434244E-012</c:v>
                </c:pt>
                <c:pt idx="83">
                  <c:v>2.9548846404127E-012</c:v>
                </c:pt>
                <c:pt idx="84">
                  <c:v>8.62283859902572E-013</c:v>
                </c:pt>
                <c:pt idx="85">
                  <c:v>2.46516912741159E-013</c:v>
                </c:pt>
                <c:pt idx="86">
                  <c:v>6.90250402447047E-014</c:v>
                </c:pt>
                <c:pt idx="87">
                  <c:v>1.89618140283302E-014</c:v>
                </c:pt>
                <c:pt idx="88">
                  <c:v>5.13372238923024E-015</c:v>
                </c:pt>
                <c:pt idx="89">
                  <c:v>1.37961734676431E-015</c:v>
                </c:pt>
                <c:pt idx="90">
                  <c:v>3.7120350744496E-016</c:v>
                </c:pt>
                <c:pt idx="91">
                  <c:v>1.00879806751908E-016</c:v>
                </c:pt>
                <c:pt idx="92">
                  <c:v>2.79077009828167E-017</c:v>
                </c:pt>
                <c:pt idx="93">
                  <c:v>7.90833215633943E-018</c:v>
                </c:pt>
                <c:pt idx="94">
                  <c:v>2.30607642107284E-018</c:v>
                </c:pt>
                <c:pt idx="95">
                  <c:v>6.94099899805576E-019</c:v>
                </c:pt>
                <c:pt idx="96">
                  <c:v>2.16036112295769E-019</c:v>
                </c:pt>
                <c:pt idx="97">
                  <c:v>6.95942636271452E-020</c:v>
                </c:pt>
                <c:pt idx="98">
                  <c:v>2.32085940372192E-020</c:v>
                </c:pt>
                <c:pt idx="99">
                  <c:v>8.00984156703818E-021</c:v>
                </c:pt>
                <c:pt idx="100">
                  <c:v>2.85905108129691E-021</c:v>
                </c:pt>
                <c:pt idx="101">
                  <c:v>1.05454801768137E-021</c:v>
                </c:pt>
                <c:pt idx="102">
                  <c:v>4.01528466892758E-022</c:v>
                </c:pt>
                <c:pt idx="103">
                  <c:v>1.57649123992359E-022</c:v>
                </c:pt>
                <c:pt idx="104">
                  <c:v>6.37514549146731E-023</c:v>
                </c:pt>
                <c:pt idx="105">
                  <c:v>2.65216663638473E-023</c:v>
                </c:pt>
                <c:pt idx="106">
                  <c:v>1.13373568670199E-023</c:v>
                </c:pt>
                <c:pt idx="107">
                  <c:v>4.97411936493176E-024</c:v>
                </c:pt>
                <c:pt idx="108">
                  <c:v>2.23725505459134E-024</c:v>
                </c:pt>
                <c:pt idx="109">
                  <c:v>1.03043732568746E-024</c:v>
                </c:pt>
                <c:pt idx="110">
                  <c:v>4.85464266044368E-025</c:v>
                </c:pt>
                <c:pt idx="111">
                  <c:v>2.33698443771442E-025</c:v>
                </c:pt>
                <c:pt idx="112">
                  <c:v>1.14831107575697E-025</c:v>
                </c:pt>
                <c:pt idx="113">
                  <c:v>5.75330804786695E-026</c:v>
                </c:pt>
                <c:pt idx="114">
                  <c:v>2.93618305044037E-026</c:v>
                </c:pt>
                <c:pt idx="115">
                  <c:v>1.52478815341085E-026</c:v>
                </c:pt>
                <c:pt idx="116">
                  <c:v>8.04908504712002E-027</c:v>
                </c:pt>
                <c:pt idx="117">
                  <c:v>4.31455153445226E-027</c:v>
                </c:pt>
                <c:pt idx="118">
                  <c:v>2.34587791246136E-027</c:v>
                </c:pt>
                <c:pt idx="119">
                  <c:v>1.29230846658987E-027</c:v>
                </c:pt>
                <c:pt idx="120">
                  <c:v>7.20452646121232E-028</c:v>
                </c:pt>
                <c:pt idx="121">
                  <c:v>4.05959559463119E-028</c:v>
                </c:pt>
                <c:pt idx="122">
                  <c:v>2.30900859505932E-028</c:v>
                </c:pt>
                <c:pt idx="123">
                  <c:v>1.32380836235698E-028</c:v>
                </c:pt>
                <c:pt idx="124">
                  <c:v>7.63895857386589E-029</c:v>
                </c:pt>
                <c:pt idx="125">
                  <c:v>4.42961330882126E-029</c:v>
                </c:pt>
                <c:pt idx="126">
                  <c:v>2.57689011892773E-029</c:v>
                </c:pt>
                <c:pt idx="127">
                  <c:v>1.50130739961854E-029</c:v>
                </c:pt>
                <c:pt idx="128">
                  <c:v>8.74410030876897E-030</c:v>
                </c:pt>
                <c:pt idx="129">
                  <c:v>5.08236492733068E-030</c:v>
                </c:pt>
                <c:pt idx="130">
                  <c:v>2.94301868826256E-030</c:v>
                </c:pt>
                <c:pt idx="131">
                  <c:v>1.69530473802792E-030</c:v>
                </c:pt>
                <c:pt idx="132">
                  <c:v>9.70306344194758E-031</c:v>
                </c:pt>
                <c:pt idx="133">
                  <c:v>5.51352016771709E-031</c:v>
                </c:pt>
                <c:pt idx="134">
                  <c:v>3.10935227499803E-031</c:v>
                </c:pt>
                <c:pt idx="135">
                  <c:v>1.74067701196441E-031</c:v>
                </c:pt>
                <c:pt idx="136">
                  <c:v>9.67999541306146E-032</c:v>
                </c:pt>
                <c:pt idx="137">
                  <c:v>5.35332334028719E-032</c:v>
                </c:pt>
                <c:pt idx="138">
                  <c:v>2.94833105795808E-032</c:v>
                </c:pt>
                <c:pt idx="139">
                  <c:v>1.6196416785302E-032</c:v>
                </c:pt>
                <c:pt idx="140">
                  <c:v>8.88902693517467E-033</c:v>
                </c:pt>
                <c:pt idx="141">
                  <c:v>4.88153734080664E-033</c:v>
                </c:pt>
                <c:pt idx="142">
                  <c:v>2.68621309898754E-033</c:v>
                </c:pt>
                <c:pt idx="143">
                  <c:v>1.48299968347278E-033</c:v>
                </c:pt>
                <c:pt idx="144">
                  <c:v>8.2225578771745E-034</c:v>
                </c:pt>
                <c:pt idx="145">
                  <c:v>4.58247753646473E-034</c:v>
                </c:pt>
                <c:pt idx="146">
                  <c:v>2.56863834174804E-034</c:v>
                </c:pt>
                <c:pt idx="147">
                  <c:v>1.44885374658735E-034</c:v>
                </c:pt>
                <c:pt idx="148">
                  <c:v>8.22645481208555E-035</c:v>
                </c:pt>
                <c:pt idx="149">
                  <c:v>4.70286711522117E-035</c:v>
                </c:pt>
                <c:pt idx="150">
                  <c:v>2.70723850275511E-035</c:v>
                </c:pt>
                <c:pt idx="151">
                  <c:v>1.5693544260286E-035</c:v>
                </c:pt>
                <c:pt idx="152">
                  <c:v>9.16083540521989E-036</c:v>
                </c:pt>
                <c:pt idx="153">
                  <c:v>5.38437563704347E-036</c:v>
                </c:pt>
                <c:pt idx="154">
                  <c:v>3.18618799150944E-036</c:v>
                </c:pt>
                <c:pt idx="155">
                  <c:v>1.89792785409616E-036</c:v>
                </c:pt>
                <c:pt idx="156">
                  <c:v>1.13785522376289E-036</c:v>
                </c:pt>
                <c:pt idx="157">
                  <c:v>6.86456520845298E-037</c:v>
                </c:pt>
                <c:pt idx="158">
                  <c:v>4.1665119847472E-037</c:v>
                </c:pt>
                <c:pt idx="159">
                  <c:v>2.54376825643068E-037</c:v>
                </c:pt>
                <c:pt idx="160">
                  <c:v>1.5618443793738E-037</c:v>
                </c:pt>
                <c:pt idx="161">
                  <c:v>9.64190047624383E-038</c:v>
                </c:pt>
                <c:pt idx="162">
                  <c:v>5.9835894388525E-038</c:v>
                </c:pt>
                <c:pt idx="163">
                  <c:v>3.73203469326225E-038</c:v>
                </c:pt>
                <c:pt idx="164">
                  <c:v>2.338978361054E-038</c:v>
                </c:pt>
                <c:pt idx="165">
                  <c:v>1.47270953879964E-038</c:v>
                </c:pt>
                <c:pt idx="166">
                  <c:v>9.31395614589205E-039</c:v>
                </c:pt>
                <c:pt idx="167">
                  <c:v>5.91555678914725E-039</c:v>
                </c:pt>
                <c:pt idx="168">
                  <c:v>3.77243751255292E-039</c:v>
                </c:pt>
                <c:pt idx="169">
                  <c:v>2.41510873227261E-039</c:v>
                </c:pt>
                <c:pt idx="170">
                  <c:v>1.55190591511193E-039</c:v>
                </c:pt>
                <c:pt idx="171">
                  <c:v>1.00077554417116E-039</c:v>
                </c:pt>
                <c:pt idx="172">
                  <c:v>6.47562621667196E-040</c:v>
                </c:pt>
                <c:pt idx="173">
                  <c:v>4.20372697758714E-040</c:v>
                </c:pt>
                <c:pt idx="174">
                  <c:v>2.73735632220981E-040</c:v>
                </c:pt>
                <c:pt idx="175">
                  <c:v>1.78776855760444E-040</c:v>
                </c:pt>
                <c:pt idx="176">
                  <c:v>1.17088953147342E-040</c:v>
                </c:pt>
                <c:pt idx="177">
                  <c:v>7.6893423794596E-041</c:v>
                </c:pt>
                <c:pt idx="178">
                  <c:v>5.06264502861498E-041</c:v>
                </c:pt>
                <c:pt idx="179">
                  <c:v>3.34140728732545E-041</c:v>
                </c:pt>
                <c:pt idx="180">
                  <c:v>2.21052736031448E-041</c:v>
                </c:pt>
                <c:pt idx="181">
                  <c:v>1.46564889858256E-041</c:v>
                </c:pt>
                <c:pt idx="182">
                  <c:v>9.7383789758678E-042</c:v>
                </c:pt>
                <c:pt idx="183">
                  <c:v>6.48370381012917E-042</c:v>
                </c:pt>
                <c:pt idx="184">
                  <c:v>4.32512284130662E-042</c:v>
                </c:pt>
                <c:pt idx="185">
                  <c:v>2.89050261186585E-042</c:v>
                </c:pt>
                <c:pt idx="186">
                  <c:v>1.93513179846599E-042</c:v>
                </c:pt>
                <c:pt idx="187">
                  <c:v>1.29770003537696E-042</c:v>
                </c:pt>
                <c:pt idx="188">
                  <c:v>8.71626875660954E-043</c:v>
                </c:pt>
                <c:pt idx="189">
                  <c:v>5.86336514194705E-043</c:v>
                </c:pt>
                <c:pt idx="190">
                  <c:v>3.94995632538396E-043</c:v>
                </c:pt>
                <c:pt idx="191">
                  <c:v>2.66463109208332E-043</c:v>
                </c:pt>
                <c:pt idx="192">
                  <c:v>1.79991964648879E-043</c:v>
                </c:pt>
                <c:pt idx="193">
                  <c:v>1.21734439782922E-043</c:v>
                </c:pt>
                <c:pt idx="194">
                  <c:v>8.24313589357016E-044</c:v>
                </c:pt>
                <c:pt idx="195">
                  <c:v>5.58811891740978E-044</c:v>
                </c:pt>
                <c:pt idx="196">
                  <c:v>3.79236096617665E-044</c:v>
                </c:pt>
                <c:pt idx="197">
                  <c:v>2.57633479169111E-044</c:v>
                </c:pt>
                <c:pt idx="198">
                  <c:v>1.75195248489531E-044</c:v>
                </c:pt>
                <c:pt idx="199">
                  <c:v>1.1924756680572E-044</c:v>
                </c:pt>
                <c:pt idx="200">
                  <c:v>8.12390126481091E-045</c:v>
                </c:pt>
                <c:pt idx="201">
                  <c:v>5.53922857811113E-045</c:v>
                </c:pt>
                <c:pt idx="202">
                  <c:v>3.77994927109881E-045</c:v>
                </c:pt>
                <c:pt idx="203">
                  <c:v>2.5814160534915E-045</c:v>
                </c:pt>
                <c:pt idx="204">
                  <c:v>1.76420680403077E-045</c:v>
                </c:pt>
                <c:pt idx="205">
                  <c:v>1.20654987315216E-045</c:v>
                </c:pt>
                <c:pt idx="206">
                  <c:v>8.2571642832084E-046</c:v>
                </c:pt>
                <c:pt idx="207">
                  <c:v>5.65448004729154E-046</c:v>
                </c:pt>
                <c:pt idx="208">
                  <c:v>3.87451566461668E-046</c:v>
                </c:pt>
                <c:pt idx="209">
                  <c:v>2.65639509897536E-046</c:v>
                </c:pt>
                <c:pt idx="210">
                  <c:v>1.82224397453592E-046</c:v>
                </c:pt>
                <c:pt idx="211">
                  <c:v>1.25068413334066E-046</c:v>
                </c:pt>
                <c:pt idx="212">
                  <c:v>8.58826071595324E-047</c:v>
                </c:pt>
                <c:pt idx="213">
                  <c:v>5.90023039204182E-047</c:v>
                </c:pt>
                <c:pt idx="214">
                  <c:v>4.05535695037764E-047</c:v>
                </c:pt>
                <c:pt idx="215">
                  <c:v>2.7885358248269E-047</c:v>
                </c:pt>
                <c:pt idx="216">
                  <c:v>1.91823361498658E-047</c:v>
                </c:pt>
                <c:pt idx="217">
                  <c:v>1.32006834479745E-047</c:v>
                </c:pt>
                <c:pt idx="218">
                  <c:v>9.08767761574708E-048</c:v>
                </c:pt>
                <c:pt idx="219">
                  <c:v>6.25839962352699E-048</c:v>
                </c:pt>
                <c:pt idx="220">
                  <c:v>4.31141895429699E-048</c:v>
                </c:pt>
                <c:pt idx="221">
                  <c:v>2.97109637355416E-048</c:v>
                </c:pt>
                <c:pt idx="222">
                  <c:v>2.04807652884791E-048</c:v>
                </c:pt>
                <c:pt idx="223">
                  <c:v>1.41221954520278E-048</c:v>
                </c:pt>
                <c:pt idx="224">
                  <c:v>9.74044546716774E-049</c:v>
                </c:pt>
                <c:pt idx="225">
                  <c:v>6.72001495058276E-049</c:v>
                </c:pt>
                <c:pt idx="226">
                  <c:v>4.63736206926557E-049</c:v>
                </c:pt>
                <c:pt idx="227">
                  <c:v>3.20092799928504E-049</c:v>
                </c:pt>
                <c:pt idx="228">
                  <c:v>2.20993741341666E-049</c:v>
                </c:pt>
                <c:pt idx="229">
                  <c:v>1.52608415781939E-049</c:v>
                </c:pt>
                <c:pt idx="230">
                  <c:v>1.05406387738465E-049</c:v>
                </c:pt>
                <c:pt idx="231">
                  <c:v>7.28183818726528E-050</c:v>
                </c:pt>
                <c:pt idx="232">
                  <c:v>5.03149076174471E-050</c:v>
                </c:pt>
                <c:pt idx="233">
                  <c:v>3.47720268263155E-050</c:v>
                </c:pt>
                <c:pt idx="234">
                  <c:v>2.4034622062382E-050</c:v>
                </c:pt>
                <c:pt idx="235">
                  <c:v>1.66155615756673E-050</c:v>
                </c:pt>
                <c:pt idx="236">
                  <c:v>1.14884073237618E-050</c:v>
                </c:pt>
                <c:pt idx="237">
                  <c:v>7.94453529522023E-051</c:v>
                </c:pt>
                <c:pt idx="238">
                  <c:v>5.49462422133839E-051</c:v>
                </c:pt>
                <c:pt idx="239">
                  <c:v>3.80071595357882E-051</c:v>
                </c:pt>
                <c:pt idx="240">
                  <c:v>2.62934749374112E-051</c:v>
                </c:pt>
                <c:pt idx="241">
                  <c:v>1.81921102595452E-051</c:v>
                </c:pt>
                <c:pt idx="242">
                  <c:v>1.25883319320885E-051</c:v>
                </c:pt>
                <c:pt idx="243">
                  <c:v>8.71165998898508E-052</c:v>
                </c:pt>
                <c:pt idx="244">
                  <c:v>6.02946803829672E-052</c:v>
                </c:pt>
                <c:pt idx="245">
                  <c:v>4.17349849516389E-052</c:v>
                </c:pt>
                <c:pt idx="246">
                  <c:v>2.88910047377158E-052</c:v>
                </c:pt>
                <c:pt idx="247">
                  <c:v>2.00015745592719E-052</c:v>
                </c:pt>
                <c:pt idx="248">
                  <c:v>1.38485087612713E-052</c:v>
                </c:pt>
                <c:pt idx="249">
                  <c:v>9.58908874083368E-053</c:v>
                </c:pt>
                <c:pt idx="250">
                  <c:v>6.6402659188033E-053</c:v>
                </c:pt>
                <c:pt idx="251">
                  <c:v>4.59860170454377E-053</c:v>
                </c:pt>
                <c:pt idx="252">
                  <c:v>3.18490712177409E-053</c:v>
                </c:pt>
                <c:pt idx="253">
                  <c:v>2.20595645005824E-053</c:v>
                </c:pt>
                <c:pt idx="254">
                  <c:v>1.52800539543321E-053</c:v>
                </c:pt>
                <c:pt idx="255">
                  <c:v>1.05847182776218E-053</c:v>
                </c:pt>
                <c:pt idx="256">
                  <c:v>7.33261555507456E-054</c:v>
                </c:pt>
                <c:pt idx="257">
                  <c:v>5.0799860544295E-054</c:v>
                </c:pt>
                <c:pt idx="258">
                  <c:v>3.51956482577271E-054</c:v>
                </c:pt>
                <c:pt idx="259">
                  <c:v>2.4385809071073E-054</c:v>
                </c:pt>
                <c:pt idx="260">
                  <c:v>1.68968629217243E-054</c:v>
                </c:pt>
                <c:pt idx="261">
                  <c:v>1.1708323484407E-054</c:v>
                </c:pt>
                <c:pt idx="262">
                  <c:v>8.11338569184149E-055</c:v>
                </c:pt>
                <c:pt idx="263">
                  <c:v>5.6224733976155E-055</c:v>
                </c:pt>
                <c:pt idx="264">
                  <c:v>3.89645549076702E-055</c:v>
                </c:pt>
                <c:pt idx="265">
                  <c:v>2.70040086428513E-055</c:v>
                </c:pt>
                <c:pt idx="266">
                  <c:v>1.87155325521556E-055</c:v>
                </c:pt>
                <c:pt idx="267">
                  <c:v>1.29715189536085E-055</c:v>
                </c:pt>
                <c:pt idx="268">
                  <c:v>8.99069924730115E-056</c:v>
                </c:pt>
                <c:pt idx="269">
                  <c:v>6.23174144711434E-056</c:v>
                </c:pt>
                <c:pt idx="270">
                  <c:v>4.3195456236013E-056</c:v>
                </c:pt>
                <c:pt idx="271">
                  <c:v>2.99418603323478E-056</c:v>
                </c:pt>
                <c:pt idx="272">
                  <c:v>2.0755394493857E-056</c:v>
                </c:pt>
                <c:pt idx="273">
                  <c:v>1.43877920167522E-056</c:v>
                </c:pt>
                <c:pt idx="274">
                  <c:v>9.97396253530066E-057</c:v>
                </c:pt>
                <c:pt idx="275">
                  <c:v>6.9143480519504E-057</c:v>
                </c:pt>
                <c:pt idx="276">
                  <c:v>4.79340571695599E-057</c:v>
                </c:pt>
                <c:pt idx="277">
                  <c:v>3.32312086396673E-057</c:v>
                </c:pt>
                <c:pt idx="278">
                  <c:v>2.30386299423866E-057</c:v>
                </c:pt>
                <c:pt idx="279">
                  <c:v>1.59725889238021E-057</c:v>
                </c:pt>
                <c:pt idx="280">
                  <c:v>1.10739292219313E-057</c:v>
                </c:pt>
                <c:pt idx="281">
                  <c:v>7.67777822524239E-058</c:v>
                </c:pt>
                <c:pt idx="282">
                  <c:v>5.32324457089376E-058</c:v>
                </c:pt>
                <c:pt idx="283">
                  <c:v>3.69082943804726E-058</c:v>
                </c:pt>
                <c:pt idx="284">
                  <c:v>2.55904492534052E-058</c:v>
                </c:pt>
                <c:pt idx="285">
                  <c:v>1.77434438710285E-058</c:v>
                </c:pt>
                <c:pt idx="286">
                  <c:v>1.23027926671619E-058</c:v>
                </c:pt>
                <c:pt idx="287">
                  <c:v>8.53051001692549E-059</c:v>
                </c:pt>
                <c:pt idx="288">
                  <c:v>5.91495615197214E-059</c:v>
                </c:pt>
                <c:pt idx="289">
                  <c:v>4.10140872061451E-059</c:v>
                </c:pt>
                <c:pt idx="290">
                  <c:v>2.84393273975195E-059</c:v>
                </c:pt>
                <c:pt idx="291">
                  <c:v>1.97201454086597E-059</c:v>
                </c:pt>
                <c:pt idx="292">
                  <c:v>1.36743033359067E-059</c:v>
                </c:pt>
                <c:pt idx="293">
                  <c:v>9.48209723091618E-060</c:v>
                </c:pt>
                <c:pt idx="294">
                  <c:v>6.57517779054449E-060</c:v>
                </c:pt>
                <c:pt idx="295">
                  <c:v>4.5594694573549E-060</c:v>
                </c:pt>
                <c:pt idx="296">
                  <c:v>3.16172910472868E-060</c:v>
                </c:pt>
                <c:pt idx="297">
                  <c:v>2.19249377744197E-060</c:v>
                </c:pt>
                <c:pt idx="298">
                  <c:v>1.5203909869659E-060</c:v>
                </c:pt>
                <c:pt idx="299">
                  <c:v>1.05432681940072E-060</c:v>
                </c:pt>
                <c:pt idx="300">
                  <c:v>7.31135928257786E-061</c:v>
                </c:pt>
                <c:pt idx="301">
                  <c:v>5.07018448881929E-061</c:v>
                </c:pt>
                <c:pt idx="302">
                  <c:v>3.51602561788342E-061</c:v>
                </c:pt>
                <c:pt idx="303">
                  <c:v>2.43827566687041E-061</c:v>
                </c:pt>
                <c:pt idx="304">
                  <c:v>1.69089236663598E-061</c:v>
                </c:pt>
                <c:pt idx="305">
                  <c:v>1.17260405867143E-061</c:v>
                </c:pt>
                <c:pt idx="306">
                  <c:v>8.13184297627665E-062</c:v>
                </c:pt>
                <c:pt idx="307">
                  <c:v>5.63934458403187E-062</c:v>
                </c:pt>
                <c:pt idx="308">
                  <c:v>3.91084171878045E-062</c:v>
                </c:pt>
                <c:pt idx="309">
                  <c:v>2.71215003499059E-062</c:v>
                </c:pt>
                <c:pt idx="310">
                  <c:v>1.8808707695027E-062</c:v>
                </c:pt>
                <c:pt idx="311">
                  <c:v>1.30438529142273E-062</c:v>
                </c:pt>
                <c:pt idx="312">
                  <c:v>9.04595529156717E-063</c:v>
                </c:pt>
                <c:pt idx="313">
                  <c:v>6.27342213399757E-063</c:v>
                </c:pt>
                <c:pt idx="314">
                  <c:v>4.3506690071376E-063</c:v>
                </c:pt>
                <c:pt idx="315">
                  <c:v>3.01723379399672E-063</c:v>
                </c:pt>
                <c:pt idx="316">
                  <c:v>2.092489093245E-063</c:v>
                </c:pt>
                <c:pt idx="317">
                  <c:v>1.45117136282235E-063</c:v>
                </c:pt>
                <c:pt idx="318">
                  <c:v>1.00641104043643E-063</c:v>
                </c:pt>
                <c:pt idx="319">
                  <c:v>6.97964323240708E-064</c:v>
                </c:pt>
                <c:pt idx="320">
                  <c:v>4.84052134587423E-064</c:v>
                </c:pt>
                <c:pt idx="321">
                  <c:v>3.35700576432864E-064</c:v>
                </c:pt>
                <c:pt idx="322">
                  <c:v>2.32816103476231E-064</c:v>
                </c:pt>
                <c:pt idx="323">
                  <c:v>1.61463692675871E-064</c:v>
                </c:pt>
                <c:pt idx="324">
                  <c:v>1.1197927065174E-064</c:v>
                </c:pt>
                <c:pt idx="325">
                  <c:v>7.7660688292271E-065</c:v>
                </c:pt>
                <c:pt idx="326">
                  <c:v>5.38599123303736E-065</c:v>
                </c:pt>
                <c:pt idx="327">
                  <c:v>3.73534582901898E-065</c:v>
                </c:pt>
                <c:pt idx="328">
                  <c:v>2.59057828344624E-065</c:v>
                </c:pt>
                <c:pt idx="329">
                  <c:v>1.79664933051576E-065</c:v>
                </c:pt>
                <c:pt idx="330">
                  <c:v>1.24603597363786E-06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G$6:$G$336</c:f>
              <c:numCache>
                <c:formatCode>General</c:formatCode>
                <c:ptCount val="331"/>
                <c:pt idx="0">
                  <c:v>4.57545301641717E-041</c:v>
                </c:pt>
                <c:pt idx="1">
                  <c:v>9.50846980060216E-039</c:v>
                </c:pt>
                <c:pt idx="2">
                  <c:v>1.53010515355458E-036</c:v>
                </c:pt>
                <c:pt idx="3">
                  <c:v>1.92551052293429E-034</c:v>
                </c:pt>
                <c:pt idx="4">
                  <c:v>1.90689391609598E-032</c:v>
                </c:pt>
                <c:pt idx="5">
                  <c:v>1.48851797153718E-030</c:v>
                </c:pt>
                <c:pt idx="6">
                  <c:v>9.12205285478848E-029</c:v>
                </c:pt>
                <c:pt idx="7">
                  <c:v>4.35231043734522E-027</c:v>
                </c:pt>
                <c:pt idx="8">
                  <c:v>1.60499460371463E-025</c:v>
                </c:pt>
                <c:pt idx="9">
                  <c:v>4.58443483416992E-024</c:v>
                </c:pt>
                <c:pt idx="10">
                  <c:v>1.03103156490076E-022</c:v>
                </c:pt>
                <c:pt idx="11">
                  <c:v>1.87543121671994E-021</c:v>
                </c:pt>
                <c:pt idx="12">
                  <c:v>2.84013296758394E-020</c:v>
                </c:pt>
                <c:pt idx="13">
                  <c:v>3.67108490382884E-019</c:v>
                </c:pt>
                <c:pt idx="14">
                  <c:v>4.12824792295353E-018</c:v>
                </c:pt>
                <c:pt idx="15">
                  <c:v>4.09624064235926E-017</c:v>
                </c:pt>
                <c:pt idx="16">
                  <c:v>3.6244592075235E-016</c:v>
                </c:pt>
                <c:pt idx="17">
                  <c:v>2.88345307500154E-015</c:v>
                </c:pt>
                <c:pt idx="18">
                  <c:v>2.0764150393461E-014</c:v>
                </c:pt>
                <c:pt idx="19">
                  <c:v>1.36125587376096E-013</c:v>
                </c:pt>
                <c:pt idx="20">
                  <c:v>8.16569557680287E-013</c:v>
                </c:pt>
                <c:pt idx="21">
                  <c:v>4.5026852576575E-012</c:v>
                </c:pt>
                <c:pt idx="22">
                  <c:v>2.2920085013868E-011</c:v>
                </c:pt>
                <c:pt idx="23">
                  <c:v>1.08129388213041E-010</c:v>
                </c:pt>
                <c:pt idx="24">
                  <c:v>4.74532971469866E-010</c:v>
                </c:pt>
                <c:pt idx="25">
                  <c:v>1.94404141814588E-009</c:v>
                </c:pt>
                <c:pt idx="26">
                  <c:v>7.45935193270739E-009</c:v>
                </c:pt>
                <c:pt idx="27">
                  <c:v>2.68917378094493E-008</c:v>
                </c:pt>
                <c:pt idx="28">
                  <c:v>9.13599418286001E-008</c:v>
                </c:pt>
                <c:pt idx="29">
                  <c:v>2.93322053455137E-007</c:v>
                </c:pt>
                <c:pt idx="30">
                  <c:v>8.92396732006899E-007</c:v>
                </c:pt>
                <c:pt idx="31">
                  <c:v>2.57935354472946E-006</c:v>
                </c:pt>
                <c:pt idx="32">
                  <c:v>7.10009901195509E-006</c:v>
                </c:pt>
                <c:pt idx="33">
                  <c:v>1.86563816222304E-005</c:v>
                </c:pt>
                <c:pt idx="34">
                  <c:v>4.68983881992834E-005</c:v>
                </c:pt>
                <c:pt idx="35">
                  <c:v>0.000113021960099976</c:v>
                </c:pt>
                <c:pt idx="36">
                  <c:v>0.000261634569112729</c:v>
                </c:pt>
                <c:pt idx="37">
                  <c:v>0.000582835901376884</c:v>
                </c:pt>
                <c:pt idx="38">
                  <c:v>0.00125150117845634</c:v>
                </c:pt>
                <c:pt idx="39">
                  <c:v>0.00259394612728368</c:v>
                </c:pt>
                <c:pt idx="40">
                  <c:v>0.00519512781140017</c:v>
                </c:pt>
                <c:pt idx="41">
                  <c:v>0.0100594781475753</c:v>
                </c:pt>
                <c:pt idx="42">
                  <c:v>0.0188281778195602</c:v>
                </c:pt>
                <c:pt idx="43">
                  <c:v>0.0340200640384769</c:v>
                </c:pt>
                <c:pt idx="44">
                  <c:v>0.0591792010686856</c:v>
                </c:pt>
                <c:pt idx="45">
                  <c:v>0.0986679791003945</c:v>
                </c:pt>
                <c:pt idx="46">
                  <c:v>0.15671253655081</c:v>
                </c:pt>
                <c:pt idx="47">
                  <c:v>0.235450753427806</c:v>
                </c:pt>
                <c:pt idx="48">
                  <c:v>0.332500452283253</c:v>
                </c:pt>
                <c:pt idx="49">
                  <c:v>0.439673394105471</c:v>
                </c:pt>
                <c:pt idx="50">
                  <c:v>0.544410510437912</c:v>
                </c:pt>
                <c:pt idx="51">
                  <c:v>0.633389734764337</c:v>
                </c:pt>
                <c:pt idx="52">
                  <c:v>0.695796194822835</c:v>
                </c:pt>
                <c:pt idx="53">
                  <c:v>0.724628912166634</c:v>
                </c:pt>
                <c:pt idx="54">
                  <c:v>0.716762056462622</c:v>
                </c:pt>
                <c:pt idx="55">
                  <c:v>0.673210031801197</c:v>
                </c:pt>
                <c:pt idx="56">
                  <c:v>0.599752000357745</c:v>
                </c:pt>
                <c:pt idx="57">
                  <c:v>0.506629910233362</c:v>
                </c:pt>
                <c:pt idx="58">
                  <c:v>0.406307382953967</c:v>
                </c:pt>
                <c:pt idx="59">
                  <c:v>0.31013754119633</c:v>
                </c:pt>
                <c:pt idx="60">
                  <c:v>0.225921352333986</c:v>
                </c:pt>
                <c:pt idx="61">
                  <c:v>0.157380299349423</c:v>
                </c:pt>
                <c:pt idx="62">
                  <c:v>0.104995428152722</c:v>
                </c:pt>
                <c:pt idx="63">
                  <c:v>0.0671962269336199</c:v>
                </c:pt>
                <c:pt idx="64">
                  <c:v>0.0413623279786544</c:v>
                </c:pt>
                <c:pt idx="65">
                  <c:v>0.024573505150965</c:v>
                </c:pt>
                <c:pt idx="66">
                  <c:v>0.0141405481520551</c:v>
                </c:pt>
                <c:pt idx="67">
                  <c:v>0.0079011622564333</c:v>
                </c:pt>
                <c:pt idx="68">
                  <c:v>0.00429048302999326</c:v>
                </c:pt>
                <c:pt idx="69">
                  <c:v>0.00226247559395395</c:v>
                </c:pt>
                <c:pt idx="70">
                  <c:v>0.00115655489832742</c:v>
                </c:pt>
                <c:pt idx="71">
                  <c:v>0.000571977882336059</c:v>
                </c:pt>
                <c:pt idx="72">
                  <c:v>0.000273177188698662</c:v>
                </c:pt>
                <c:pt idx="73">
                  <c:v>0.000125822029289572</c:v>
                </c:pt>
                <c:pt idx="74">
                  <c:v>5.58341737800248E-005</c:v>
                </c:pt>
                <c:pt idx="75">
                  <c:v>2.38604385412928E-005</c:v>
                </c:pt>
                <c:pt idx="76">
                  <c:v>9.82135615946309E-006</c:v>
                </c:pt>
                <c:pt idx="77">
                  <c:v>3.89751280409404E-006</c:v>
                </c:pt>
                <c:pt idx="78">
                  <c:v>1.49378438878531E-006</c:v>
                </c:pt>
                <c:pt idx="79">
                  <c:v>5.54318978325932E-007</c:v>
                </c:pt>
                <c:pt idx="80">
                  <c:v>1.99755102590036E-007</c:v>
                </c:pt>
                <c:pt idx="81">
                  <c:v>7.01089473931998E-008</c:v>
                </c:pt>
                <c:pt idx="82">
                  <c:v>2.40184441076775E-008</c:v>
                </c:pt>
                <c:pt idx="83">
                  <c:v>8.03975283621977E-009</c:v>
                </c:pt>
                <c:pt idx="84">
                  <c:v>2.62886877749973E-009</c:v>
                </c:pt>
                <c:pt idx="85">
                  <c:v>8.39045380315475E-010</c:v>
                </c:pt>
                <c:pt idx="86">
                  <c:v>2.61363593119447E-010</c:v>
                </c:pt>
                <c:pt idx="87">
                  <c:v>7.96104379096289E-011</c:v>
                </c:pt>
                <c:pt idx="88">
                  <c:v>2.38229303894946E-011</c:v>
                </c:pt>
                <c:pt idx="89">
                  <c:v>7.05473578477254E-012</c:v>
                </c:pt>
                <c:pt idx="90">
                  <c:v>2.08565589706608E-012</c:v>
                </c:pt>
                <c:pt idx="91">
                  <c:v>6.21086437604832E-013</c:v>
                </c:pt>
                <c:pt idx="92">
                  <c:v>1.87782253942147E-013</c:v>
                </c:pt>
                <c:pt idx="93">
                  <c:v>5.80119629045999E-014</c:v>
                </c:pt>
                <c:pt idx="94">
                  <c:v>1.83983751243872E-014</c:v>
                </c:pt>
                <c:pt idx="95">
                  <c:v>6.00925753698351E-015</c:v>
                </c:pt>
                <c:pt idx="96">
                  <c:v>2.02527902214711E-015</c:v>
                </c:pt>
                <c:pt idx="97">
                  <c:v>7.05022038103759E-016</c:v>
                </c:pt>
                <c:pt idx="98">
                  <c:v>2.53572533995689E-016</c:v>
                </c:pt>
                <c:pt idx="99">
                  <c:v>9.42095960036598E-017</c:v>
                </c:pt>
                <c:pt idx="100">
                  <c:v>3.61362488968961E-017</c:v>
                </c:pt>
                <c:pt idx="101">
                  <c:v>1.429901496639E-017</c:v>
                </c:pt>
                <c:pt idx="102">
                  <c:v>5.8314721024454E-018</c:v>
                </c:pt>
                <c:pt idx="103">
                  <c:v>2.44856808693972E-018</c:v>
                </c:pt>
                <c:pt idx="104">
                  <c:v>1.05739617024543E-018</c:v>
                </c:pt>
                <c:pt idx="105">
                  <c:v>4.69109017388816E-019</c:v>
                </c:pt>
                <c:pt idx="106">
                  <c:v>2.13568459315626E-019</c:v>
                </c:pt>
                <c:pt idx="107">
                  <c:v>9.96662443098815E-020</c:v>
                </c:pt>
                <c:pt idx="108">
                  <c:v>4.76249176021383E-020</c:v>
                </c:pt>
                <c:pt idx="109">
                  <c:v>2.32772770779333E-020</c:v>
                </c:pt>
                <c:pt idx="110">
                  <c:v>1.1624875073825E-020</c:v>
                </c:pt>
                <c:pt idx="111">
                  <c:v>5.9259543939057E-021</c:v>
                </c:pt>
                <c:pt idx="112">
                  <c:v>3.08039139600289E-021</c:v>
                </c:pt>
                <c:pt idx="113">
                  <c:v>1.63117518749099E-021</c:v>
                </c:pt>
                <c:pt idx="114">
                  <c:v>8.79052666837102E-022</c:v>
                </c:pt>
                <c:pt idx="115">
                  <c:v>4.8163794570231E-022</c:v>
                </c:pt>
                <c:pt idx="116">
                  <c:v>2.68031191599535E-022</c:v>
                </c:pt>
                <c:pt idx="117">
                  <c:v>1.51344654026052E-022</c:v>
                </c:pt>
                <c:pt idx="118">
                  <c:v>8.66184396517367E-023</c:v>
                </c:pt>
                <c:pt idx="119">
                  <c:v>5.01927258430857E-023</c:v>
                </c:pt>
                <c:pt idx="120">
                  <c:v>2.94144181842021E-023</c:v>
                </c:pt>
                <c:pt idx="121">
                  <c:v>1.74117407660402E-023</c:v>
                </c:pt>
                <c:pt idx="122">
                  <c:v>1.03974553002902E-023</c:v>
                </c:pt>
                <c:pt idx="123">
                  <c:v>6.25487621522279E-024</c:v>
                </c:pt>
                <c:pt idx="124">
                  <c:v>3.78513819585746E-024</c:v>
                </c:pt>
                <c:pt idx="125">
                  <c:v>2.30059739922055E-024</c:v>
                </c:pt>
                <c:pt idx="126">
                  <c:v>1.40210961927421E-024</c:v>
                </c:pt>
                <c:pt idx="127">
                  <c:v>8.55384296402514E-025</c:v>
                </c:pt>
                <c:pt idx="128">
                  <c:v>5.2145456302265E-025</c:v>
                </c:pt>
                <c:pt idx="129">
                  <c:v>3.17095677285963E-025</c:v>
                </c:pt>
                <c:pt idx="130">
                  <c:v>1.92027291851607E-025</c:v>
                </c:pt>
                <c:pt idx="131">
                  <c:v>1.15636239589891E-025</c:v>
                </c:pt>
                <c:pt idx="132">
                  <c:v>6.91624145802847E-026</c:v>
                </c:pt>
                <c:pt idx="133">
                  <c:v>4.1053657332967E-026</c:v>
                </c:pt>
                <c:pt idx="134">
                  <c:v>2.4177325106997E-026</c:v>
                </c:pt>
                <c:pt idx="135">
                  <c:v>1.41296934575088E-026</c:v>
                </c:pt>
                <c:pt idx="136">
                  <c:v>8.20036792561014E-027</c:v>
                </c:pt>
                <c:pt idx="137">
                  <c:v>4.73150205651633E-027</c:v>
                </c:pt>
                <c:pt idx="138">
                  <c:v>2.7179966613188E-027</c:v>
                </c:pt>
                <c:pt idx="139">
                  <c:v>1.55694832652546E-027</c:v>
                </c:pt>
                <c:pt idx="140">
                  <c:v>8.90805693281916E-028</c:v>
                </c:pt>
                <c:pt idx="141">
                  <c:v>5.09864766755259E-028</c:v>
                </c:pt>
                <c:pt idx="142">
                  <c:v>2.92354334607649E-028</c:v>
                </c:pt>
                <c:pt idx="143">
                  <c:v>1.68146021989909E-028</c:v>
                </c:pt>
                <c:pt idx="144">
                  <c:v>9.71044660339606E-029</c:v>
                </c:pt>
                <c:pt idx="145">
                  <c:v>5.63551840125872E-029</c:v>
                </c:pt>
                <c:pt idx="146">
                  <c:v>3.28894306807684E-029</c:v>
                </c:pt>
                <c:pt idx="147">
                  <c:v>1.93116904679494E-029</c:v>
                </c:pt>
                <c:pt idx="148">
                  <c:v>1.14123999060974E-029</c:v>
                </c:pt>
                <c:pt idx="149">
                  <c:v>6.78930285717711E-030</c:v>
                </c:pt>
                <c:pt idx="150">
                  <c:v>4.06649496307849E-030</c:v>
                </c:pt>
                <c:pt idx="151">
                  <c:v>2.45234873265927E-030</c:v>
                </c:pt>
                <c:pt idx="152">
                  <c:v>1.48902848298563E-030</c:v>
                </c:pt>
                <c:pt idx="153">
                  <c:v>9.10232133640442E-031</c:v>
                </c:pt>
                <c:pt idx="154">
                  <c:v>5.60121193625756E-031</c:v>
                </c:pt>
                <c:pt idx="155">
                  <c:v>3.46921837081246E-031</c:v>
                </c:pt>
                <c:pt idx="156">
                  <c:v>2.16237148154954E-031</c:v>
                </c:pt>
                <c:pt idx="157">
                  <c:v>1.35612618582905E-031</c:v>
                </c:pt>
                <c:pt idx="158">
                  <c:v>8.55575123442798E-032</c:v>
                </c:pt>
                <c:pt idx="159">
                  <c:v>5.42898119696982E-032</c:v>
                </c:pt>
                <c:pt idx="160">
                  <c:v>3.46411837346273E-032</c:v>
                </c:pt>
                <c:pt idx="161">
                  <c:v>2.22224853265199E-032</c:v>
                </c:pt>
                <c:pt idx="162">
                  <c:v>1.43294493465906E-032</c:v>
                </c:pt>
                <c:pt idx="163">
                  <c:v>9.28572046551802E-033</c:v>
                </c:pt>
                <c:pt idx="164">
                  <c:v>6.04594977163402E-033</c:v>
                </c:pt>
                <c:pt idx="165">
                  <c:v>3.95450034292044E-033</c:v>
                </c:pt>
                <c:pt idx="166">
                  <c:v>2.59785086950712E-033</c:v>
                </c:pt>
                <c:pt idx="167">
                  <c:v>1.71376768681493E-033</c:v>
                </c:pt>
                <c:pt idx="168">
                  <c:v>1.13508097909063E-033</c:v>
                </c:pt>
                <c:pt idx="169">
                  <c:v>7.54681057206074E-034</c:v>
                </c:pt>
                <c:pt idx="170">
                  <c:v>5.03603663958315E-034</c:v>
                </c:pt>
                <c:pt idx="171">
                  <c:v>3.37235179175726E-034</c:v>
                </c:pt>
                <c:pt idx="172">
                  <c:v>2.26583230883138E-034</c:v>
                </c:pt>
                <c:pt idx="173">
                  <c:v>1.52724424440316E-034</c:v>
                </c:pt>
                <c:pt idx="174">
                  <c:v>1.03255351167548E-034</c:v>
                </c:pt>
                <c:pt idx="175">
                  <c:v>7.00132107599068E-035</c:v>
                </c:pt>
                <c:pt idx="176">
                  <c:v>4.76050751331956E-035</c:v>
                </c:pt>
                <c:pt idx="177">
                  <c:v>3.24546721777515E-035</c:v>
                </c:pt>
                <c:pt idx="178">
                  <c:v>2.21819192163937E-035</c:v>
                </c:pt>
                <c:pt idx="179">
                  <c:v>1.51973687952417E-035</c:v>
                </c:pt>
                <c:pt idx="180">
                  <c:v>1.04360639918599E-035</c:v>
                </c:pt>
                <c:pt idx="181">
                  <c:v>7.18220637826549E-036</c:v>
                </c:pt>
                <c:pt idx="182">
                  <c:v>4.95322034216005E-036</c:v>
                </c:pt>
                <c:pt idx="183">
                  <c:v>3.42281795483244E-036</c:v>
                </c:pt>
                <c:pt idx="184">
                  <c:v>2.36976888114934E-036</c:v>
                </c:pt>
                <c:pt idx="185">
                  <c:v>1.64367399026434E-036</c:v>
                </c:pt>
                <c:pt idx="186">
                  <c:v>1.14202622145989E-036</c:v>
                </c:pt>
                <c:pt idx="187">
                  <c:v>7.94789353600729E-037</c:v>
                </c:pt>
                <c:pt idx="188">
                  <c:v>5.54000362290144E-037</c:v>
                </c:pt>
                <c:pt idx="189">
                  <c:v>3.86739116450843E-037</c:v>
                </c:pt>
                <c:pt idx="190">
                  <c:v>2.70362009449136E-037</c:v>
                </c:pt>
                <c:pt idx="191">
                  <c:v>1.89262083285257E-037</c:v>
                </c:pt>
                <c:pt idx="192">
                  <c:v>1.32661275340827E-037</c:v>
                </c:pt>
                <c:pt idx="193">
                  <c:v>9.31023881232451E-038</c:v>
                </c:pt>
                <c:pt idx="194">
                  <c:v>6.54166503592078E-038</c:v>
                </c:pt>
                <c:pt idx="195">
                  <c:v>4.60153270378196E-038</c:v>
                </c:pt>
                <c:pt idx="196">
                  <c:v>3.24026458375297E-038</c:v>
                </c:pt>
                <c:pt idx="197">
                  <c:v>2.28402197102802E-038</c:v>
                </c:pt>
                <c:pt idx="198">
                  <c:v>1.61153980466103E-038</c:v>
                </c:pt>
                <c:pt idx="199">
                  <c:v>1.1381063410089E-038</c:v>
                </c:pt>
                <c:pt idx="200">
                  <c:v>8.04464190872491E-039</c:v>
                </c:pt>
                <c:pt idx="201">
                  <c:v>5.69107841772928E-039</c:v>
                </c:pt>
                <c:pt idx="202">
                  <c:v>4.02929588437375E-039</c:v>
                </c:pt>
                <c:pt idx="203">
                  <c:v>2.85492074787515E-039</c:v>
                </c:pt>
                <c:pt idx="204">
                  <c:v>2.0242940577415E-039</c:v>
                </c:pt>
                <c:pt idx="205">
                  <c:v>1.4363254899381E-039</c:v>
                </c:pt>
                <c:pt idx="206">
                  <c:v>1.01980617947657E-039</c:v>
                </c:pt>
                <c:pt idx="207">
                  <c:v>7.24526649401064E-040</c:v>
                </c:pt>
                <c:pt idx="208">
                  <c:v>5.1505087748354E-040</c:v>
                </c:pt>
                <c:pt idx="209">
                  <c:v>3.66346999158719E-040</c:v>
                </c:pt>
                <c:pt idx="210">
                  <c:v>2.60717488526118E-040</c:v>
                </c:pt>
                <c:pt idx="211">
                  <c:v>1.85639991576669E-040</c:v>
                </c:pt>
                <c:pt idx="212">
                  <c:v>1.32247090704259E-040</c:v>
                </c:pt>
                <c:pt idx="213">
                  <c:v>9.42548675327877E-041</c:v>
                </c:pt>
                <c:pt idx="214">
                  <c:v>6.72070549251822E-041</c:v>
                </c:pt>
                <c:pt idx="215">
                  <c:v>4.79413388567877E-041</c:v>
                </c:pt>
                <c:pt idx="216">
                  <c:v>3.42121922848187E-041</c:v>
                </c:pt>
                <c:pt idx="217">
                  <c:v>2.44241103217424E-041</c:v>
                </c:pt>
                <c:pt idx="218">
                  <c:v>1.74427819192255E-041</c:v>
                </c:pt>
                <c:pt idx="219">
                  <c:v>1.24613278410615E-041</c:v>
                </c:pt>
                <c:pt idx="220">
                  <c:v>8.90547827428805E-042</c:v>
                </c:pt>
                <c:pt idx="221">
                  <c:v>6.36630814996552E-042</c:v>
                </c:pt>
                <c:pt idx="222">
                  <c:v>4.55248995407191E-042</c:v>
                </c:pt>
                <c:pt idx="223">
                  <c:v>3.25637964239884E-042</c:v>
                </c:pt>
                <c:pt idx="224">
                  <c:v>2.32991361602953E-042</c:v>
                </c:pt>
                <c:pt idx="225">
                  <c:v>1.6674687439382E-042</c:v>
                </c:pt>
                <c:pt idx="226">
                  <c:v>1.1936672771782E-042</c:v>
                </c:pt>
                <c:pt idx="227">
                  <c:v>8.54695553376386E-043</c:v>
                </c:pt>
                <c:pt idx="228">
                  <c:v>6.12121001476105E-043</c:v>
                </c:pt>
                <c:pt idx="229">
                  <c:v>4.38486409742032E-043</c:v>
                </c:pt>
                <c:pt idx="230">
                  <c:v>3.14169181604495E-043</c:v>
                </c:pt>
                <c:pt idx="231">
                  <c:v>2.25141411425118E-043</c:v>
                </c:pt>
                <c:pt idx="232">
                  <c:v>1.61371755817197E-043</c:v>
                </c:pt>
                <c:pt idx="233">
                  <c:v>1.15684764839364E-043</c:v>
                </c:pt>
                <c:pt idx="234">
                  <c:v>8.29464235805522E-044</c:v>
                </c:pt>
                <c:pt idx="235">
                  <c:v>5.94824076712544E-044</c:v>
                </c:pt>
                <c:pt idx="236">
                  <c:v>4.2662419221014E-044</c:v>
                </c:pt>
                <c:pt idx="237">
                  <c:v>3.06030936493536E-044</c:v>
                </c:pt>
                <c:pt idx="238">
                  <c:v>2.19555890269115E-044</c:v>
                </c:pt>
                <c:pt idx="239">
                  <c:v>1.57536757974619E-044</c:v>
                </c:pt>
                <c:pt idx="240">
                  <c:v>1.13050643748478E-044</c:v>
                </c:pt>
                <c:pt idx="241">
                  <c:v>8.11364322516752E-045</c:v>
                </c:pt>
                <c:pt idx="242">
                  <c:v>5.82382122309322E-045</c:v>
                </c:pt>
                <c:pt idx="243">
                  <c:v>4.18068138302674E-045</c:v>
                </c:pt>
                <c:pt idx="244">
                  <c:v>3.00144765349276E-045</c:v>
                </c:pt>
                <c:pt idx="245">
                  <c:v>2.15504830852446E-045</c:v>
                </c:pt>
                <c:pt idx="246">
                  <c:v>1.54747537850177E-045</c:v>
                </c:pt>
                <c:pt idx="247">
                  <c:v>1.11129421058877E-045</c:v>
                </c:pt>
                <c:pt idx="248">
                  <c:v>7.98125302491721E-046</c:v>
                </c:pt>
                <c:pt idx="249">
                  <c:v>5.73255294984443E-046</c:v>
                </c:pt>
                <c:pt idx="250">
                  <c:v>4.11773475073108E-046</c:v>
                </c:pt>
                <c:pt idx="251">
                  <c:v>2.95801495703208E-046</c:v>
                </c:pt>
                <c:pt idx="252">
                  <c:v>2.12506663967326E-046</c:v>
                </c:pt>
                <c:pt idx="253">
                  <c:v>1.52676954383782E-046</c:v>
                </c:pt>
                <c:pt idx="254">
                  <c:v>1.09698779203378E-046</c:v>
                </c:pt>
                <c:pt idx="255">
                  <c:v>7.88235815416248E-047</c:v>
                </c:pt>
                <c:pt idx="256">
                  <c:v>5.66415788766498E-047</c:v>
                </c:pt>
                <c:pt idx="257">
                  <c:v>4.07041010000345E-047</c:v>
                </c:pt>
                <c:pt idx="258">
                  <c:v>2.9252533374146E-047</c:v>
                </c:pt>
                <c:pt idx="259">
                  <c:v>2.10237519194782E-047</c:v>
                </c:pt>
                <c:pt idx="260">
                  <c:v>1.51104487277242E-047</c:v>
                </c:pt>
                <c:pt idx="261">
                  <c:v>1.08608526737201E-047</c:v>
                </c:pt>
                <c:pt idx="262">
                  <c:v>7.80672672184332E-048</c:v>
                </c:pt>
                <c:pt idx="263">
                  <c:v>5.61166374294974E-048</c:v>
                </c:pt>
                <c:pt idx="264">
                  <c:v>4.03395517698397E-048</c:v>
                </c:pt>
                <c:pt idx="265">
                  <c:v>2.89992295768852E-048</c:v>
                </c:pt>
                <c:pt idx="266">
                  <c:v>2.08476473106947E-048</c:v>
                </c:pt>
                <c:pt idx="267">
                  <c:v>1.49879458058206E-048</c:v>
                </c:pt>
                <c:pt idx="268">
                  <c:v>1.0775587449122E-048</c:v>
                </c:pt>
                <c:pt idx="269">
                  <c:v>7.74734536559264E-049</c:v>
                </c:pt>
                <c:pt idx="270">
                  <c:v>5.57028438884504E-049</c:v>
                </c:pt>
                <c:pt idx="271">
                  <c:v>4.00510321948589E-049</c:v>
                </c:pt>
                <c:pt idx="272">
                  <c:v>2.87979372595793E-049</c:v>
                </c:pt>
                <c:pt idx="273">
                  <c:v>2.07071261923969E-049</c:v>
                </c:pt>
                <c:pt idx="274">
                  <c:v>1.48897890061302E-049</c:v>
                </c:pt>
                <c:pt idx="275">
                  <c:v>1.07069809515492E-049</c:v>
                </c:pt>
                <c:pt idx="276">
                  <c:v>7.69936344921624E-050</c:v>
                </c:pt>
                <c:pt idx="277">
                  <c:v>5.53670609971771E-050</c:v>
                </c:pt>
                <c:pt idx="278">
                  <c:v>3.98159016495279E-050</c:v>
                </c:pt>
                <c:pt idx="279">
                  <c:v>2.86331856575689E-050</c:v>
                </c:pt>
                <c:pt idx="280">
                  <c:v>2.05916159066297E-050</c:v>
                </c:pt>
                <c:pt idx="281">
                  <c:v>1.48087522397664E-050</c:v>
                </c:pt>
                <c:pt idx="282">
                  <c:v>1.06500938639584E-050</c:v>
                </c:pt>
                <c:pt idx="283">
                  <c:v>7.65940442520596E-051</c:v>
                </c:pt>
                <c:pt idx="284">
                  <c:v>5.50862043260796E-051</c:v>
                </c:pt>
                <c:pt idx="285">
                  <c:v>3.96183766159044E-051</c:v>
                </c:pt>
                <c:pt idx="286">
                  <c:v>2.84941821980309E-051</c:v>
                </c:pt>
                <c:pt idx="287">
                  <c:v>2.04937360362137E-051</c:v>
                </c:pt>
                <c:pt idx="288">
                  <c:v>1.4739788081633E-051</c:v>
                </c:pt>
                <c:pt idx="289">
                  <c:v>1.06014740313801E-051</c:v>
                </c:pt>
                <c:pt idx="290">
                  <c:v>7.62510705120001E-052</c:v>
                </c:pt>
                <c:pt idx="291">
                  <c:v>5.48441221374111E-052</c:v>
                </c:pt>
                <c:pt idx="292">
                  <c:v>3.9447408044003E-052</c:v>
                </c:pt>
                <c:pt idx="293">
                  <c:v>2.83733680214896E-052</c:v>
                </c:pt>
                <c:pt idx="294">
                  <c:v>2.04083151354451E-052</c:v>
                </c:pt>
                <c:pt idx="295">
                  <c:v>1.46793582630783E-052</c:v>
                </c:pt>
                <c:pt idx="296">
                  <c:v>1.05587004715545E-052</c:v>
                </c:pt>
                <c:pt idx="297">
                  <c:v>7.59481474397423E-053</c:v>
                </c:pt>
                <c:pt idx="298">
                  <c:v>5.46294785654128E-053</c:v>
                </c:pt>
                <c:pt idx="299">
                  <c:v>3.92952385568772E-053</c:v>
                </c:pt>
                <c:pt idx="300">
                  <c:v>2.82654343704054E-053</c:v>
                </c:pt>
                <c:pt idx="301">
                  <c:v>2.03317200172991E-053</c:v>
                </c:pt>
                <c:pt idx="302">
                  <c:v>1.46249762260522E-053</c:v>
                </c:pt>
                <c:pt idx="303">
                  <c:v>1.05200713215012E-053</c:v>
                </c:pt>
                <c:pt idx="304">
                  <c:v>7.56736266717353E-054</c:v>
                </c:pt>
                <c:pt idx="305">
                  <c:v>5.44343006643031E-054</c:v>
                </c:pt>
                <c:pt idx="306">
                  <c:v>3.91564107576064E-054</c:v>
                </c:pt>
                <c:pt idx="307">
                  <c:v>2.81666456099953E-054</c:v>
                </c:pt>
                <c:pt idx="308">
                  <c:v>2.02613935403271E-054</c:v>
                </c:pt>
                <c:pt idx="309">
                  <c:v>1.45748914954856E-054</c:v>
                </c:pt>
                <c:pt idx="310">
                  <c:v>1.04843882763108E-054</c:v>
                </c:pt>
                <c:pt idx="311">
                  <c:v>7.54193049116414E-055</c:v>
                </c:pt>
                <c:pt idx="312">
                  <c:v>5.42529725444508E-055</c:v>
                </c:pt>
                <c:pt idx="313">
                  <c:v>3.90270799918145E-055</c:v>
                </c:pt>
                <c:pt idx="314">
                  <c:v>2.80743696297501E-055</c:v>
                </c:pt>
                <c:pt idx="315">
                  <c:v>2.01955336889894E-055</c:v>
                </c:pt>
                <c:pt idx="316">
                  <c:v>1.45278703414895E-055</c:v>
                </c:pt>
                <c:pt idx="317">
                  <c:v>1.0450806663496E-055</c:v>
                </c:pt>
                <c:pt idx="318">
                  <c:v>7.51793990301324E-056</c:v>
                </c:pt>
                <c:pt idx="319">
                  <c:v>5.4081534678391E-056</c:v>
                </c:pt>
                <c:pt idx="320">
                  <c:v>3.89045352606212E-056</c:v>
                </c:pt>
                <c:pt idx="321">
                  <c:v>2.79867502479913E-056</c:v>
                </c:pt>
                <c:pt idx="322">
                  <c:v>2.01328695484521E-056</c:v>
                </c:pt>
                <c:pt idx="323">
                  <c:v>1.44830425684012E-056</c:v>
                </c:pt>
                <c:pt idx="324">
                  <c:v>1.04187306541506E-056</c:v>
                </c:pt>
                <c:pt idx="325">
                  <c:v>7.49498293094626E-057</c:v>
                </c:pt>
                <c:pt idx="326">
                  <c:v>5.39171936072639E-057</c:v>
                </c:pt>
                <c:pt idx="327">
                  <c:v>3.8786863815886E-057</c:v>
                </c:pt>
                <c:pt idx="328">
                  <c:v>2.79024777509609E-057</c:v>
                </c:pt>
                <c:pt idx="329">
                  <c:v>2.00725043140852E-057</c:v>
                </c:pt>
                <c:pt idx="330">
                  <c:v>1.44397941005155E-05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H$6:$H$336</c:f>
              <c:numCache>
                <c:formatCode>General</c:formatCode>
                <c:ptCount val="331"/>
                <c:pt idx="0">
                  <c:v>1.09881629811189E-093</c:v>
                </c:pt>
                <c:pt idx="1">
                  <c:v>9.92720847534496E-089</c:v>
                </c:pt>
                <c:pt idx="2">
                  <c:v>5.20943089518548E-084</c:v>
                </c:pt>
                <c:pt idx="3">
                  <c:v>1.62570110559206E-079</c:v>
                </c:pt>
                <c:pt idx="4">
                  <c:v>3.07598082272654E-075</c:v>
                </c:pt>
                <c:pt idx="5">
                  <c:v>3.57851995788039E-071</c:v>
                </c:pt>
                <c:pt idx="6">
                  <c:v>2.57988809778519E-067</c:v>
                </c:pt>
                <c:pt idx="7">
                  <c:v>1.15596794022004E-063</c:v>
                </c:pt>
                <c:pt idx="8">
                  <c:v>3.23024131026508E-060</c:v>
                </c:pt>
                <c:pt idx="9">
                  <c:v>5.699512775541E-057</c:v>
                </c:pt>
                <c:pt idx="10">
                  <c:v>6.51771621675382E-054</c:v>
                </c:pt>
                <c:pt idx="11">
                  <c:v>5.00843358094055E-051</c:v>
                </c:pt>
                <c:pt idx="12">
                  <c:v>2.68568787148842E-048</c:v>
                </c:pt>
                <c:pt idx="13">
                  <c:v>1.03900277713022E-045</c:v>
                </c:pt>
                <c:pt idx="14">
                  <c:v>2.97961047154714E-043</c:v>
                </c:pt>
                <c:pt idx="15">
                  <c:v>6.47333067704355E-041</c:v>
                </c:pt>
                <c:pt idx="16">
                  <c:v>1.08458799381303E-038</c:v>
                </c:pt>
                <c:pt idx="17">
                  <c:v>1.42281242760952E-036</c:v>
                </c:pt>
                <c:pt idx="18">
                  <c:v>1.48100437337983E-034</c:v>
                </c:pt>
                <c:pt idx="19">
                  <c:v>1.2379630086553E-032</c:v>
                </c:pt>
                <c:pt idx="20">
                  <c:v>8.40232528198741E-031</c:v>
                </c:pt>
                <c:pt idx="21">
                  <c:v>4.67842642044901E-029</c:v>
                </c:pt>
                <c:pt idx="22">
                  <c:v>2.15775938811962E-027</c:v>
                </c:pt>
                <c:pt idx="23">
                  <c:v>8.31891898382485E-026</c:v>
                </c:pt>
                <c:pt idx="24">
                  <c:v>2.70419542046257E-024</c:v>
                </c:pt>
                <c:pt idx="25">
                  <c:v>7.47258131055299E-023</c:v>
                </c:pt>
                <c:pt idx="26">
                  <c:v>1.76905189001571E-021</c:v>
                </c:pt>
                <c:pt idx="27">
                  <c:v>3.61457574532833E-020</c:v>
                </c:pt>
                <c:pt idx="28">
                  <c:v>6.41909616750749E-019</c:v>
                </c:pt>
                <c:pt idx="29">
                  <c:v>9.97459705161562E-018</c:v>
                </c:pt>
                <c:pt idx="30">
                  <c:v>1.36485613543299E-016</c:v>
                </c:pt>
                <c:pt idx="31">
                  <c:v>1.65455267538173E-015</c:v>
                </c:pt>
                <c:pt idx="32">
                  <c:v>1.787236999495E-014</c:v>
                </c:pt>
                <c:pt idx="33">
                  <c:v>1.72972164934901E-013</c:v>
                </c:pt>
                <c:pt idx="34">
                  <c:v>1.50775633176332E-012</c:v>
                </c:pt>
                <c:pt idx="35">
                  <c:v>1.18960239336461E-011</c:v>
                </c:pt>
                <c:pt idx="36">
                  <c:v>8.53551423414224E-011</c:v>
                </c:pt>
                <c:pt idx="37">
                  <c:v>5.59420226893439E-010</c:v>
                </c:pt>
                <c:pt idx="38">
                  <c:v>3.36294823958666E-009</c:v>
                </c:pt>
                <c:pt idx="39">
                  <c:v>1.8612870154805E-008</c:v>
                </c:pt>
                <c:pt idx="40">
                  <c:v>9.51604137901606E-008</c:v>
                </c:pt>
                <c:pt idx="41">
                  <c:v>4.50628513865223E-007</c:v>
                </c:pt>
                <c:pt idx="42">
                  <c:v>1.98014487441373E-006</c:v>
                </c:pt>
                <c:pt idx="43">
                  <c:v>8.07934653541586E-006</c:v>
                </c:pt>
                <c:pt idx="44">
                  <c:v>3.05825749234434E-005</c:v>
                </c:pt>
                <c:pt idx="45">
                  <c:v>0.000107108159130192</c:v>
                </c:pt>
                <c:pt idx="46">
                  <c:v>0.000345540219780198</c:v>
                </c:pt>
                <c:pt idx="47">
                  <c:v>0.00102128172497585</c:v>
                </c:pt>
                <c:pt idx="48">
                  <c:v>0.00275202390555942</c:v>
                </c:pt>
                <c:pt idx="49">
                  <c:v>0.00674526163027396</c:v>
                </c:pt>
                <c:pt idx="50">
                  <c:v>0.0150590720162211</c:v>
                </c:pt>
                <c:pt idx="51">
                  <c:v>0.0307688994340523</c:v>
                </c:pt>
                <c:pt idx="52">
                  <c:v>0.0578899041630868</c:v>
                </c:pt>
                <c:pt idx="53">
                  <c:v>0.100819706327004</c:v>
                </c:pt>
                <c:pt idx="54">
                  <c:v>0.163018452019864</c:v>
                </c:pt>
                <c:pt idx="55">
                  <c:v>0.244927560971785</c:v>
                </c:pt>
                <c:pt idx="56">
                  <c:v>0.341920684208655</c:v>
                </c:pt>
                <c:pt idx="57">
                  <c:v>0.443791479749349</c:v>
                </c:pt>
                <c:pt idx="58">
                  <c:v>0.536724574673052</c:v>
                </c:pt>
                <c:pt idx="59">
                  <c:v>0.606905188089599</c:v>
                </c:pt>
                <c:pt idx="60">
                  <c:v>0.643907025565822</c:v>
                </c:pt>
                <c:pt idx="61">
                  <c:v>0.642830132029865</c:v>
                </c:pt>
                <c:pt idx="62">
                  <c:v>0.605216944603881</c:v>
                </c:pt>
                <c:pt idx="63">
                  <c:v>0.538658610459465</c:v>
                </c:pt>
                <c:pt idx="64">
                  <c:v>0.454713762784321</c:v>
                </c:pt>
                <c:pt idx="65">
                  <c:v>0.365586173820682</c:v>
                </c:pt>
                <c:pt idx="66">
                  <c:v>0.281111456183863</c:v>
                </c:pt>
                <c:pt idx="67">
                  <c:v>0.207374304025524</c:v>
                </c:pt>
                <c:pt idx="68">
                  <c:v>0.146971543194516</c:v>
                </c:pt>
                <c:pt idx="69">
                  <c:v>0.100051376317643</c:v>
                </c:pt>
                <c:pt idx="70">
                  <c:v>0.0653420487231554</c:v>
                </c:pt>
                <c:pt idx="71">
                  <c:v>0.0408774464532794</c:v>
                </c:pt>
                <c:pt idx="72">
                  <c:v>0.0244637417973699</c:v>
                </c:pt>
                <c:pt idx="73">
                  <c:v>0.0139926639420203</c:v>
                </c:pt>
                <c:pt idx="74">
                  <c:v>0.00764515932412374</c:v>
                </c:pt>
                <c:pt idx="75">
                  <c:v>0.00398990285725352</c:v>
                </c:pt>
                <c:pt idx="76">
                  <c:v>0.00199010670773995</c:v>
                </c:pt>
                <c:pt idx="77">
                  <c:v>0.000949943527853322</c:v>
                </c:pt>
                <c:pt idx="78">
                  <c:v>0.000434851475005537</c:v>
                </c:pt>
                <c:pt idx="79">
                  <c:v>0.000191442724765893</c:v>
                </c:pt>
                <c:pt idx="80">
                  <c:v>8.13252250556717E-005</c:v>
                </c:pt>
                <c:pt idx="81">
                  <c:v>3.34428725372784E-005</c:v>
                </c:pt>
                <c:pt idx="82">
                  <c:v>1.33462167131658E-005</c:v>
                </c:pt>
                <c:pt idx="83">
                  <c:v>5.17534842147613E-006</c:v>
                </c:pt>
                <c:pt idx="84">
                  <c:v>1.95013233243175E-006</c:v>
                </c:pt>
                <c:pt idx="85">
                  <c:v>7.13678170312568E-007</c:v>
                </c:pt>
                <c:pt idx="86">
                  <c:v>2.53694466201139E-007</c:v>
                </c:pt>
                <c:pt idx="87">
                  <c:v>8.77830595495755E-008</c:v>
                </c:pt>
                <c:pt idx="88">
                  <c:v>2.97119083259284E-008</c:v>
                </c:pt>
                <c:pt idx="89">
                  <c:v>9.911061649152E-009</c:v>
                </c:pt>
                <c:pt idx="90">
                  <c:v>3.28761387386235E-009</c:v>
                </c:pt>
                <c:pt idx="91">
                  <c:v>1.09437152437906E-009</c:v>
                </c:pt>
                <c:pt idx="92">
                  <c:v>3.68548871802864E-010</c:v>
                </c:pt>
                <c:pt idx="93">
                  <c:v>1.26390014811389E-010</c:v>
                </c:pt>
                <c:pt idx="94">
                  <c:v>4.4353342477332E-011</c:v>
                </c:pt>
                <c:pt idx="95">
                  <c:v>1.59802366033184E-011</c:v>
                </c:pt>
                <c:pt idx="96">
                  <c:v>5.92366114707027E-012</c:v>
                </c:pt>
                <c:pt idx="97">
                  <c:v>2.2617210458363E-012</c:v>
                </c:pt>
                <c:pt idx="98">
                  <c:v>8.89846960020212E-013</c:v>
                </c:pt>
                <c:pt idx="99">
                  <c:v>3.60732889126342E-013</c:v>
                </c:pt>
                <c:pt idx="100">
                  <c:v>1.50613612918448E-013</c:v>
                </c:pt>
                <c:pt idx="101">
                  <c:v>6.47233163396984E-014</c:v>
                </c:pt>
                <c:pt idx="102">
                  <c:v>2.86033388684586E-014</c:v>
                </c:pt>
                <c:pt idx="103">
                  <c:v>1.29876394854968E-014</c:v>
                </c:pt>
                <c:pt idx="104">
                  <c:v>6.05304597879417E-015</c:v>
                </c:pt>
                <c:pt idx="105">
                  <c:v>2.89273016368131E-015</c:v>
                </c:pt>
                <c:pt idx="106">
                  <c:v>1.41608044716633E-015</c:v>
                </c:pt>
                <c:pt idx="107">
                  <c:v>7.0936791334042E-016</c:v>
                </c:pt>
                <c:pt idx="108">
                  <c:v>3.63263461470231E-016</c:v>
                </c:pt>
                <c:pt idx="109">
                  <c:v>1.89980413457837E-016</c:v>
                </c:pt>
                <c:pt idx="110">
                  <c:v>1.01370454975718E-016</c:v>
                </c:pt>
                <c:pt idx="111">
                  <c:v>5.51335220680901E-017</c:v>
                </c:pt>
                <c:pt idx="112">
                  <c:v>3.05361792123933E-017</c:v>
                </c:pt>
                <c:pt idx="113">
                  <c:v>1.72070156409245E-017</c:v>
                </c:pt>
                <c:pt idx="114">
                  <c:v>9.85569431932914E-018</c:v>
                </c:pt>
                <c:pt idx="115">
                  <c:v>5.73266833377552E-018</c:v>
                </c:pt>
                <c:pt idx="116">
                  <c:v>3.3830283650731E-018</c:v>
                </c:pt>
                <c:pt idx="117">
                  <c:v>2.02355399077004E-018</c:v>
                </c:pt>
                <c:pt idx="118">
                  <c:v>1.2256048086463E-018</c:v>
                </c:pt>
                <c:pt idx="119">
                  <c:v>7.50859993304266E-019</c:v>
                </c:pt>
                <c:pt idx="120">
                  <c:v>4.64795540534616E-019</c:v>
                </c:pt>
                <c:pt idx="121">
                  <c:v>2.90369904704407E-019</c:v>
                </c:pt>
                <c:pt idx="122">
                  <c:v>1.82846351222256E-019</c:v>
                </c:pt>
                <c:pt idx="123">
                  <c:v>1.15900933066771E-019</c:v>
                </c:pt>
                <c:pt idx="124">
                  <c:v>7.38472471837456E-020</c:v>
                </c:pt>
                <c:pt idx="125">
                  <c:v>4.72246112252076E-020</c:v>
                </c:pt>
                <c:pt idx="126">
                  <c:v>3.02615028966761E-020</c:v>
                </c:pt>
                <c:pt idx="127">
                  <c:v>1.93985887474612E-020</c:v>
                </c:pt>
                <c:pt idx="128">
                  <c:v>1.24181988321828E-020</c:v>
                </c:pt>
                <c:pt idx="129">
                  <c:v>7.92522106425101E-021</c:v>
                </c:pt>
                <c:pt idx="130">
                  <c:v>5.03408693499934E-021</c:v>
                </c:pt>
                <c:pt idx="131">
                  <c:v>3.17802788990354E-021</c:v>
                </c:pt>
                <c:pt idx="132">
                  <c:v>1.99168276656217E-021</c:v>
                </c:pt>
                <c:pt idx="133">
                  <c:v>1.23816605704388E-021</c:v>
                </c:pt>
                <c:pt idx="134">
                  <c:v>7.63331221138717E-022</c:v>
                </c:pt>
                <c:pt idx="135">
                  <c:v>4.66794200586519E-022</c:v>
                </c:pt>
                <c:pt idx="136">
                  <c:v>2.83356530526512E-022</c:v>
                </c:pt>
                <c:pt idx="137">
                  <c:v>1.7093616055069E-022</c:v>
                </c:pt>
                <c:pt idx="138">
                  <c:v>1.02625408689248E-022</c:v>
                </c:pt>
                <c:pt idx="139">
                  <c:v>6.14179195724157E-023</c:v>
                </c:pt>
                <c:pt idx="140">
                  <c:v>3.67003407210546E-023</c:v>
                </c:pt>
                <c:pt idx="141">
                  <c:v>2.19314170555893E-023</c:v>
                </c:pt>
                <c:pt idx="142">
                  <c:v>1.31253508942989E-023</c:v>
                </c:pt>
                <c:pt idx="143">
                  <c:v>7.87678902634195E-024</c:v>
                </c:pt>
                <c:pt idx="144">
                  <c:v>4.7450490474206E-024</c:v>
                </c:pt>
                <c:pt idx="145">
                  <c:v>2.87182346233044E-024</c:v>
                </c:pt>
                <c:pt idx="146">
                  <c:v>1.74739712823682E-024</c:v>
                </c:pt>
                <c:pt idx="147">
                  <c:v>1.06945191280387E-024</c:v>
                </c:pt>
                <c:pt idx="148">
                  <c:v>6.58601939405315E-025</c:v>
                </c:pt>
                <c:pt idx="149">
                  <c:v>4.08206954040729E-025</c:v>
                </c:pt>
                <c:pt idx="150">
                  <c:v>2.54679126948435E-025</c:v>
                </c:pt>
                <c:pt idx="151">
                  <c:v>1.59950753528073E-025</c:v>
                </c:pt>
                <c:pt idx="152">
                  <c:v>1.01124225204332E-025</c:v>
                </c:pt>
                <c:pt idx="153">
                  <c:v>6.43537175427923E-026</c:v>
                </c:pt>
                <c:pt idx="154">
                  <c:v>4.12190186483907E-026</c:v>
                </c:pt>
                <c:pt idx="155">
                  <c:v>2.65686759625232E-026</c:v>
                </c:pt>
                <c:pt idx="156">
                  <c:v>1.72315000453723E-026</c:v>
                </c:pt>
                <c:pt idx="157">
                  <c:v>1.12430076422895E-026</c:v>
                </c:pt>
                <c:pt idx="158">
                  <c:v>7.37850512246362E-027</c:v>
                </c:pt>
                <c:pt idx="159">
                  <c:v>4.86964780620961E-027</c:v>
                </c:pt>
                <c:pt idx="160">
                  <c:v>3.23135647726168E-027</c:v>
                </c:pt>
                <c:pt idx="161">
                  <c:v>2.15548164396429E-027</c:v>
                </c:pt>
                <c:pt idx="162">
                  <c:v>1.44507343898505E-027</c:v>
                </c:pt>
                <c:pt idx="163">
                  <c:v>9.73500822322268E-028</c:v>
                </c:pt>
                <c:pt idx="164">
                  <c:v>6.58869556559492E-028</c:v>
                </c:pt>
                <c:pt idx="165">
                  <c:v>4.47916229008294E-028</c:v>
                </c:pt>
                <c:pt idx="166">
                  <c:v>3.05807299600079E-028</c:v>
                </c:pt>
                <c:pt idx="167">
                  <c:v>2.09640023332316E-028</c:v>
                </c:pt>
                <c:pt idx="168">
                  <c:v>1.4427788870556E-028</c:v>
                </c:pt>
                <c:pt idx="169">
                  <c:v>9.96668965600677E-029</c:v>
                </c:pt>
                <c:pt idx="170">
                  <c:v>6.90965737285423E-029</c:v>
                </c:pt>
                <c:pt idx="171">
                  <c:v>4.80670953807054E-029</c:v>
                </c:pt>
                <c:pt idx="172">
                  <c:v>3.35474054615741E-029</c:v>
                </c:pt>
                <c:pt idx="173">
                  <c:v>2.34869223495908E-029</c:v>
                </c:pt>
                <c:pt idx="174">
                  <c:v>1.64925692844935E-029</c:v>
                </c:pt>
                <c:pt idx="175">
                  <c:v>1.16141362882762E-029</c:v>
                </c:pt>
                <c:pt idx="176">
                  <c:v>8.20097856004966E-030</c:v>
                </c:pt>
                <c:pt idx="177">
                  <c:v>5.80591526129395E-030</c:v>
                </c:pt>
                <c:pt idx="178">
                  <c:v>4.12050400939401E-030</c:v>
                </c:pt>
                <c:pt idx="179">
                  <c:v>2.93126579248237E-030</c:v>
                </c:pt>
                <c:pt idx="180">
                  <c:v>2.08996003906107E-030</c:v>
                </c:pt>
                <c:pt idx="181">
                  <c:v>1.49332199826113E-030</c:v>
                </c:pt>
                <c:pt idx="182">
                  <c:v>1.06919865564359E-030</c:v>
                </c:pt>
                <c:pt idx="183">
                  <c:v>7.67028469429778E-031</c:v>
                </c:pt>
                <c:pt idx="184">
                  <c:v>5.51281250337879E-031</c:v>
                </c:pt>
                <c:pt idx="185">
                  <c:v>3.96922674420303E-031</c:v>
                </c:pt>
                <c:pt idx="186">
                  <c:v>2.86268481992499E-031</c:v>
                </c:pt>
                <c:pt idx="187">
                  <c:v>2.06795803539539E-031</c:v>
                </c:pt>
                <c:pt idx="188">
                  <c:v>1.49615866725819E-031</c:v>
                </c:pt>
                <c:pt idx="189">
                  <c:v>1.08405174211735E-031</c:v>
                </c:pt>
                <c:pt idx="190">
                  <c:v>7.8655467262707E-032</c:v>
                </c:pt>
                <c:pt idx="191">
                  <c:v>5.71460022576248E-032</c:v>
                </c:pt>
                <c:pt idx="192">
                  <c:v>4.15713024447534E-032</c:v>
                </c:pt>
                <c:pt idx="193">
                  <c:v>3.02779388332646E-032</c:v>
                </c:pt>
                <c:pt idx="194">
                  <c:v>2.20779701986886E-032</c:v>
                </c:pt>
                <c:pt idx="195">
                  <c:v>1.61164188754529E-032</c:v>
                </c:pt>
                <c:pt idx="196">
                  <c:v>1.17769280955541E-032</c:v>
                </c:pt>
                <c:pt idx="197">
                  <c:v>8.61446134413368E-033</c:v>
                </c:pt>
                <c:pt idx="198">
                  <c:v>6.30719718204429E-033</c:v>
                </c:pt>
                <c:pt idx="199">
                  <c:v>4.62207914322848E-033</c:v>
                </c:pt>
                <c:pt idx="200">
                  <c:v>3.39009956395431E-033</c:v>
                </c:pt>
                <c:pt idx="201">
                  <c:v>2.48853598537176E-033</c:v>
                </c:pt>
                <c:pt idx="202">
                  <c:v>1.82816299448548E-033</c:v>
                </c:pt>
                <c:pt idx="203">
                  <c:v>1.34403114022546E-033</c:v>
                </c:pt>
                <c:pt idx="204">
                  <c:v>9.88807713323768E-034</c:v>
                </c:pt>
                <c:pt idx="205">
                  <c:v>7.27960552784558E-034</c:v>
                </c:pt>
                <c:pt idx="206">
                  <c:v>5.36269885548373E-034</c:v>
                </c:pt>
                <c:pt idx="207">
                  <c:v>3.9529859324491E-034</c:v>
                </c:pt>
                <c:pt idx="208">
                  <c:v>2.91555193237777E-034</c:v>
                </c:pt>
                <c:pt idx="209">
                  <c:v>2.15158199948773E-034</c:v>
                </c:pt>
                <c:pt idx="210">
                  <c:v>1.58863875771658E-034</c:v>
                </c:pt>
                <c:pt idx="211">
                  <c:v>1.17357703104978E-034</c:v>
                </c:pt>
                <c:pt idx="212">
                  <c:v>8.67374850748946E-035</c:v>
                </c:pt>
                <c:pt idx="213">
                  <c:v>6.41358570029343E-035</c:v>
                </c:pt>
                <c:pt idx="214">
                  <c:v>4.7444336164084E-035</c:v>
                </c:pt>
                <c:pt idx="215">
                  <c:v>3.51114070370017E-035</c:v>
                </c:pt>
                <c:pt idx="216">
                  <c:v>2.59946454019052E-035</c:v>
                </c:pt>
                <c:pt idx="217">
                  <c:v>1.92523252849421E-035</c:v>
                </c:pt>
                <c:pt idx="218">
                  <c:v>1.42639013115925E-035</c:v>
                </c:pt>
                <c:pt idx="219">
                  <c:v>1.05716282355079E-035</c:v>
                </c:pt>
                <c:pt idx="220">
                  <c:v>7.83766675808229E-036</c:v>
                </c:pt>
                <c:pt idx="221">
                  <c:v>5.81254501767196E-036</c:v>
                </c:pt>
                <c:pt idx="222">
                  <c:v>4.31195356832982E-036</c:v>
                </c:pt>
                <c:pt idx="223">
                  <c:v>3.19966068252526E-036</c:v>
                </c:pt>
                <c:pt idx="224">
                  <c:v>2.37492587204071E-036</c:v>
                </c:pt>
                <c:pt idx="225">
                  <c:v>1.76322175563809E-036</c:v>
                </c:pt>
                <c:pt idx="226">
                  <c:v>1.30939077749529E-036</c:v>
                </c:pt>
                <c:pt idx="227">
                  <c:v>9.72595054372447E-037</c:v>
                </c:pt>
                <c:pt idx="228">
                  <c:v>7.22587566827748E-037</c:v>
                </c:pt>
                <c:pt idx="229">
                  <c:v>5.36957607888802E-037</c:v>
                </c:pt>
                <c:pt idx="230">
                  <c:v>3.99094974524986E-037</c:v>
                </c:pt>
                <c:pt idx="231">
                  <c:v>2.966846821921E-037</c:v>
                </c:pt>
                <c:pt idx="232">
                  <c:v>2.20593471379656E-037</c:v>
                </c:pt>
                <c:pt idx="233">
                  <c:v>1.64045793353137E-037</c:v>
                </c:pt>
                <c:pt idx="234">
                  <c:v>1.2201377928205E-037</c:v>
                </c:pt>
                <c:pt idx="235">
                  <c:v>9.0765456005669E-038</c:v>
                </c:pt>
                <c:pt idx="236">
                  <c:v>6.75300388820398E-038</c:v>
                </c:pt>
                <c:pt idx="237">
                  <c:v>5.02498776919083E-038</c:v>
                </c:pt>
                <c:pt idx="238">
                  <c:v>3.73965622577038E-038</c:v>
                </c:pt>
                <c:pt idx="239">
                  <c:v>2.78345506279301E-038</c:v>
                </c:pt>
                <c:pt idx="240">
                  <c:v>2.0720009116795E-038</c:v>
                </c:pt>
                <c:pt idx="241">
                  <c:v>1.54257512629961E-038</c:v>
                </c:pt>
                <c:pt idx="242">
                  <c:v>1.14855273707152E-038</c:v>
                </c:pt>
                <c:pt idx="243">
                  <c:v>8.55266554302704E-039</c:v>
                </c:pt>
                <c:pt idx="244">
                  <c:v>6.36935967261231E-039</c:v>
                </c:pt>
                <c:pt idx="245">
                  <c:v>4.74385827767903E-039</c:v>
                </c:pt>
                <c:pt idx="246">
                  <c:v>3.53351790050499E-039</c:v>
                </c:pt>
                <c:pt idx="247">
                  <c:v>2.63221068647266E-039</c:v>
                </c:pt>
                <c:pt idx="248">
                  <c:v>1.96096552281703E-039</c:v>
                </c:pt>
                <c:pt idx="249">
                  <c:v>1.46101107317603E-039</c:v>
                </c:pt>
                <c:pt idx="250">
                  <c:v>1.08860333306734E-039</c:v>
                </c:pt>
                <c:pt idx="251">
                  <c:v>8.1117929345724E-040</c:v>
                </c:pt>
                <c:pt idx="252">
                  <c:v>6.04496252226222E-040</c:v>
                </c:pt>
                <c:pt idx="253">
                  <c:v>4.50503859487727E-040</c:v>
                </c:pt>
                <c:pt idx="254">
                  <c:v>3.35760977172428E-040</c:v>
                </c:pt>
                <c:pt idx="255">
                  <c:v>2.50257696959001E-040</c:v>
                </c:pt>
                <c:pt idx="256">
                  <c:v>1.86538708577596E-040</c:v>
                </c:pt>
                <c:pt idx="257">
                  <c:v>1.3905084249354E-040</c:v>
                </c:pt>
                <c:pt idx="258">
                  <c:v>1.03657400420493E-040</c:v>
                </c:pt>
                <c:pt idx="259">
                  <c:v>7.72765949973532E-041</c:v>
                </c:pt>
                <c:pt idx="260">
                  <c:v>5.76123532188017E-041</c:v>
                </c:pt>
                <c:pt idx="261">
                  <c:v>4.29538670295011E-041</c:v>
                </c:pt>
                <c:pt idx="262">
                  <c:v>3.20263192730362E-041</c:v>
                </c:pt>
                <c:pt idx="263">
                  <c:v>2.38797089682092E-041</c:v>
                </c:pt>
                <c:pt idx="264">
                  <c:v>1.780604412974E-041</c:v>
                </c:pt>
                <c:pt idx="265">
                  <c:v>1.32776583817026E-041</c:v>
                </c:pt>
                <c:pt idx="266">
                  <c:v>9.90125890698608E-042</c:v>
                </c:pt>
                <c:pt idx="267">
                  <c:v>7.38369097538601E-042</c:v>
                </c:pt>
                <c:pt idx="268">
                  <c:v>5.50642968404594E-042</c:v>
                </c:pt>
                <c:pt idx="269">
                  <c:v>4.10657281411497E-042</c:v>
                </c:pt>
                <c:pt idx="270">
                  <c:v>3.06267692957905E-042</c:v>
                </c:pt>
                <c:pt idx="271">
                  <c:v>2.28420190878086E-042</c:v>
                </c:pt>
                <c:pt idx="272">
                  <c:v>1.703644121647E-042</c:v>
                </c:pt>
                <c:pt idx="273">
                  <c:v>1.27067306170642E-042</c:v>
                </c:pt>
                <c:pt idx="274">
                  <c:v>9.47760961733537E-043</c:v>
                </c:pt>
                <c:pt idx="275">
                  <c:v>7.06925059632537E-043</c:v>
                </c:pt>
                <c:pt idx="276">
                  <c:v>5.27299121188186E-043</c:v>
                </c:pt>
                <c:pt idx="277">
                  <c:v>3.93323043256444E-043</c:v>
                </c:pt>
                <c:pt idx="278">
                  <c:v>2.93393164392552E-043</c:v>
                </c:pt>
                <c:pt idx="279">
                  <c:v>2.18855997856481E-043</c:v>
                </c:pt>
                <c:pt idx="280">
                  <c:v>1.63257972890884E-043</c:v>
                </c:pt>
                <c:pt idx="281">
                  <c:v>1.21786029618125E-043</c:v>
                </c:pt>
                <c:pt idx="282">
                  <c:v>9.08505014515943E-044</c:v>
                </c:pt>
                <c:pt idx="283">
                  <c:v>6.77740820780408E-044</c:v>
                </c:pt>
                <c:pt idx="284">
                  <c:v>5.05598886707116E-044</c:v>
                </c:pt>
                <c:pt idx="285">
                  <c:v>3.77185012798602E-044</c:v>
                </c:pt>
                <c:pt idx="286">
                  <c:v>2.8138978038037E-044</c:v>
                </c:pt>
                <c:pt idx="287">
                  <c:v>2.09926622841239E-044</c:v>
                </c:pt>
                <c:pt idx="288">
                  <c:v>1.56614428297067E-044</c:v>
                </c:pt>
                <c:pt idx="289">
                  <c:v>1.16842496854333E-044</c:v>
                </c:pt>
                <c:pt idx="290">
                  <c:v>8.71714895391137E-045</c:v>
                </c:pt>
                <c:pt idx="291">
                  <c:v>6.50357965563712E-045</c:v>
                </c:pt>
                <c:pt idx="292">
                  <c:v>4.85215437947596E-045</c:v>
                </c:pt>
                <c:pt idx="293">
                  <c:v>3.62010116344986E-045</c:v>
                </c:pt>
                <c:pt idx="294">
                  <c:v>2.7009128097208E-045</c:v>
                </c:pt>
                <c:pt idx="295">
                  <c:v>2.01513433311699E-045</c:v>
                </c:pt>
                <c:pt idx="296">
                  <c:v>1.50349105487396E-045</c:v>
                </c:pt>
                <c:pt idx="297">
                  <c:v>1.12176255614698E-045</c:v>
                </c:pt>
                <c:pt idx="298">
                  <c:v>8.36958875223799E-046</c:v>
                </c:pt>
                <c:pt idx="299">
                  <c:v>6.2446807292231E-046</c:v>
                </c:pt>
                <c:pt idx="300">
                  <c:v>4.65928373697586E-046</c:v>
                </c:pt>
                <c:pt idx="301">
                  <c:v>3.47640801593731E-046</c:v>
                </c:pt>
                <c:pt idx="302">
                  <c:v>2.59385003504608E-046</c:v>
                </c:pt>
                <c:pt idx="303">
                  <c:v>1.93535838824539E-046</c:v>
                </c:pt>
                <c:pt idx="304">
                  <c:v>1.44404335882938E-046</c:v>
                </c:pt>
                <c:pt idx="305">
                  <c:v>1.07746024811241E-046</c:v>
                </c:pt>
                <c:pt idx="306">
                  <c:v>8.03941341165915E-047</c:v>
                </c:pt>
                <c:pt idx="307">
                  <c:v>5.99859375040742E-047</c:v>
                </c:pt>
                <c:pt idx="308">
                  <c:v>4.47585931146299E-047</c:v>
                </c:pt>
                <c:pt idx="309">
                  <c:v>3.33968264795135E-047</c:v>
                </c:pt>
                <c:pt idx="310">
                  <c:v>2.49192911104669E-047</c:v>
                </c:pt>
                <c:pt idx="311">
                  <c:v>1.85937845855976E-047</c:v>
                </c:pt>
                <c:pt idx="312">
                  <c:v>1.38739925397521E-047</c:v>
                </c:pt>
                <c:pt idx="313">
                  <c:v>1.03522939053371E-047</c:v>
                </c:pt>
                <c:pt idx="314">
                  <c:v>7.72454903059594E-048</c:v>
                </c:pt>
                <c:pt idx="315">
                  <c:v>5.76382798995921E-048</c:v>
                </c:pt>
                <c:pt idx="316">
                  <c:v>4.3008090560311E-048</c:v>
                </c:pt>
                <c:pt idx="317">
                  <c:v>3.20915373408118E-048</c:v>
                </c:pt>
                <c:pt idx="318">
                  <c:v>2.39459480544859E-048</c:v>
                </c:pt>
                <c:pt idx="319">
                  <c:v>1.78679466442368E-048</c:v>
                </c:pt>
                <c:pt idx="320">
                  <c:v>1.33327059893845E-048</c:v>
                </c:pt>
                <c:pt idx="321">
                  <c:v>9.94862249297421E-049</c:v>
                </c:pt>
                <c:pt idx="322">
                  <c:v>7.42349716722148E-049</c:v>
                </c:pt>
                <c:pt idx="323">
                  <c:v>5.53930199977571E-049</c:v>
                </c:pt>
                <c:pt idx="324">
                  <c:v>4.13335204641554E-049</c:v>
                </c:pt>
                <c:pt idx="325">
                  <c:v>3.08425704828288E-049</c:v>
                </c:pt>
                <c:pt idx="326">
                  <c:v>2.30143922955562E-049</c:v>
                </c:pt>
                <c:pt idx="327">
                  <c:v>1.71731196801655E-049</c:v>
                </c:pt>
                <c:pt idx="328">
                  <c:v>1.28144386114923E-049</c:v>
                </c:pt>
                <c:pt idx="329">
                  <c:v>9.56204190870409E-050</c:v>
                </c:pt>
                <c:pt idx="330">
                  <c:v>7.13513735521827E-0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I$6:$I$336</c:f>
              <c:numCache>
                <c:formatCode>General</c:formatCode>
                <c:ptCount val="331"/>
                <c:pt idx="0">
                  <c:v>9.65107489531022E-163</c:v>
                </c:pt>
                <c:pt idx="1">
                  <c:v>2.22228620509284E-154</c:v>
                </c:pt>
                <c:pt idx="2">
                  <c:v>2.04944526031594E-146</c:v>
                </c:pt>
                <c:pt idx="3">
                  <c:v>7.88858166661772E-139</c:v>
                </c:pt>
                <c:pt idx="4">
                  <c:v>1.3140593295278E-131</c:v>
                </c:pt>
                <c:pt idx="5">
                  <c:v>9.76207524075514E-125</c:v>
                </c:pt>
                <c:pt idx="6">
                  <c:v>3.30995729366994E-118</c:v>
                </c:pt>
                <c:pt idx="7">
                  <c:v>5.21255393368669E-112</c:v>
                </c:pt>
                <c:pt idx="8">
                  <c:v>3.8792450496381E-106</c:v>
                </c:pt>
                <c:pt idx="9">
                  <c:v>1.39964733456243E-100</c:v>
                </c:pt>
                <c:pt idx="10">
                  <c:v>2.5448951847282E-095</c:v>
                </c:pt>
                <c:pt idx="11">
                  <c:v>2.44679976491656E-090</c:v>
                </c:pt>
                <c:pt idx="12">
                  <c:v>1.30664734247591E-085</c:v>
                </c:pt>
                <c:pt idx="13">
                  <c:v>4.05069904950069E-081</c:v>
                </c:pt>
                <c:pt idx="14">
                  <c:v>7.56802052777369E-077</c:v>
                </c:pt>
                <c:pt idx="15">
                  <c:v>8.79508939125473E-073</c:v>
                </c:pt>
                <c:pt idx="16">
                  <c:v>6.53317312410525E-069</c:v>
                </c:pt>
                <c:pt idx="17">
                  <c:v>3.1775630328709E-065</c:v>
                </c:pt>
                <c:pt idx="18">
                  <c:v>1.03425669437966E-061</c:v>
                </c:pt>
                <c:pt idx="19">
                  <c:v>2.29861084858362E-058</c:v>
                </c:pt>
                <c:pt idx="20">
                  <c:v>3.55432912184426E-055</c:v>
                </c:pt>
                <c:pt idx="21">
                  <c:v>3.89195170305188E-052</c:v>
                </c:pt>
                <c:pt idx="22">
                  <c:v>3.06853930003285E-049</c:v>
                </c:pt>
                <c:pt idx="23">
                  <c:v>1.76972464293094E-046</c:v>
                </c:pt>
                <c:pt idx="24">
                  <c:v>7.57871654968989E-044</c:v>
                </c:pt>
                <c:pt idx="25">
                  <c:v>2.44446513323402E-041</c:v>
                </c:pt>
                <c:pt idx="26">
                  <c:v>6.01934454476424E-039</c:v>
                </c:pt>
                <c:pt idx="27">
                  <c:v>1.14626501925049E-036</c:v>
                </c:pt>
                <c:pt idx="28">
                  <c:v>1.70889200047354E-034</c:v>
                </c:pt>
                <c:pt idx="29">
                  <c:v>2.01792611593912E-032</c:v>
                </c:pt>
                <c:pt idx="30">
                  <c:v>1.90845232295044E-030</c:v>
                </c:pt>
                <c:pt idx="31">
                  <c:v>1.46095257783935E-028</c:v>
                </c:pt>
                <c:pt idx="32">
                  <c:v>9.1441444528794E-027</c:v>
                </c:pt>
                <c:pt idx="33">
                  <c:v>4.72460747652292E-025</c:v>
                </c:pt>
                <c:pt idx="34">
                  <c:v>2.03360479614002E-023</c:v>
                </c:pt>
                <c:pt idx="35">
                  <c:v>7.35552840128228E-022</c:v>
                </c:pt>
                <c:pt idx="36">
                  <c:v>2.25416543273323E-020</c:v>
                </c:pt>
                <c:pt idx="37">
                  <c:v>5.89887455701077E-019</c:v>
                </c:pt>
                <c:pt idx="38">
                  <c:v>1.3278551495512E-017</c:v>
                </c:pt>
                <c:pt idx="39">
                  <c:v>2.58878159200275E-016</c:v>
                </c:pt>
                <c:pt idx="40">
                  <c:v>4.39851565315864E-015</c:v>
                </c:pt>
                <c:pt idx="41">
                  <c:v>6.54872035304316E-014</c:v>
                </c:pt>
                <c:pt idx="42">
                  <c:v>8.58202069473041E-013</c:v>
                </c:pt>
                <c:pt idx="43">
                  <c:v>9.93076156426344E-012</c:v>
                </c:pt>
                <c:pt idx="44">
                  <c:v>1.01623244926448E-010</c:v>
                </c:pt>
                <c:pt idx="45">
                  <c:v>9.19271394049755E-010</c:v>
                </c:pt>
                <c:pt idx="46">
                  <c:v>7.33423504797206E-009</c:v>
                </c:pt>
                <c:pt idx="47">
                  <c:v>5.14361069877506E-008</c:v>
                </c:pt>
                <c:pt idx="48">
                  <c:v>3.16175329740537E-007</c:v>
                </c:pt>
                <c:pt idx="49">
                  <c:v>1.70266680563054E-006</c:v>
                </c:pt>
                <c:pt idx="50">
                  <c:v>8.05864674557314E-006</c:v>
                </c:pt>
                <c:pt idx="51">
                  <c:v>3.37385179836777E-005</c:v>
                </c:pt>
                <c:pt idx="52">
                  <c:v>0.000125918064888389</c:v>
                </c:pt>
                <c:pt idx="53">
                  <c:v>0.000421787083483542</c:v>
                </c:pt>
                <c:pt idx="54">
                  <c:v>0.00127372953440804</c:v>
                </c:pt>
                <c:pt idx="55">
                  <c:v>0.00347543190159445</c:v>
                </c:pt>
                <c:pt idx="56">
                  <c:v>0.00857915226038644</c:v>
                </c:pt>
                <c:pt idx="57">
                  <c:v>0.019196170762923</c:v>
                </c:pt>
                <c:pt idx="58">
                  <c:v>0.0390658997532262</c:v>
                </c:pt>
                <c:pt idx="59">
                  <c:v>0.0726394008150416</c:v>
                </c:pt>
                <c:pt idx="60">
                  <c:v>0.123979655385554</c:v>
                </c:pt>
                <c:pt idx="61">
                  <c:v>0.194995200488654</c:v>
                </c:pt>
                <c:pt idx="62">
                  <c:v>0.283527997168986</c:v>
                </c:pt>
                <c:pt idx="63">
                  <c:v>0.382405364973731</c:v>
                </c:pt>
                <c:pt idx="64">
                  <c:v>0.480434599523868</c:v>
                </c:pt>
                <c:pt idx="65">
                  <c:v>0.565074063862479</c:v>
                </c:pt>
                <c:pt idx="66">
                  <c:v>0.625320633415619</c:v>
                </c:pt>
                <c:pt idx="67">
                  <c:v>0.653605259295648</c:v>
                </c:pt>
                <c:pt idx="68">
                  <c:v>0.646666702914832</c:v>
                </c:pt>
                <c:pt idx="69">
                  <c:v>0.605918702232594</c:v>
                </c:pt>
                <c:pt idx="70">
                  <c:v>0.537375650716784</c:v>
                </c:pt>
                <c:pt idx="71">
                  <c:v>0.450704006993695</c:v>
                </c:pt>
                <c:pt idx="72">
                  <c:v>0.357229040690508</c:v>
                </c:pt>
                <c:pt idx="73">
                  <c:v>0.267477314323493</c:v>
                </c:pt>
                <c:pt idx="74">
                  <c:v>0.18920076010912</c:v>
                </c:pt>
                <c:pt idx="75">
                  <c:v>0.126492489314884</c:v>
                </c:pt>
                <c:pt idx="76">
                  <c:v>0.0800164773935964</c:v>
                </c:pt>
                <c:pt idx="77">
                  <c:v>0.0479781993341154</c:v>
                </c:pt>
                <c:pt idx="78">
                  <c:v>0.0273382441877141</c:v>
                </c:pt>
                <c:pt idx="79">
                  <c:v>0.0148518661473079</c:v>
                </c:pt>
                <c:pt idx="80">
                  <c:v>0.00772126519710607</c:v>
                </c:pt>
                <c:pt idx="81">
                  <c:v>0.00385538162490898</c:v>
                </c:pt>
                <c:pt idx="82">
                  <c:v>0.00185423605924635</c:v>
                </c:pt>
                <c:pt idx="83">
                  <c:v>0.000860373571391955</c:v>
                </c:pt>
                <c:pt idx="84">
                  <c:v>0.000385298636279168</c:v>
                </c:pt>
                <c:pt idx="85">
                  <c:v>0.000166497503299864</c:v>
                </c:pt>
                <c:pt idx="86">
                  <c:v>6.94557543517489E-005</c:v>
                </c:pt>
                <c:pt idx="87">
                  <c:v>2.80380301914556E-005</c:v>
                </c:pt>
                <c:pt idx="88">
                  <c:v>1.1009714126334E-005</c:v>
                </c:pt>
                <c:pt idx="89">
                  <c:v>4.23798388817651E-006</c:v>
                </c:pt>
                <c:pt idx="90">
                  <c:v>1.61401926935941E-006</c:v>
                </c:pt>
                <c:pt idx="91">
                  <c:v>6.13877384163129E-007</c:v>
                </c:pt>
                <c:pt idx="92">
                  <c:v>2.35126196827394E-007</c:v>
                </c:pt>
                <c:pt idx="93">
                  <c:v>9.13068072632817E-008</c:v>
                </c:pt>
                <c:pt idx="94">
                  <c:v>3.61316069760331E-008</c:v>
                </c:pt>
                <c:pt idx="95">
                  <c:v>1.46213377642025E-008</c:v>
                </c:pt>
                <c:pt idx="96">
                  <c:v>6.06445540777207E-009</c:v>
                </c:pt>
                <c:pt idx="97">
                  <c:v>2.58149563273193E-009</c:v>
                </c:pt>
                <c:pt idx="98">
                  <c:v>1.12845984407825E-009</c:v>
                </c:pt>
                <c:pt idx="99">
                  <c:v>5.06609933899322E-010</c:v>
                </c:pt>
                <c:pt idx="100">
                  <c:v>2.33515536051283E-010</c:v>
                </c:pt>
                <c:pt idx="101">
                  <c:v>1.10455356776124E-010</c:v>
                </c:pt>
                <c:pt idx="102">
                  <c:v>5.35783681310393E-011</c:v>
                </c:pt>
                <c:pt idx="103">
                  <c:v>2.66305680941597E-011</c:v>
                </c:pt>
                <c:pt idx="104">
                  <c:v>1.35515209341342E-011</c:v>
                </c:pt>
                <c:pt idx="105">
                  <c:v>7.05383484203707E-012</c:v>
                </c:pt>
                <c:pt idx="106">
                  <c:v>3.75230836276617E-012</c:v>
                </c:pt>
                <c:pt idx="107">
                  <c:v>2.03804328231639E-012</c:v>
                </c:pt>
                <c:pt idx="108">
                  <c:v>1.12922033543062E-012</c:v>
                </c:pt>
                <c:pt idx="109">
                  <c:v>6.3768820270532E-013</c:v>
                </c:pt>
                <c:pt idx="110">
                  <c:v>3.66709827699033E-013</c:v>
                </c:pt>
                <c:pt idx="111">
                  <c:v>2.14559169309811E-013</c:v>
                </c:pt>
                <c:pt idx="112">
                  <c:v>1.27618166776989E-013</c:v>
                </c:pt>
                <c:pt idx="113">
                  <c:v>7.70995761710589E-014</c:v>
                </c:pt>
                <c:pt idx="114">
                  <c:v>4.72714194342611E-014</c:v>
                </c:pt>
                <c:pt idx="115">
                  <c:v>2.93888180173184E-014</c:v>
                </c:pt>
                <c:pt idx="116">
                  <c:v>1.85107807528151E-014</c:v>
                </c:pt>
                <c:pt idx="117">
                  <c:v>1.18014976874835E-014</c:v>
                </c:pt>
                <c:pt idx="118">
                  <c:v>7.60875457974517E-015</c:v>
                </c:pt>
                <c:pt idx="119">
                  <c:v>4.95595344301245E-015</c:v>
                </c:pt>
                <c:pt idx="120">
                  <c:v>3.25780576570026E-015</c:v>
                </c:pt>
                <c:pt idx="121">
                  <c:v>2.15885742605277E-015</c:v>
                </c:pt>
                <c:pt idx="122">
                  <c:v>1.44047279789014E-015</c:v>
                </c:pt>
                <c:pt idx="123">
                  <c:v>9.66521260769661E-016</c:v>
                </c:pt>
                <c:pt idx="124">
                  <c:v>6.51245603438364E-016</c:v>
                </c:pt>
                <c:pt idx="125">
                  <c:v>4.40012671086306E-016</c:v>
                </c:pt>
                <c:pt idx="126">
                  <c:v>2.97641099829697E-016</c:v>
                </c:pt>
                <c:pt idx="127">
                  <c:v>2.01240600898989E-016</c:v>
                </c:pt>
                <c:pt idx="128">
                  <c:v>1.35769384876404E-016</c:v>
                </c:pt>
                <c:pt idx="129">
                  <c:v>9.12480412529679E-017</c:v>
                </c:pt>
                <c:pt idx="130">
                  <c:v>6.09942102990351E-017</c:v>
                </c:pt>
                <c:pt idx="131">
                  <c:v>4.04932903532669E-017</c:v>
                </c:pt>
                <c:pt idx="132">
                  <c:v>2.66697484781624E-017</c:v>
                </c:pt>
                <c:pt idx="133">
                  <c:v>1.74132764865529E-017</c:v>
                </c:pt>
                <c:pt idx="134">
                  <c:v>1.12683366716226E-017</c:v>
                </c:pt>
                <c:pt idx="135">
                  <c:v>7.2288969817366E-018</c:v>
                </c:pt>
                <c:pt idx="136">
                  <c:v>4.60093290542199E-018</c:v>
                </c:pt>
                <c:pt idx="137">
                  <c:v>2.90864106694108E-018</c:v>
                </c:pt>
                <c:pt idx="138">
                  <c:v>1.82912178062127E-018</c:v>
                </c:pt>
                <c:pt idx="139">
                  <c:v>1.14607350868482E-018</c:v>
                </c:pt>
                <c:pt idx="140">
                  <c:v>7.16679281389969E-019</c:v>
                </c:pt>
                <c:pt idx="141">
                  <c:v>4.47997626555217E-019</c:v>
                </c:pt>
                <c:pt idx="142">
                  <c:v>2.80349517813042E-019</c:v>
                </c:pt>
                <c:pt idx="143">
                  <c:v>1.7585385172655E-019</c:v>
                </c:pt>
                <c:pt idx="144">
                  <c:v>1.10687601631847E-019</c:v>
                </c:pt>
                <c:pt idx="145">
                  <c:v>6.99714641433824E-020</c:v>
                </c:pt>
                <c:pt idx="146">
                  <c:v>4.44545599602655E-020</c:v>
                </c:pt>
                <c:pt idx="147">
                  <c:v>2.83995064431404E-020</c:v>
                </c:pt>
                <c:pt idx="148">
                  <c:v>1.82501833897308E-020</c:v>
                </c:pt>
                <c:pt idx="149">
                  <c:v>1.18003634598143E-020</c:v>
                </c:pt>
                <c:pt idx="150">
                  <c:v>7.67822895148774E-021</c:v>
                </c:pt>
                <c:pt idx="151">
                  <c:v>5.02798877733647E-021</c:v>
                </c:pt>
                <c:pt idx="152">
                  <c:v>3.31357234460125E-021</c:v>
                </c:pt>
                <c:pt idx="153">
                  <c:v>2.19758744462165E-021</c:v>
                </c:pt>
                <c:pt idx="154">
                  <c:v>1.46657520703949E-021</c:v>
                </c:pt>
                <c:pt idx="155">
                  <c:v>9.84732527446296E-022</c:v>
                </c:pt>
                <c:pt idx="156">
                  <c:v>6.65158363882728E-022</c:v>
                </c:pt>
                <c:pt idx="157">
                  <c:v>4.51912328252927E-022</c:v>
                </c:pt>
                <c:pt idx="158">
                  <c:v>3.0876629493613E-022</c:v>
                </c:pt>
                <c:pt idx="159">
                  <c:v>2.12115686975588E-022</c:v>
                </c:pt>
                <c:pt idx="160">
                  <c:v>1.46487772220122E-022</c:v>
                </c:pt>
                <c:pt idx="161">
                  <c:v>1.01679425897417E-022</c:v>
                </c:pt>
                <c:pt idx="162">
                  <c:v>7.09226903004453E-023</c:v>
                </c:pt>
                <c:pt idx="163">
                  <c:v>4.9702190965534E-023</c:v>
                </c:pt>
                <c:pt idx="164">
                  <c:v>3.49883098245495E-023</c:v>
                </c:pt>
                <c:pt idx="165">
                  <c:v>2.47370469912468E-023</c:v>
                </c:pt>
                <c:pt idx="166">
                  <c:v>1.756193489773E-023</c:v>
                </c:pt>
                <c:pt idx="167">
                  <c:v>1.25175886110953E-023</c:v>
                </c:pt>
                <c:pt idx="168">
                  <c:v>8.95610479298763E-024</c:v>
                </c:pt>
                <c:pt idx="169">
                  <c:v>6.43126677752581E-024</c:v>
                </c:pt>
                <c:pt idx="170">
                  <c:v>4.63429650778726E-024</c:v>
                </c:pt>
                <c:pt idx="171">
                  <c:v>3.35053785911061E-024</c:v>
                </c:pt>
                <c:pt idx="172">
                  <c:v>2.43010244894726E-024</c:v>
                </c:pt>
                <c:pt idx="173">
                  <c:v>1.76787812800401E-024</c:v>
                </c:pt>
                <c:pt idx="174">
                  <c:v>1.28984787918344E-024</c:v>
                </c:pt>
                <c:pt idx="175">
                  <c:v>9.43683157259216E-025</c:v>
                </c:pt>
                <c:pt idx="176">
                  <c:v>6.92246668902897E-025</c:v>
                </c:pt>
                <c:pt idx="177">
                  <c:v>5.09084866639154E-025</c:v>
                </c:pt>
                <c:pt idx="178">
                  <c:v>3.75287432249867E-025</c:v>
                </c:pt>
                <c:pt idx="179">
                  <c:v>2.77290115413998E-025</c:v>
                </c:pt>
                <c:pt idx="180">
                  <c:v>2.05331400157863E-025</c:v>
                </c:pt>
                <c:pt idx="181">
                  <c:v>1.52364235237126E-025</c:v>
                </c:pt>
                <c:pt idx="182">
                  <c:v>1.13285778221596E-025</c:v>
                </c:pt>
                <c:pt idx="183">
                  <c:v>8.4390254134141E-026</c:v>
                </c:pt>
                <c:pt idx="184">
                  <c:v>6.29789457684365E-026</c:v>
                </c:pt>
                <c:pt idx="185">
                  <c:v>4.70812547010036E-026</c:v>
                </c:pt>
                <c:pt idx="186">
                  <c:v>3.52545543267911E-026</c:v>
                </c:pt>
                <c:pt idx="187">
                  <c:v>2.64401296472046E-026</c:v>
                </c:pt>
                <c:pt idx="188">
                  <c:v>1.98591744790081E-026</c:v>
                </c:pt>
                <c:pt idx="189">
                  <c:v>1.49374899167472E-026</c:v>
                </c:pt>
                <c:pt idx="190">
                  <c:v>1.12508112009767E-026</c:v>
                </c:pt>
                <c:pt idx="191">
                  <c:v>8.48500524887558E-027</c:v>
                </c:pt>
                <c:pt idx="192">
                  <c:v>6.40701918672318E-027</c:v>
                </c:pt>
                <c:pt idx="193">
                  <c:v>4.84362317795063E-027</c:v>
                </c:pt>
                <c:pt idx="194">
                  <c:v>3.66581917398453E-027</c:v>
                </c:pt>
                <c:pt idx="195">
                  <c:v>2.7773790751598E-027</c:v>
                </c:pt>
                <c:pt idx="196">
                  <c:v>2.10639997887844E-027</c:v>
                </c:pt>
                <c:pt idx="197">
                  <c:v>1.59906911249226E-027</c:v>
                </c:pt>
                <c:pt idx="198">
                  <c:v>1.21505086235035E-027</c:v>
                </c:pt>
                <c:pt idx="199">
                  <c:v>9.24067211323289E-028</c:v>
                </c:pt>
                <c:pt idx="200">
                  <c:v>7.03358072446613E-028</c:v>
                </c:pt>
                <c:pt idx="201">
                  <c:v>5.35791704482664E-028</c:v>
                </c:pt>
                <c:pt idx="202">
                  <c:v>4.08456371011181E-028</c:v>
                </c:pt>
                <c:pt idx="203">
                  <c:v>3.1160893412497E-028</c:v>
                </c:pt>
                <c:pt idx="204">
                  <c:v>2.37888668695867E-028</c:v>
                </c:pt>
                <c:pt idx="205">
                  <c:v>1.81728495867069E-028</c:v>
                </c:pt>
                <c:pt idx="206">
                  <c:v>1.38913415690517E-028</c:v>
                </c:pt>
                <c:pt idx="207">
                  <c:v>1.06248872145148E-028</c:v>
                </c:pt>
                <c:pt idx="208">
                  <c:v>8.13113466535348E-029</c:v>
                </c:pt>
                <c:pt idx="209">
                  <c:v>6.22605498369997E-029</c:v>
                </c:pt>
                <c:pt idx="210">
                  <c:v>4.76978234007602E-029</c:v>
                </c:pt>
                <c:pt idx="211">
                  <c:v>3.65592559439992E-029</c:v>
                </c:pt>
                <c:pt idx="212">
                  <c:v>2.80349109681487E-029</c:v>
                </c:pt>
                <c:pt idx="213">
                  <c:v>2.15077216421702E-029</c:v>
                </c:pt>
                <c:pt idx="214">
                  <c:v>1.65072158336851E-029</c:v>
                </c:pt>
                <c:pt idx="215">
                  <c:v>1.26744373252996E-029</c:v>
                </c:pt>
                <c:pt idx="216">
                  <c:v>9.7353290704369E-030</c:v>
                </c:pt>
                <c:pt idx="217">
                  <c:v>7.4805188598342E-030</c:v>
                </c:pt>
                <c:pt idx="218">
                  <c:v>5.74995402988771E-030</c:v>
                </c:pt>
                <c:pt idx="219">
                  <c:v>4.42121232267819E-030</c:v>
                </c:pt>
                <c:pt idx="220">
                  <c:v>3.4006023199066E-030</c:v>
                </c:pt>
                <c:pt idx="221">
                  <c:v>2.6163825884635E-030</c:v>
                </c:pt>
                <c:pt idx="222">
                  <c:v>2.01359139227313E-030</c:v>
                </c:pt>
                <c:pt idx="223">
                  <c:v>1.55010170295878E-030</c:v>
                </c:pt>
                <c:pt idx="224">
                  <c:v>1.19360913527823E-030</c:v>
                </c:pt>
                <c:pt idx="225">
                  <c:v>9.19330731901236E-031</c:v>
                </c:pt>
                <c:pt idx="226">
                  <c:v>7.08245774754235E-031</c:v>
                </c:pt>
                <c:pt idx="227">
                  <c:v>5.4575017867464E-031</c:v>
                </c:pt>
                <c:pt idx="228">
                  <c:v>4.20626667935164E-031</c:v>
                </c:pt>
                <c:pt idx="229">
                  <c:v>3.24256214149245E-031</c:v>
                </c:pt>
                <c:pt idx="230">
                  <c:v>2.50013910982854E-031</c:v>
                </c:pt>
                <c:pt idx="231">
                  <c:v>1.92805925903789E-031</c:v>
                </c:pt>
                <c:pt idx="232">
                  <c:v>1.48714421884921E-031</c:v>
                </c:pt>
                <c:pt idx="233">
                  <c:v>1.14725154583745E-031</c:v>
                </c:pt>
                <c:pt idx="234">
                  <c:v>8.85184079826318E-032</c:v>
                </c:pt>
                <c:pt idx="235">
                  <c:v>6.83084773813377E-032</c:v>
                </c:pt>
                <c:pt idx="236">
                  <c:v>5.27203796851566E-032</c:v>
                </c:pt>
                <c:pt idx="237">
                  <c:v>4.06951229151299E-032</c:v>
                </c:pt>
                <c:pt idx="238">
                  <c:v>3.14168942589983E-032</c:v>
                </c:pt>
                <c:pt idx="239">
                  <c:v>2.4257076764588E-032</c:v>
                </c:pt>
                <c:pt idx="240">
                  <c:v>1.87311916378653E-032</c:v>
                </c:pt>
                <c:pt idx="241">
                  <c:v>1.44657719185717E-032</c:v>
                </c:pt>
                <c:pt idx="242">
                  <c:v>1.11728695517113E-032</c:v>
                </c:pt>
                <c:pt idx="243">
                  <c:v>8.6304315235337E-033</c:v>
                </c:pt>
                <c:pt idx="244">
                  <c:v>6.66718994217309E-033</c:v>
                </c:pt>
                <c:pt idx="245">
                  <c:v>5.15102486861083E-033</c:v>
                </c:pt>
                <c:pt idx="246">
                  <c:v>3.97999963022787E-033</c:v>
                </c:pt>
                <c:pt idx="247">
                  <c:v>3.07545332470961E-033</c:v>
                </c:pt>
                <c:pt idx="248">
                  <c:v>2.3766772936752E-033</c:v>
                </c:pt>
                <c:pt idx="249">
                  <c:v>1.83681150367235E-033</c:v>
                </c:pt>
                <c:pt idx="250">
                  <c:v>1.41968067087102E-033</c:v>
                </c:pt>
                <c:pt idx="251">
                  <c:v>1.09735447120402E-033</c:v>
                </c:pt>
                <c:pt idx="252">
                  <c:v>8.48265788149099E-034</c:v>
                </c:pt>
                <c:pt idx="253">
                  <c:v>6.55759116630886E-034</c:v>
                </c:pt>
                <c:pt idx="254">
                  <c:v>5.06970611964178E-034</c:v>
                </c:pt>
                <c:pt idx="255">
                  <c:v>3.91963880612168E-034</c:v>
                </c:pt>
                <c:pt idx="256">
                  <c:v>3.03063016412968E-034</c:v>
                </c:pt>
                <c:pt idx="257">
                  <c:v>2.34337791647946E-034</c:v>
                </c:pt>
                <c:pt idx="258">
                  <c:v>1.81206239037008E-034</c:v>
                </c:pt>
                <c:pt idx="259">
                  <c:v>1.40127817425923E-034</c:v>
                </c:pt>
                <c:pt idx="260">
                  <c:v>1.08366485831971E-034</c:v>
                </c:pt>
                <c:pt idx="261">
                  <c:v>8.380773709966E-035</c:v>
                </c:pt>
                <c:pt idx="262">
                  <c:v>6.48172864727182E-035</c:v>
                </c:pt>
                <c:pt idx="263">
                  <c:v>5.01319203687218E-035</c:v>
                </c:pt>
                <c:pt idx="264">
                  <c:v>3.87751778422844E-035</c:v>
                </c:pt>
                <c:pt idx="265">
                  <c:v>2.99922089609692E-035</c:v>
                </c:pt>
                <c:pt idx="266">
                  <c:v>2.31994440750126E-035</c:v>
                </c:pt>
                <c:pt idx="267">
                  <c:v>1.79457031713462E-035</c:v>
                </c:pt>
                <c:pt idx="268">
                  <c:v>1.38821425442978E-035</c:v>
                </c:pt>
                <c:pt idx="269">
                  <c:v>1.07390288263261E-035</c:v>
                </c:pt>
                <c:pt idx="270">
                  <c:v>8.30778804274877E-036</c:v>
                </c:pt>
                <c:pt idx="271">
                  <c:v>6.4271306597867E-036</c:v>
                </c:pt>
                <c:pt idx="272">
                  <c:v>4.97232639727629E-036</c:v>
                </c:pt>
                <c:pt idx="273">
                  <c:v>3.84691324376701E-036</c:v>
                </c:pt>
                <c:pt idx="274">
                  <c:v>2.97628781290228E-036</c:v>
                </c:pt>
                <c:pt idx="275">
                  <c:v>2.30274985004157E-036</c:v>
                </c:pt>
                <c:pt idx="276">
                  <c:v>1.78167077510209E-036</c:v>
                </c:pt>
                <c:pt idx="277">
                  <c:v>1.3785311443559E-036</c:v>
                </c:pt>
                <c:pt idx="278">
                  <c:v>1.06662985785779E-036</c:v>
                </c:pt>
                <c:pt idx="279">
                  <c:v>8.25312711662244E-037</c:v>
                </c:pt>
                <c:pt idx="280">
                  <c:v>6.38602491923142E-037</c:v>
                </c:pt>
                <c:pt idx="281">
                  <c:v>4.94139545626512E-037</c:v>
                </c:pt>
                <c:pt idx="282">
                  <c:v>3.82362427403898E-037</c:v>
                </c:pt>
                <c:pt idx="283">
                  <c:v>2.95874194110822E-037</c:v>
                </c:pt>
                <c:pt idx="284">
                  <c:v>2.2895226501719E-037</c:v>
                </c:pt>
                <c:pt idx="285">
                  <c:v>1.77169309367018E-037</c:v>
                </c:pt>
                <c:pt idx="286">
                  <c:v>1.3710000121574E-037</c:v>
                </c:pt>
                <c:pt idx="287">
                  <c:v>1.06094185646851E-037</c:v>
                </c:pt>
                <c:pt idx="288">
                  <c:v>8.21014107406146E-038</c:v>
                </c:pt>
                <c:pt idx="289">
                  <c:v>6.35351897076729E-038</c:v>
                </c:pt>
                <c:pt idx="290">
                  <c:v>4.91679943915862E-038</c:v>
                </c:pt>
                <c:pt idx="291">
                  <c:v>3.80500203247328E-038</c:v>
                </c:pt>
                <c:pt idx="292">
                  <c:v>2.9446340299234E-038</c:v>
                </c:pt>
                <c:pt idx="293">
                  <c:v>2.27882828161087E-038</c:v>
                </c:pt>
                <c:pt idx="294">
                  <c:v>1.76358148400946E-038</c:v>
                </c:pt>
                <c:pt idx="295">
                  <c:v>1.36484376663481E-038</c:v>
                </c:pt>
                <c:pt idx="296">
                  <c:v>1.05626688381497E-038</c:v>
                </c:pt>
                <c:pt idx="297">
                  <c:v>8.17461939516495E-039</c:v>
                </c:pt>
                <c:pt idx="298">
                  <c:v>6.32651324006707E-039</c:v>
                </c:pt>
                <c:pt idx="299">
                  <c:v>4.89625648170391E-039</c:v>
                </c:pt>
                <c:pt idx="300">
                  <c:v>3.78936656320564E-039</c:v>
                </c:pt>
                <c:pt idx="301">
                  <c:v>2.932727206074E-039</c:v>
                </c:pt>
                <c:pt idx="302">
                  <c:v>2.26975605386866E-039</c:v>
                </c:pt>
                <c:pt idx="303">
                  <c:v>1.75666539220574E-039</c:v>
                </c:pt>
                <c:pt idx="304">
                  <c:v>1.35956865109805E-039</c:v>
                </c:pt>
                <c:pt idx="305">
                  <c:v>1.05224135335304E-039</c:v>
                </c:pt>
                <c:pt idx="306">
                  <c:v>8.14388465504142E-040</c:v>
                </c:pt>
                <c:pt idx="307">
                  <c:v>6.30303602783379E-040</c:v>
                </c:pt>
                <c:pt idx="308">
                  <c:v>4.87831454852035E-040</c:v>
                </c:pt>
                <c:pt idx="309">
                  <c:v>3.77564850084673E-040</c:v>
                </c:pt>
                <c:pt idx="310">
                  <c:v>2.92223390390956E-040</c:v>
                </c:pt>
                <c:pt idx="311">
                  <c:v>2.26172592624729E-040</c:v>
                </c:pt>
                <c:pt idx="312">
                  <c:v>1.75051760906048E-040</c:v>
                </c:pt>
                <c:pt idx="313">
                  <c:v>1.35486001205809E-040</c:v>
                </c:pt>
                <c:pt idx="314">
                  <c:v>1.04863350760117E-040</c:v>
                </c:pt>
                <c:pt idx="315">
                  <c:v>8.11622981375688E-041</c:v>
                </c:pt>
                <c:pt idx="316">
                  <c:v>6.28182996786075E-041</c:v>
                </c:pt>
                <c:pt idx="317">
                  <c:v>4.86204747629664E-041</c:v>
                </c:pt>
                <c:pt idx="318">
                  <c:v>3.76316563148352E-041</c:v>
                </c:pt>
                <c:pt idx="319">
                  <c:v>2.91265159535844E-041</c:v>
                </c:pt>
                <c:pt idx="320">
                  <c:v>2.25436772432795E-041</c:v>
                </c:pt>
                <c:pt idx="321">
                  <c:v>1.74486545137048E-041</c:v>
                </c:pt>
                <c:pt idx="322">
                  <c:v>1.35051697914351E-041</c:v>
                </c:pt>
                <c:pt idx="323">
                  <c:v>1.04529537491083E-041</c:v>
                </c:pt>
                <c:pt idx="324">
                  <c:v>8.09056482257578E-042</c:v>
                </c:pt>
                <c:pt idx="325">
                  <c:v>6.26209205607591E-042</c:v>
                </c:pt>
                <c:pt idx="326">
                  <c:v>4.84686371200749E-042</c:v>
                </c:pt>
                <c:pt idx="327">
                  <c:v>3.75148216899199E-042</c:v>
                </c:pt>
                <c:pt idx="328">
                  <c:v>2.90365924230229E-042</c:v>
                </c:pt>
                <c:pt idx="329">
                  <c:v>2.24744494165271E-042</c:v>
                </c:pt>
                <c:pt idx="330">
                  <c:v>1.73953468536662E-04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J$6:$J$336</c:f>
              <c:numCache>
                <c:formatCode>General</c:formatCode>
                <c:ptCount val="331"/>
                <c:pt idx="0">
                  <c:v>4.65810433207998E-255</c:v>
                </c:pt>
                <c:pt idx="1">
                  <c:v>3.37675662482532E-242</c:v>
                </c:pt>
                <c:pt idx="2">
                  <c:v>5.99743386587483E-230</c:v>
                </c:pt>
                <c:pt idx="3">
                  <c:v>2.7840961869587E-218</c:v>
                </c:pt>
                <c:pt idx="4">
                  <c:v>3.58148317768103E-207</c:v>
                </c:pt>
                <c:pt idx="5">
                  <c:v>1.34393396858886E-196</c:v>
                </c:pt>
                <c:pt idx="6">
                  <c:v>1.53621134640714E-186</c:v>
                </c:pt>
                <c:pt idx="7">
                  <c:v>5.54930461293244E-177</c:v>
                </c:pt>
                <c:pt idx="8">
                  <c:v>6.56484934899994E-168</c:v>
                </c:pt>
                <c:pt idx="9">
                  <c:v>2.65521760513309E-159</c:v>
                </c:pt>
                <c:pt idx="10">
                  <c:v>3.88054630796483E-151</c:v>
                </c:pt>
                <c:pt idx="11">
                  <c:v>2.18463840428502E-143</c:v>
                </c:pt>
                <c:pt idx="12">
                  <c:v>5.05203049650345E-136</c:v>
                </c:pt>
                <c:pt idx="13">
                  <c:v>5.08829022764841E-129</c:v>
                </c:pt>
                <c:pt idx="14">
                  <c:v>2.34913992055332E-122</c:v>
                </c:pt>
                <c:pt idx="15">
                  <c:v>5.19830071889165E-116</c:v>
                </c:pt>
                <c:pt idx="16">
                  <c:v>5.73640417742183E-110</c:v>
                </c:pt>
                <c:pt idx="17">
                  <c:v>3.272181628388E-104</c:v>
                </c:pt>
                <c:pt idx="18">
                  <c:v>9.97289691346433E-099</c:v>
                </c:pt>
                <c:pt idx="19">
                  <c:v>1.67489043980165E-093</c:v>
                </c:pt>
                <c:pt idx="20">
                  <c:v>1.59558199048697E-088</c:v>
                </c:pt>
                <c:pt idx="21">
                  <c:v>8.8614592613681E-084</c:v>
                </c:pt>
                <c:pt idx="22">
                  <c:v>2.9444467081168E-079</c:v>
                </c:pt>
                <c:pt idx="23">
                  <c:v>5.99929720834034E-075</c:v>
                </c:pt>
                <c:pt idx="24">
                  <c:v>7.67272526681861E-071</c:v>
                </c:pt>
                <c:pt idx="25">
                  <c:v>6.29808060185927E-067</c:v>
                </c:pt>
                <c:pt idx="26">
                  <c:v>3.3889411691066E-063</c:v>
                </c:pt>
                <c:pt idx="27">
                  <c:v>1.21972472147464E-059</c:v>
                </c:pt>
                <c:pt idx="28">
                  <c:v>2.99313442463658E-056</c:v>
                </c:pt>
                <c:pt idx="29">
                  <c:v>5.10015032860364E-053</c:v>
                </c:pt>
                <c:pt idx="30">
                  <c:v>6.14014680510125E-050</c:v>
                </c:pt>
                <c:pt idx="31">
                  <c:v>5.31006185946708E-047</c:v>
                </c:pt>
                <c:pt idx="32">
                  <c:v>3.35110535979645E-044</c:v>
                </c:pt>
                <c:pt idx="33">
                  <c:v>1.5666047661584E-041</c:v>
                </c:pt>
                <c:pt idx="34">
                  <c:v>5.503206339005E-039</c:v>
                </c:pt>
                <c:pt idx="35">
                  <c:v>1.47251075439189E-036</c:v>
                </c:pt>
                <c:pt idx="36">
                  <c:v>3.04016399278139E-034</c:v>
                </c:pt>
                <c:pt idx="37">
                  <c:v>4.90289939396214E-032</c:v>
                </c:pt>
                <c:pt idx="38">
                  <c:v>6.24821061975269E-030</c:v>
                </c:pt>
                <c:pt idx="39">
                  <c:v>6.36099246341079E-028</c:v>
                </c:pt>
                <c:pt idx="40">
                  <c:v>5.22558315244544E-026</c:v>
                </c:pt>
                <c:pt idx="41">
                  <c:v>3.49583191623398E-024</c:v>
                </c:pt>
                <c:pt idx="42">
                  <c:v>1.91969107618002E-022</c:v>
                </c:pt>
                <c:pt idx="43">
                  <c:v>8.70959483570684E-021</c:v>
                </c:pt>
                <c:pt idx="44">
                  <c:v>3.28006869725154E-019</c:v>
                </c:pt>
                <c:pt idx="45">
                  <c:v>1.0280600137425E-017</c:v>
                </c:pt>
                <c:pt idx="46">
                  <c:v>2.68331629989908E-016</c:v>
                </c:pt>
                <c:pt idx="47">
                  <c:v>5.82871311331214E-015</c:v>
                </c:pt>
                <c:pt idx="48">
                  <c:v>1.05340776432571E-013</c:v>
                </c:pt>
                <c:pt idx="49">
                  <c:v>1.58714229724077E-012</c:v>
                </c:pt>
                <c:pt idx="50">
                  <c:v>2.00468299192045E-011</c:v>
                </c:pt>
                <c:pt idx="51">
                  <c:v>2.14123268601363E-010</c:v>
                </c:pt>
                <c:pt idx="52">
                  <c:v>1.95329432616103E-009</c:v>
                </c:pt>
                <c:pt idx="53">
                  <c:v>1.53528330523576E-008</c:v>
                </c:pt>
                <c:pt idx="54">
                  <c:v>1.04641991510979E-007</c:v>
                </c:pt>
                <c:pt idx="55">
                  <c:v>6.21001883633702E-007</c:v>
                </c:pt>
                <c:pt idx="56">
                  <c:v>3.21863199953885E-006</c:v>
                </c:pt>
                <c:pt idx="57">
                  <c:v>1.4621805250759E-005</c:v>
                </c:pt>
                <c:pt idx="58">
                  <c:v>5.85133194631105E-005</c:v>
                </c:pt>
                <c:pt idx="59">
                  <c:v>0.000207525812633141</c:v>
                </c:pt>
                <c:pt idx="60">
                  <c:v>0.000656289707906668</c:v>
                </c:pt>
                <c:pt idx="61">
                  <c:v>0.00186044404275176</c:v>
                </c:pt>
                <c:pt idx="62">
                  <c:v>0.00474908242155956</c:v>
                </c:pt>
                <c:pt idx="63">
                  <c:v>0.0109667126065347</c:v>
                </c:pt>
                <c:pt idx="64">
                  <c:v>0.0230335755825462</c:v>
                </c:pt>
                <c:pt idx="65">
                  <c:v>0.0442727454833917</c:v>
                </c:pt>
                <c:pt idx="66">
                  <c:v>0.0783496866368217</c:v>
                </c:pt>
                <c:pt idx="67">
                  <c:v>0.128292285144412</c:v>
                </c:pt>
                <c:pt idx="68">
                  <c:v>0.194979702747919</c:v>
                </c:pt>
                <c:pt idx="69">
                  <c:v>0.275439737436781</c:v>
                </c:pt>
                <c:pt idx="70">
                  <c:v>0.3617926015728</c:v>
                </c:pt>
                <c:pt idx="71">
                  <c:v>0.441852159255057</c:v>
                </c:pt>
                <c:pt idx="72">
                  <c:v>0.501789226575866</c:v>
                </c:pt>
                <c:pt idx="73">
                  <c:v>0.530114557973731</c:v>
                </c:pt>
                <c:pt idx="74">
                  <c:v>0.521376170693717</c:v>
                </c:pt>
                <c:pt idx="75">
                  <c:v>0.477946044623846</c:v>
                </c:pt>
                <c:pt idx="76">
                  <c:v>0.409080008195882</c:v>
                </c:pt>
                <c:pt idx="77">
                  <c:v>0.327711096667969</c:v>
                </c:pt>
                <c:pt idx="78">
                  <c:v>0.24649130600421</c:v>
                </c:pt>
                <c:pt idx="79">
                  <c:v>0.174747300057792</c:v>
                </c:pt>
                <c:pt idx="80">
                  <c:v>0.11726501122873</c:v>
                </c:pt>
                <c:pt idx="81">
                  <c:v>0.0747955999092241</c:v>
                </c:pt>
                <c:pt idx="82">
                  <c:v>0.0454983749105557</c:v>
                </c:pt>
                <c:pt idx="83">
                  <c:v>0.026450791432004</c:v>
                </c:pt>
                <c:pt idx="84">
                  <c:v>0.0147083412216431</c:v>
                </c:pt>
                <c:pt idx="85">
                  <c:v>0.00782471340273439</c:v>
                </c:pt>
                <c:pt idx="86">
                  <c:v>0.0039858454862793</c:v>
                </c:pt>
                <c:pt idx="87">
                  <c:v>0.00194956165475496</c:v>
                </c:pt>
                <c:pt idx="88">
                  <c:v>0.000920723402220765</c:v>
                </c:pt>
                <c:pt idx="89">
                  <c:v>0.000423268109351622</c:v>
                </c:pt>
                <c:pt idx="90">
                  <c:v>0.000191228779867389</c:v>
                </c:pt>
                <c:pt idx="91">
                  <c:v>8.57311104610108E-005</c:v>
                </c:pt>
                <c:pt idx="92">
                  <c:v>3.8470363252528E-005</c:v>
                </c:pt>
                <c:pt idx="93">
                  <c:v>1.74011900415714E-005</c:v>
                </c:pt>
                <c:pt idx="94">
                  <c:v>7.97655877165797E-006</c:v>
                </c:pt>
                <c:pt idx="95">
                  <c:v>3.71949574372107E-006</c:v>
                </c:pt>
                <c:pt idx="96">
                  <c:v>1.76881473409585E-006</c:v>
                </c:pt>
                <c:pt idx="97">
                  <c:v>8.59179712346844E-007</c:v>
                </c:pt>
                <c:pt idx="98">
                  <c:v>4.26626614603454E-007</c:v>
                </c:pt>
                <c:pt idx="99">
                  <c:v>2.16623634024727E-007</c:v>
                </c:pt>
                <c:pt idx="100">
                  <c:v>1.12467948119222E-007</c:v>
                </c:pt>
                <c:pt idx="101">
                  <c:v>5.96865392630171E-008</c:v>
                </c:pt>
                <c:pt idx="102">
                  <c:v>3.23617979980794E-008</c:v>
                </c:pt>
                <c:pt idx="103">
                  <c:v>1.79155996093608E-008</c:v>
                </c:pt>
                <c:pt idx="104">
                  <c:v>1.01198606698948E-008</c:v>
                </c:pt>
                <c:pt idx="105">
                  <c:v>5.82834537897311E-009</c:v>
                </c:pt>
                <c:pt idx="106">
                  <c:v>3.41992595199385E-009</c:v>
                </c:pt>
                <c:pt idx="107">
                  <c:v>2.04295146463242E-009</c:v>
                </c:pt>
                <c:pt idx="108">
                  <c:v>1.24147687630845E-009</c:v>
                </c:pt>
                <c:pt idx="109">
                  <c:v>7.66884806390721E-010</c:v>
                </c:pt>
                <c:pt idx="110">
                  <c:v>4.81179972804109E-010</c:v>
                </c:pt>
                <c:pt idx="111">
                  <c:v>3.06442548614803E-010</c:v>
                </c:pt>
                <c:pt idx="112">
                  <c:v>1.97940676921704E-010</c:v>
                </c:pt>
                <c:pt idx="113">
                  <c:v>1.29582430819112E-010</c:v>
                </c:pt>
                <c:pt idx="114">
                  <c:v>8.59133327865485E-011</c:v>
                </c:pt>
                <c:pt idx="115">
                  <c:v>5.76435980975998E-011</c:v>
                </c:pt>
                <c:pt idx="116">
                  <c:v>3.91093837046382E-011</c:v>
                </c:pt>
                <c:pt idx="117">
                  <c:v>2.68101908715762E-011</c:v>
                </c:pt>
                <c:pt idx="118">
                  <c:v>1.85540768194429E-011</c:v>
                </c:pt>
                <c:pt idx="119">
                  <c:v>1.2951135353421E-011</c:v>
                </c:pt>
                <c:pt idx="120">
                  <c:v>9.10932589004212E-012</c:v>
                </c:pt>
                <c:pt idx="121">
                  <c:v>6.44945673773598E-012</c:v>
                </c:pt>
                <c:pt idx="122">
                  <c:v>4.59124673381605E-012</c:v>
                </c:pt>
                <c:pt idx="123">
                  <c:v>3.28231902508976E-012</c:v>
                </c:pt>
                <c:pt idx="124">
                  <c:v>2.35344005519916E-012</c:v>
                </c:pt>
                <c:pt idx="125">
                  <c:v>1.68998966923539E-012</c:v>
                </c:pt>
                <c:pt idx="126">
                  <c:v>1.21358173959879E-012</c:v>
                </c:pt>
                <c:pt idx="127">
                  <c:v>8.70101072700687E-013</c:v>
                </c:pt>
                <c:pt idx="128">
                  <c:v>6.21838259815569E-013</c:v>
                </c:pt>
                <c:pt idx="129">
                  <c:v>4.42268380486438E-013</c:v>
                </c:pt>
                <c:pt idx="130">
                  <c:v>3.12552997103375E-013</c:v>
                </c:pt>
                <c:pt idx="131">
                  <c:v>2.19177776103225E-013</c:v>
                </c:pt>
                <c:pt idx="132">
                  <c:v>1.52347460078052E-013</c:v>
                </c:pt>
                <c:pt idx="133">
                  <c:v>1.04891907427438E-013</c:v>
                </c:pt>
                <c:pt idx="134">
                  <c:v>7.15197291657121E-014</c:v>
                </c:pt>
                <c:pt idx="135">
                  <c:v>4.83079083391188E-014</c:v>
                </c:pt>
                <c:pt idx="136">
                  <c:v>3.23491808639788E-014</c:v>
                </c:pt>
                <c:pt idx="137">
                  <c:v>2.15022774484573E-014</c:v>
                </c:pt>
                <c:pt idx="138">
                  <c:v>1.42080231535856E-014</c:v>
                </c:pt>
                <c:pt idx="139">
                  <c:v>9.34831466169195E-015</c:v>
                </c:pt>
                <c:pt idx="140">
                  <c:v>6.1350955110685E-015</c:v>
                </c:pt>
                <c:pt idx="141">
                  <c:v>4.02258975697128E-015</c:v>
                </c:pt>
                <c:pt idx="142">
                  <c:v>2.63896022198571E-015</c:v>
                </c:pt>
                <c:pt idx="143">
                  <c:v>1.73447619318947E-015</c:v>
                </c:pt>
                <c:pt idx="144">
                  <c:v>1.1433777752456E-015</c:v>
                </c:pt>
                <c:pt idx="145">
                  <c:v>7.56635793808872E-016</c:v>
                </c:pt>
                <c:pt idx="146">
                  <c:v>5.02999685265189E-016</c:v>
                </c:pt>
                <c:pt idx="147">
                  <c:v>3.36098848021178E-016</c:v>
                </c:pt>
                <c:pt idx="148">
                  <c:v>2.25816804367654E-016</c:v>
                </c:pt>
                <c:pt idx="149">
                  <c:v>1.52599585094863E-016</c:v>
                </c:pt>
                <c:pt idx="150">
                  <c:v>1.03736579703955E-016</c:v>
                </c:pt>
                <c:pt idx="151">
                  <c:v>7.09462507157192E-017</c:v>
                </c:pt>
                <c:pt idx="152">
                  <c:v>4.88151188278603E-017</c:v>
                </c:pt>
                <c:pt idx="153">
                  <c:v>3.37902966717134E-017</c:v>
                </c:pt>
                <c:pt idx="154">
                  <c:v>2.35293399567088E-017</c:v>
                </c:pt>
                <c:pt idx="155">
                  <c:v>1.64801435094173E-017</c:v>
                </c:pt>
                <c:pt idx="156">
                  <c:v>1.16088344446968E-017</c:v>
                </c:pt>
                <c:pt idx="157">
                  <c:v>8.22295108981217E-018</c:v>
                </c:pt>
                <c:pt idx="158">
                  <c:v>5.85609000341315E-018</c:v>
                </c:pt>
                <c:pt idx="159">
                  <c:v>4.19231970035791E-018</c:v>
                </c:pt>
                <c:pt idx="160">
                  <c:v>3.01641388476811E-018</c:v>
                </c:pt>
                <c:pt idx="161">
                  <c:v>2.18091809677778E-018</c:v>
                </c:pt>
                <c:pt idx="162">
                  <c:v>1.58424116387358E-018</c:v>
                </c:pt>
                <c:pt idx="163">
                  <c:v>1.15600228568897E-018</c:v>
                </c:pt>
                <c:pt idx="164">
                  <c:v>8.47177427286013E-019</c:v>
                </c:pt>
                <c:pt idx="165">
                  <c:v>6.23436834602361E-019</c:v>
                </c:pt>
                <c:pt idx="166">
                  <c:v>4.60615631871366E-019</c:v>
                </c:pt>
                <c:pt idx="167">
                  <c:v>3.41617890895647E-019</c:v>
                </c:pt>
                <c:pt idx="168">
                  <c:v>2.5428918026483E-019</c:v>
                </c:pt>
                <c:pt idx="169">
                  <c:v>1.89946926294424E-019</c:v>
                </c:pt>
                <c:pt idx="170">
                  <c:v>1.4235993461693E-019</c:v>
                </c:pt>
                <c:pt idx="171">
                  <c:v>1.07036203980877E-019</c:v>
                </c:pt>
                <c:pt idx="172">
                  <c:v>8.07234312362404E-020</c:v>
                </c:pt>
                <c:pt idx="173">
                  <c:v>6.10569928820154E-020</c:v>
                </c:pt>
                <c:pt idx="174">
                  <c:v>4.63106903266763E-020</c:v>
                </c:pt>
                <c:pt idx="175">
                  <c:v>3.5219448943759E-020</c:v>
                </c:pt>
                <c:pt idx="176">
                  <c:v>2.68526364743508E-020</c:v>
                </c:pt>
                <c:pt idx="177">
                  <c:v>2.05231563425749E-020</c:v>
                </c:pt>
                <c:pt idx="178">
                  <c:v>1.57219383662951E-020</c:v>
                </c:pt>
                <c:pt idx="179">
                  <c:v>1.20705385761827E-020</c:v>
                </c:pt>
                <c:pt idx="180">
                  <c:v>9.28670637109839E-021</c:v>
                </c:pt>
                <c:pt idx="181">
                  <c:v>7.15927560009932E-021</c:v>
                </c:pt>
                <c:pt idx="182">
                  <c:v>5.52978680702015E-021</c:v>
                </c:pt>
                <c:pt idx="183">
                  <c:v>4.27898783331552E-021</c:v>
                </c:pt>
                <c:pt idx="184">
                  <c:v>3.31688336748094E-021</c:v>
                </c:pt>
                <c:pt idx="185">
                  <c:v>2.575375795392E-021</c:v>
                </c:pt>
                <c:pt idx="186">
                  <c:v>2.00280485435796E-021</c:v>
                </c:pt>
                <c:pt idx="187">
                  <c:v>1.55988345680648E-021</c:v>
                </c:pt>
                <c:pt idx="188">
                  <c:v>1.21666353272699E-021</c:v>
                </c:pt>
                <c:pt idx="189">
                  <c:v>9.50264222777291E-022</c:v>
                </c:pt>
                <c:pt idx="190">
                  <c:v>7.431660785947E-022</c:v>
                </c:pt>
                <c:pt idx="191">
                  <c:v>5.81926767854563E-022</c:v>
                </c:pt>
                <c:pt idx="192">
                  <c:v>4.56211592660016E-022</c:v>
                </c:pt>
                <c:pt idx="193">
                  <c:v>3.58059801358618E-022</c:v>
                </c:pt>
                <c:pt idx="194">
                  <c:v>2.8132799157259E-022</c:v>
                </c:pt>
                <c:pt idx="195">
                  <c:v>2.21266868101049E-022</c:v>
                </c:pt>
                <c:pt idx="196">
                  <c:v>1.74198677326254E-022</c:v>
                </c:pt>
                <c:pt idx="197">
                  <c:v>1.37270834877725E-022</c:v>
                </c:pt>
                <c:pt idx="198">
                  <c:v>1.08267354507603E-022</c:v>
                </c:pt>
                <c:pt idx="199">
                  <c:v>8.54642263805453E-023</c:v>
                </c:pt>
                <c:pt idx="200">
                  <c:v>6.75182864904571E-023</c:v>
                </c:pt>
                <c:pt idx="201">
                  <c:v>5.33816620785568E-023</c:v>
                </c:pt>
                <c:pt idx="202">
                  <c:v>4.22357887451592E-023</c:v>
                </c:pt>
                <c:pt idx="203">
                  <c:v>3.34404342422603E-023</c:v>
                </c:pt>
                <c:pt idx="204">
                  <c:v>2.64942506880423E-023</c:v>
                </c:pt>
                <c:pt idx="205">
                  <c:v>2.10041994341116E-023</c:v>
                </c:pt>
                <c:pt idx="206">
                  <c:v>1.66618167158944E-023</c:v>
                </c:pt>
                <c:pt idx="207">
                  <c:v>1.32247625155229E-023</c:v>
                </c:pt>
                <c:pt idx="208">
                  <c:v>1.05024564027774E-023</c:v>
                </c:pt>
                <c:pt idx="209">
                  <c:v>8.34487996298496E-024</c:v>
                </c:pt>
                <c:pt idx="210">
                  <c:v>6.6338364173146E-024</c:v>
                </c:pt>
                <c:pt idx="211">
                  <c:v>5.27611974502512E-024</c:v>
                </c:pt>
                <c:pt idx="212">
                  <c:v>4.19816977428566E-024</c:v>
                </c:pt>
                <c:pt idx="213">
                  <c:v>3.34188520719256E-024</c:v>
                </c:pt>
                <c:pt idx="214">
                  <c:v>2.66134012742661E-024</c:v>
                </c:pt>
                <c:pt idx="215">
                  <c:v>2.12020632979588E-024</c:v>
                </c:pt>
                <c:pt idx="216">
                  <c:v>1.68972771227712E-024</c:v>
                </c:pt>
                <c:pt idx="217">
                  <c:v>1.3471269612136E-024</c:v>
                </c:pt>
                <c:pt idx="218">
                  <c:v>1.07435111604863E-024</c:v>
                </c:pt>
                <c:pt idx="219">
                  <c:v>8.5708306555242E-025</c:v>
                </c:pt>
                <c:pt idx="220">
                  <c:v>6.8396194138613E-025</c:v>
                </c:pt>
                <c:pt idx="221">
                  <c:v>5.45967765931754E-025</c:v>
                </c:pt>
                <c:pt idx="222">
                  <c:v>4.35935371863472E-025</c:v>
                </c:pt>
                <c:pt idx="223">
                  <c:v>3.4817015199609E-025</c:v>
                </c:pt>
                <c:pt idx="224">
                  <c:v>2.78144091552063E-025</c:v>
                </c:pt>
                <c:pt idx="225">
                  <c:v>2.2225514633767E-025</c:v>
                </c:pt>
                <c:pt idx="226">
                  <c:v>1.77636642371142E-025</c:v>
                </c:pt>
                <c:pt idx="227">
                  <c:v>1.42006204814397E-025</c:v>
                </c:pt>
                <c:pt idx="228">
                  <c:v>1.13545947215258E-025</c:v>
                </c:pt>
                <c:pt idx="229">
                  <c:v>9.08073987905495E-026</c:v>
                </c:pt>
                <c:pt idx="230">
                  <c:v>7.26360211647285E-026</c:v>
                </c:pt>
                <c:pt idx="231">
                  <c:v>5.81112472676514E-026</c:v>
                </c:pt>
                <c:pt idx="232">
                  <c:v>4.6498826964352E-026</c:v>
                </c:pt>
                <c:pt idx="233">
                  <c:v>3.72129356741592E-026</c:v>
                </c:pt>
                <c:pt idx="234">
                  <c:v>2.97860322709052E-026</c:v>
                </c:pt>
                <c:pt idx="235">
                  <c:v>2.38448711327523E-026</c:v>
                </c:pt>
                <c:pt idx="236">
                  <c:v>1.90914040096137E-026</c:v>
                </c:pt>
                <c:pt idx="237">
                  <c:v>1.52875689894274E-026</c:v>
                </c:pt>
                <c:pt idx="238">
                  <c:v>1.22431708813065E-026</c:v>
                </c:pt>
                <c:pt idx="239">
                  <c:v>9.80622128515095E-027</c:v>
                </c:pt>
                <c:pt idx="240">
                  <c:v>7.85523653017998E-027</c:v>
                </c:pt>
                <c:pt idx="241">
                  <c:v>6.29309466694578E-027</c:v>
                </c:pt>
                <c:pt idx="242">
                  <c:v>5.04213440945054E-027</c:v>
                </c:pt>
                <c:pt idx="243">
                  <c:v>4.04024378176421E-027</c:v>
                </c:pt>
                <c:pt idx="244">
                  <c:v>3.23773773020954E-027</c:v>
                </c:pt>
                <c:pt idx="245">
                  <c:v>2.59486488643547E-027</c:v>
                </c:pt>
                <c:pt idx="246">
                  <c:v>2.0798161982359E-027</c:v>
                </c:pt>
                <c:pt idx="247">
                  <c:v>1.66713401672567E-027</c:v>
                </c:pt>
                <c:pt idx="248">
                  <c:v>1.33644081278354E-027</c:v>
                </c:pt>
                <c:pt idx="249">
                  <c:v>1.07142307993245E-027</c:v>
                </c:pt>
                <c:pt idx="250">
                  <c:v>8.59019027213693E-028</c:v>
                </c:pt>
                <c:pt idx="251">
                  <c:v>6.88769058079085E-028</c:v>
                </c:pt>
                <c:pt idx="252">
                  <c:v>5.52296312743603E-028</c:v>
                </c:pt>
                <c:pt idx="253">
                  <c:v>4.4289115292427E-028</c:v>
                </c:pt>
                <c:pt idx="254">
                  <c:v>3.55178731967767E-028</c:v>
                </c:pt>
                <c:pt idx="255">
                  <c:v>2.8485299231638E-028</c:v>
                </c:pt>
                <c:pt idx="256">
                  <c:v>2.28463782610022E-028</c:v>
                </c:pt>
                <c:pt idx="257">
                  <c:v>1.832464607433E-028</c:v>
                </c:pt>
                <c:pt idx="258">
                  <c:v>1.46985484008029E-028</c:v>
                </c:pt>
                <c:pt idx="259">
                  <c:v>1.17905192232259E-028</c:v>
                </c:pt>
                <c:pt idx="260">
                  <c:v>9.45823515431476E-029</c:v>
                </c:pt>
                <c:pt idx="261">
                  <c:v>7.5876114330979E-029</c:v>
                </c:pt>
                <c:pt idx="262">
                  <c:v>6.0871920413621E-029</c:v>
                </c:pt>
                <c:pt idx="263">
                  <c:v>4.88365593405397E-029</c:v>
                </c:pt>
                <c:pt idx="264">
                  <c:v>3.91821693653648E-029</c:v>
                </c:pt>
                <c:pt idx="265">
                  <c:v>3.14373928868284E-029</c:v>
                </c:pt>
                <c:pt idx="266">
                  <c:v>2.52242634812033E-029</c:v>
                </c:pt>
                <c:pt idx="267">
                  <c:v>2.02396838847879E-029</c:v>
                </c:pt>
                <c:pt idx="268">
                  <c:v>1.62405816939971E-029</c:v>
                </c:pt>
                <c:pt idx="269">
                  <c:v>1.30320115243414E-029</c:v>
                </c:pt>
                <c:pt idx="270">
                  <c:v>1.04576180086416E-029</c:v>
                </c:pt>
                <c:pt idx="271">
                  <c:v>8.39199059162647E-030</c:v>
                </c:pt>
                <c:pt idx="272">
                  <c:v>6.7345344052992E-030</c:v>
                </c:pt>
                <c:pt idx="273">
                  <c:v>5.40455623409527E-030</c:v>
                </c:pt>
                <c:pt idx="274">
                  <c:v>4.33732441665706E-030</c:v>
                </c:pt>
                <c:pt idx="275">
                  <c:v>3.48090945373862E-030</c:v>
                </c:pt>
                <c:pt idx="276">
                  <c:v>2.79365047644069E-030</c:v>
                </c:pt>
                <c:pt idx="277">
                  <c:v>2.24212347745562E-030</c:v>
                </c:pt>
                <c:pt idx="278">
                  <c:v>1.79951184205593E-030</c:v>
                </c:pt>
                <c:pt idx="279">
                  <c:v>1.44429945307554E-030</c:v>
                </c:pt>
                <c:pt idx="280">
                  <c:v>1.15922245994279E-030</c:v>
                </c:pt>
                <c:pt idx="281">
                  <c:v>9.30428476318314E-031</c:v>
                </c:pt>
                <c:pt idx="282">
                  <c:v>7.4680212889427E-031</c:v>
                </c:pt>
                <c:pt idx="283">
                  <c:v>5.9942402175172E-031</c:v>
                </c:pt>
                <c:pt idx="284">
                  <c:v>4.81136707044829E-031</c:v>
                </c:pt>
                <c:pt idx="285">
                  <c:v>3.86196484617522E-031</c:v>
                </c:pt>
                <c:pt idx="286">
                  <c:v>3.09994047543785E-031</c:v>
                </c:pt>
                <c:pt idx="287">
                  <c:v>2.48830353472654E-031</c:v>
                </c:pt>
                <c:pt idx="288">
                  <c:v>1.99736798067584E-031</c:v>
                </c:pt>
                <c:pt idx="289">
                  <c:v>1.60330928981752E-031</c:v>
                </c:pt>
                <c:pt idx="290">
                  <c:v>1.28700672665816E-031</c:v>
                </c:pt>
                <c:pt idx="291">
                  <c:v>1.03311436783032E-031</c:v>
                </c:pt>
                <c:pt idx="292">
                  <c:v>8.29315661722756E-032</c:v>
                </c:pt>
                <c:pt idx="293">
                  <c:v>6.65725247104871E-032</c:v>
                </c:pt>
                <c:pt idx="294">
                  <c:v>5.34408928177745E-032</c:v>
                </c:pt>
                <c:pt idx="295">
                  <c:v>4.28998457831211E-032</c:v>
                </c:pt>
                <c:pt idx="296">
                  <c:v>3.44382396774986E-032</c:v>
                </c:pt>
                <c:pt idx="297">
                  <c:v>2.76458019036195E-032</c:v>
                </c:pt>
                <c:pt idx="298">
                  <c:v>2.21932204809334E-032</c:v>
                </c:pt>
                <c:pt idx="299">
                  <c:v>1.78161644737928E-032</c:v>
                </c:pt>
                <c:pt idx="300">
                  <c:v>1.43024591625972E-032</c:v>
                </c:pt>
                <c:pt idx="301">
                  <c:v>1.14817929534336E-032</c:v>
                </c:pt>
                <c:pt idx="302">
                  <c:v>9.21745609720475E-033</c:v>
                </c:pt>
                <c:pt idx="303">
                  <c:v>7.39971004073215E-033</c:v>
                </c:pt>
                <c:pt idx="304">
                  <c:v>5.94046546952211E-033</c:v>
                </c:pt>
                <c:pt idx="305">
                  <c:v>4.76901068283687E-033</c:v>
                </c:pt>
                <c:pt idx="306">
                  <c:v>3.82858296131786E-033</c:v>
                </c:pt>
                <c:pt idx="307">
                  <c:v>3.07361652840408E-033</c:v>
                </c:pt>
                <c:pt idx="308">
                  <c:v>2.46753356097431E-033</c:v>
                </c:pt>
                <c:pt idx="309">
                  <c:v>1.98097106997605E-033</c:v>
                </c:pt>
                <c:pt idx="310">
                  <c:v>1.59035763034723E-033</c:v>
                </c:pt>
                <c:pt idx="311">
                  <c:v>1.2767709199243E-033</c:v>
                </c:pt>
                <c:pt idx="312">
                  <c:v>1.02502065459949E-033</c:v>
                </c:pt>
                <c:pt idx="313">
                  <c:v>8.22912443976585E-034</c:v>
                </c:pt>
                <c:pt idx="314">
                  <c:v>6.60656869562954E-034</c:v>
                </c:pt>
                <c:pt idx="315">
                  <c:v>5.30395132522605E-034</c:v>
                </c:pt>
                <c:pt idx="316">
                  <c:v>4.25818272365082E-034</c:v>
                </c:pt>
                <c:pt idx="317">
                  <c:v>3.41861496234E-034</c:v>
                </c:pt>
                <c:pt idx="318">
                  <c:v>2.74458801032139E-034</c:v>
                </c:pt>
                <c:pt idx="319">
                  <c:v>2.2034599430615E-034</c:v>
                </c:pt>
                <c:pt idx="320">
                  <c:v>1.76902566523092E-034</c:v>
                </c:pt>
                <c:pt idx="321">
                  <c:v>1.42024750992023E-034</c:v>
                </c:pt>
                <c:pt idx="322">
                  <c:v>1.14023619619389E-034</c:v>
                </c:pt>
                <c:pt idx="323">
                  <c:v>9.15432762943677E-035</c:v>
                </c:pt>
                <c:pt idx="324">
                  <c:v>7.34951838555071E-035</c:v>
                </c:pt>
                <c:pt idx="325">
                  <c:v>5.90054425468192E-035</c:v>
                </c:pt>
                <c:pt idx="326">
                  <c:v>4.73724655567634E-035</c:v>
                </c:pt>
                <c:pt idx="327">
                  <c:v>3.80330010882852E-035</c:v>
                </c:pt>
                <c:pt idx="328">
                  <c:v>3.05348548655522E-035</c:v>
                </c:pt>
                <c:pt idx="329">
                  <c:v>2.45149916545845E-035</c:v>
                </c:pt>
                <c:pt idx="330">
                  <c:v>1.96819550019358E-03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K$6:$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9976301612383E-299</c:v>
                </c:pt>
                <c:pt idx="5">
                  <c:v>8.63160213084403E-284</c:v>
                </c:pt>
                <c:pt idx="6">
                  <c:v>1.74345910573289E-269</c:v>
                </c:pt>
                <c:pt idx="7">
                  <c:v>6.99767171153051E-256</c:v>
                </c:pt>
                <c:pt idx="8">
                  <c:v>5.91283506820937E-243</c:v>
                </c:pt>
                <c:pt idx="9">
                  <c:v>1.12141646764011E-230</c:v>
                </c:pt>
                <c:pt idx="10">
                  <c:v>5.14752144789131E-219</c:v>
                </c:pt>
                <c:pt idx="11">
                  <c:v>6.21375980005644E-208</c:v>
                </c:pt>
                <c:pt idx="12">
                  <c:v>2.14207828277094E-197</c:v>
                </c:pt>
                <c:pt idx="13">
                  <c:v>2.27498461989458E-187</c:v>
                </c:pt>
                <c:pt idx="14">
                  <c:v>7.96444098166255E-178</c:v>
                </c:pt>
                <c:pt idx="15">
                  <c:v>9.76268253009639E-169</c:v>
                </c:pt>
                <c:pt idx="16">
                  <c:v>4.42511547771636E-160</c:v>
                </c:pt>
                <c:pt idx="17">
                  <c:v>7.79830242268055E-152</c:v>
                </c:pt>
                <c:pt idx="18">
                  <c:v>5.59825863229052E-144</c:v>
                </c:pt>
                <c:pt idx="19">
                  <c:v>1.7103621824892E-136</c:v>
                </c:pt>
                <c:pt idx="20">
                  <c:v>2.31758014549466E-129</c:v>
                </c:pt>
                <c:pt idx="21">
                  <c:v>1.4483286510032E-122</c:v>
                </c:pt>
                <c:pt idx="22">
                  <c:v>4.33201731960476E-116</c:v>
                </c:pt>
                <c:pt idx="23">
                  <c:v>6.42399444514283E-110</c:v>
                </c:pt>
                <c:pt idx="24">
                  <c:v>4.88384579780703E-104</c:v>
                </c:pt>
                <c:pt idx="25">
                  <c:v>1.96518516049486E-098</c:v>
                </c:pt>
                <c:pt idx="26">
                  <c:v>4.31424288502488E-093</c:v>
                </c:pt>
                <c:pt idx="27">
                  <c:v>5.31871909221176E-088</c:v>
                </c:pt>
                <c:pt idx="28">
                  <c:v>3.7848763954074E-083</c:v>
                </c:pt>
                <c:pt idx="29">
                  <c:v>1.59590969879545E-078</c:v>
                </c:pt>
                <c:pt idx="30">
                  <c:v>4.08793116080212E-074</c:v>
                </c:pt>
                <c:pt idx="31">
                  <c:v>6.5139936911675E-070</c:v>
                </c:pt>
                <c:pt idx="32">
                  <c:v>6.60476386928715E-066</c:v>
                </c:pt>
                <c:pt idx="33">
                  <c:v>4.35393604873003E-062</c:v>
                </c:pt>
                <c:pt idx="34">
                  <c:v>1.90468076941744E-058</c:v>
                </c:pt>
                <c:pt idx="35">
                  <c:v>5.63831146419736E-055</c:v>
                </c:pt>
                <c:pt idx="36">
                  <c:v>1.15058782920175E-051</c:v>
                </c:pt>
                <c:pt idx="37">
                  <c:v>1.64735410214923E-048</c:v>
                </c:pt>
                <c:pt idx="38">
                  <c:v>1.68267382680762E-045</c:v>
                </c:pt>
                <c:pt idx="39">
                  <c:v>1.24564093523336E-042</c:v>
                </c:pt>
                <c:pt idx="40">
                  <c:v>6.78193348297392E-040</c:v>
                </c:pt>
                <c:pt idx="41">
                  <c:v>2.75273812237544E-037</c:v>
                </c:pt>
                <c:pt idx="42">
                  <c:v>8.43164956199293E-035</c:v>
                </c:pt>
                <c:pt idx="43">
                  <c:v>1.96950334296914E-032</c:v>
                </c:pt>
                <c:pt idx="44">
                  <c:v>3.53823464100527E-030</c:v>
                </c:pt>
                <c:pt idx="45">
                  <c:v>4.91940045089354E-028</c:v>
                </c:pt>
                <c:pt idx="46">
                  <c:v>5.31500048333013E-026</c:v>
                </c:pt>
                <c:pt idx="47">
                  <c:v>4.47425388363443E-024</c:v>
                </c:pt>
                <c:pt idx="48">
                  <c:v>2.9430839609037E-022</c:v>
                </c:pt>
                <c:pt idx="49">
                  <c:v>1.52026710885354E-020</c:v>
                </c:pt>
                <c:pt idx="50">
                  <c:v>6.21904279195766E-019</c:v>
                </c:pt>
                <c:pt idx="51">
                  <c:v>2.03783377172459E-017</c:v>
                </c:pt>
                <c:pt idx="52">
                  <c:v>5.41594382651358E-016</c:v>
                </c:pt>
                <c:pt idx="53">
                  <c:v>1.18069836533927E-014</c:v>
                </c:pt>
                <c:pt idx="54">
                  <c:v>2.12990303069493E-013</c:v>
                </c:pt>
                <c:pt idx="55">
                  <c:v>3.19947101762789E-012</c:v>
                </c:pt>
                <c:pt idx="56">
                  <c:v>4.02289333641011E-011</c:v>
                </c:pt>
                <c:pt idx="57">
                  <c:v>4.25774029863163E-010</c:v>
                </c:pt>
                <c:pt idx="58">
                  <c:v>3.81952758307978E-009</c:v>
                </c:pt>
                <c:pt idx="59">
                  <c:v>2.92729444809113E-008</c:v>
                </c:pt>
                <c:pt idx="60">
                  <c:v>1.93174947816783E-007</c:v>
                </c:pt>
                <c:pt idx="61">
                  <c:v>1.10529214071344E-006</c:v>
                </c:pt>
                <c:pt idx="62">
                  <c:v>5.51706546476449E-006</c:v>
                </c:pt>
                <c:pt idx="63">
                  <c:v>2.41713629535813E-005</c:v>
                </c:pt>
                <c:pt idx="64">
                  <c:v>9.35890282660853E-005</c:v>
                </c:pt>
                <c:pt idx="65">
                  <c:v>0.000322660811893113</c:v>
                </c:pt>
                <c:pt idx="66">
                  <c:v>0.000997853603417288</c:v>
                </c:pt>
                <c:pt idx="67">
                  <c:v>0.00278524155652413</c:v>
                </c:pt>
                <c:pt idx="68">
                  <c:v>0.00704711109513835</c:v>
                </c:pt>
                <c:pt idx="69">
                  <c:v>0.0162040485531487</c:v>
                </c:pt>
                <c:pt idx="70">
                  <c:v>0.0339088918853848</c:v>
                </c:pt>
                <c:pt idx="71">
                  <c:v>0.0646417863916155</c:v>
                </c:pt>
                <c:pt idx="72">
                  <c:v>0.112379792383895</c:v>
                </c:pt>
                <c:pt idx="73">
                  <c:v>0.178409383862306</c:v>
                </c:pt>
                <c:pt idx="74">
                  <c:v>0.259068173249599</c:v>
                </c:pt>
                <c:pt idx="75">
                  <c:v>0.344790734210362</c:v>
                </c:pt>
                <c:pt idx="76">
                  <c:v>0.421643469518623</c:v>
                </c:pt>
                <c:pt idx="77">
                  <c:v>0.475298420660447</c:v>
                </c:pt>
                <c:pt idx="78">
                  <c:v>0.495801655857534</c:v>
                </c:pt>
                <c:pt idx="79">
                  <c:v>0.48077442530291</c:v>
                </c:pt>
                <c:pt idx="80">
                  <c:v>0.435515134121788</c:v>
                </c:pt>
                <c:pt idx="81">
                  <c:v>0.370310974247811</c:v>
                </c:pt>
                <c:pt idx="82">
                  <c:v>0.296724494374482</c:v>
                </c:pt>
                <c:pt idx="83">
                  <c:v>0.224657798206447</c:v>
                </c:pt>
                <c:pt idx="84">
                  <c:v>0.160940552509832</c:v>
                </c:pt>
                <c:pt idx="85">
                  <c:v>0.109170916794332</c:v>
                </c:pt>
                <c:pt idx="86">
                  <c:v>0.0702145158757853</c:v>
                </c:pt>
                <c:pt idx="87">
                  <c:v>0.0429581755311626</c:v>
                </c:pt>
                <c:pt idx="88">
                  <c:v>0.0251517679535404</c:v>
                </c:pt>
                <c:pt idx="89">
                  <c:v>0.0142133947509308</c:v>
                </c:pt>
                <c:pt idx="90">
                  <c:v>0.00783008554955545</c:v>
                </c:pt>
                <c:pt idx="91">
                  <c:v>0.00424754482585414</c:v>
                </c:pt>
                <c:pt idx="92">
                  <c:v>0.00228942612818469</c:v>
                </c:pt>
                <c:pt idx="93">
                  <c:v>0.00123522584256794</c:v>
                </c:pt>
                <c:pt idx="94">
                  <c:v>0.000670904599718979</c:v>
                </c:pt>
                <c:pt idx="95">
                  <c:v>0.000368345477382742</c:v>
                </c:pt>
                <c:pt idx="96">
                  <c:v>0.000205002438663317</c:v>
                </c:pt>
                <c:pt idx="97">
                  <c:v>0.000115869790145157</c:v>
                </c:pt>
                <c:pt idx="98">
                  <c:v>6.6583504875831E-005</c:v>
                </c:pt>
                <c:pt idx="99">
                  <c:v>3.89218263094138E-005</c:v>
                </c:pt>
                <c:pt idx="100">
                  <c:v>2.31488157305843E-005</c:v>
                </c:pt>
                <c:pt idx="101">
                  <c:v>1.40066950239951E-005</c:v>
                </c:pt>
                <c:pt idx="102">
                  <c:v>8.61976844990616E-006</c:v>
                </c:pt>
                <c:pt idx="103">
                  <c:v>5.39306339484071E-006</c:v>
                </c:pt>
                <c:pt idx="104">
                  <c:v>3.42883161036747E-006</c:v>
                </c:pt>
                <c:pt idx="105">
                  <c:v>2.21408883755023E-006</c:v>
                </c:pt>
                <c:pt idx="106">
                  <c:v>1.45122830190007E-006</c:v>
                </c:pt>
                <c:pt idx="107">
                  <c:v>9.64970655813336E-007</c:v>
                </c:pt>
                <c:pt idx="108">
                  <c:v>6.50537634360998E-007</c:v>
                </c:pt>
                <c:pt idx="109">
                  <c:v>4.44377294094068E-007</c:v>
                </c:pt>
                <c:pt idx="110">
                  <c:v>3.07392727135748E-007</c:v>
                </c:pt>
                <c:pt idx="111">
                  <c:v>2.15198302175435E-007</c:v>
                </c:pt>
                <c:pt idx="112">
                  <c:v>1.5238000961482E-007</c:v>
                </c:pt>
                <c:pt idx="113">
                  <c:v>1.09068376405805E-007</c:v>
                </c:pt>
                <c:pt idx="114">
                  <c:v>7.88649676449436E-008</c:v>
                </c:pt>
                <c:pt idx="115">
                  <c:v>5.75716123778671E-008</c:v>
                </c:pt>
                <c:pt idx="116">
                  <c:v>4.24018034219592E-008</c:v>
                </c:pt>
                <c:pt idx="117">
                  <c:v>3.1485358069131E-008</c:v>
                </c:pt>
                <c:pt idx="118">
                  <c:v>2.35536154258577E-008</c:v>
                </c:pt>
                <c:pt idx="119">
                  <c:v>1.77370893927082E-008</c:v>
                </c:pt>
                <c:pt idx="120">
                  <c:v>1.34339723167838E-008</c:v>
                </c:pt>
                <c:pt idx="121">
                  <c:v>1.02237718404749E-008</c:v>
                </c:pt>
                <c:pt idx="122">
                  <c:v>7.81000682401193E-009</c:v>
                </c:pt>
                <c:pt idx="123">
                  <c:v>5.98180696940045E-009</c:v>
                </c:pt>
                <c:pt idx="124">
                  <c:v>4.58793284091293E-009</c:v>
                </c:pt>
                <c:pt idx="125">
                  <c:v>3.5190349917984E-009</c:v>
                </c:pt>
                <c:pt idx="126">
                  <c:v>2.69542857806361E-009</c:v>
                </c:pt>
                <c:pt idx="127">
                  <c:v>2.05859194827338E-009</c:v>
                </c:pt>
                <c:pt idx="128">
                  <c:v>1.56519980459291E-009</c:v>
                </c:pt>
                <c:pt idx="129">
                  <c:v>1.18289505533483E-009</c:v>
                </c:pt>
                <c:pt idx="130">
                  <c:v>8.8726452019524E-010</c:v>
                </c:pt>
                <c:pt idx="131">
                  <c:v>6.59659746631144E-010</c:v>
                </c:pt>
                <c:pt idx="132">
                  <c:v>4.85624095582319E-010</c:v>
                </c:pt>
                <c:pt idx="133">
                  <c:v>3.53767230804357E-010</c:v>
                </c:pt>
                <c:pt idx="134">
                  <c:v>2.54977394459808E-010</c:v>
                </c:pt>
                <c:pt idx="135">
                  <c:v>1.81887721284433E-010</c:v>
                </c:pt>
                <c:pt idx="136">
                  <c:v>1.28524378458592E-010</c:v>
                </c:pt>
                <c:pt idx="137">
                  <c:v>9.00718810682944E-011</c:v>
                </c:pt>
                <c:pt idx="138">
                  <c:v>6.27022793058649E-011</c:v>
                </c:pt>
                <c:pt idx="139">
                  <c:v>4.34316498297482E-011</c:v>
                </c:pt>
                <c:pt idx="140">
                  <c:v>2.9985507998206E-011</c:v>
                </c:pt>
                <c:pt idx="141">
                  <c:v>2.06690840874126E-011</c:v>
                </c:pt>
                <c:pt idx="142">
                  <c:v>1.42460989428393E-011</c:v>
                </c:pt>
                <c:pt idx="143">
                  <c:v>9.83138094593687E-012</c:v>
                </c:pt>
                <c:pt idx="144">
                  <c:v>6.80091018482122E-012</c:v>
                </c:pt>
                <c:pt idx="145">
                  <c:v>4.72014487588381E-012</c:v>
                </c:pt>
                <c:pt idx="146">
                  <c:v>3.28926436727351E-012</c:v>
                </c:pt>
                <c:pt idx="147">
                  <c:v>2.30273022729969E-012</c:v>
                </c:pt>
                <c:pt idx="148">
                  <c:v>1.62020504638671E-012</c:v>
                </c:pt>
                <c:pt idx="149">
                  <c:v>1.14605997807217E-012</c:v>
                </c:pt>
                <c:pt idx="150">
                  <c:v>8.15151205351445E-013</c:v>
                </c:pt>
                <c:pt idx="151">
                  <c:v>5.830541555281E-013</c:v>
                </c:pt>
                <c:pt idx="152">
                  <c:v>4.19407756050705E-013</c:v>
                </c:pt>
                <c:pt idx="153">
                  <c:v>3.03399149434144E-013</c:v>
                </c:pt>
                <c:pt idx="154">
                  <c:v>2.20707792188793E-013</c:v>
                </c:pt>
                <c:pt idx="155">
                  <c:v>1.61438519010093E-013</c:v>
                </c:pt>
                <c:pt idx="156">
                  <c:v>1.18722422045966E-013</c:v>
                </c:pt>
                <c:pt idx="157">
                  <c:v>8.7767994335857E-014</c:v>
                </c:pt>
                <c:pt idx="158">
                  <c:v>6.52158698186447E-014</c:v>
                </c:pt>
                <c:pt idx="159">
                  <c:v>4.8698527298068E-014</c:v>
                </c:pt>
                <c:pt idx="160">
                  <c:v>3.65386776885603E-014</c:v>
                </c:pt>
                <c:pt idx="161">
                  <c:v>2.75417660447465E-014</c:v>
                </c:pt>
                <c:pt idx="162">
                  <c:v>2.08525687761158E-014</c:v>
                </c:pt>
                <c:pt idx="163">
                  <c:v>1.58556150671557E-014</c:v>
                </c:pt>
                <c:pt idx="164">
                  <c:v>1.21057011637673E-014</c:v>
                </c:pt>
                <c:pt idx="165">
                  <c:v>9.27916218863294E-015</c:v>
                </c:pt>
                <c:pt idx="166">
                  <c:v>7.13952934410979E-015</c:v>
                </c:pt>
                <c:pt idx="167">
                  <c:v>5.51320435398894E-015</c:v>
                </c:pt>
                <c:pt idx="168">
                  <c:v>4.2721433258069E-015</c:v>
                </c:pt>
                <c:pt idx="169">
                  <c:v>3.32146934423785E-015</c:v>
                </c:pt>
                <c:pt idx="170">
                  <c:v>2.59056768131793E-015</c:v>
                </c:pt>
                <c:pt idx="171">
                  <c:v>2.02665376895606E-015</c:v>
                </c:pt>
                <c:pt idx="172">
                  <c:v>1.59010536252548E-015</c:v>
                </c:pt>
                <c:pt idx="173">
                  <c:v>1.25105935211286E-015</c:v>
                </c:pt>
                <c:pt idx="174">
                  <c:v>9.86919374123127E-016</c:v>
                </c:pt>
                <c:pt idx="175">
                  <c:v>7.80522402071905E-016</c:v>
                </c:pt>
                <c:pt idx="176">
                  <c:v>6.18784273042908E-016</c:v>
                </c:pt>
                <c:pt idx="177">
                  <c:v>4.91694836718605E-016</c:v>
                </c:pt>
                <c:pt idx="178">
                  <c:v>3.91569432800868E-016</c:v>
                </c:pt>
                <c:pt idx="179">
                  <c:v>3.12489091887771E-016</c:v>
                </c:pt>
                <c:pt idx="180">
                  <c:v>2.49880258501497E-016</c:v>
                </c:pt>
                <c:pt idx="181">
                  <c:v>2.00198077035737E-016</c:v>
                </c:pt>
                <c:pt idx="182">
                  <c:v>1.60686850596918E-016</c:v>
                </c:pt>
                <c:pt idx="183">
                  <c:v>1.29198227011048E-016</c:v>
                </c:pt>
                <c:pt idx="184">
                  <c:v>1.04052726576609E-016</c:v>
                </c:pt>
                <c:pt idx="185">
                  <c:v>8.39339285562043E-017</c:v>
                </c:pt>
                <c:pt idx="186">
                  <c:v>6.78073530546684E-017</c:v>
                </c:pt>
                <c:pt idx="187">
                  <c:v>5.48580804460744E-017</c:v>
                </c:pt>
                <c:pt idx="188">
                  <c:v>4.44426350200537E-017</c:v>
                </c:pt>
                <c:pt idx="189">
                  <c:v>3.6051762441325E-017</c:v>
                </c:pt>
                <c:pt idx="190">
                  <c:v>2.92815530031941E-017</c:v>
                </c:pt>
                <c:pt idx="191">
                  <c:v>2.38109780264438E-017</c:v>
                </c:pt>
                <c:pt idx="192">
                  <c:v>1.93843688056691E-017</c:v>
                </c:pt>
                <c:pt idx="193">
                  <c:v>1.57977155996496E-017</c:v>
                </c:pt>
                <c:pt idx="194">
                  <c:v>1.28879272635685E-017</c:v>
                </c:pt>
                <c:pt idx="195">
                  <c:v>1.05243916150539E-017</c:v>
                </c:pt>
                <c:pt idx="196">
                  <c:v>8.60232836021805E-018</c:v>
                </c:pt>
                <c:pt idx="197">
                  <c:v>7.03754216291392E-018</c:v>
                </c:pt>
                <c:pt idx="198">
                  <c:v>5.76227201060358E-018</c:v>
                </c:pt>
                <c:pt idx="199">
                  <c:v>4.72190099277739E-018</c:v>
                </c:pt>
                <c:pt idx="200">
                  <c:v>3.87234290289254E-018</c:v>
                </c:pt>
                <c:pt idx="201">
                  <c:v>3.17796242326872E-018</c:v>
                </c:pt>
                <c:pt idx="202">
                  <c:v>2.60991686551387E-018</c:v>
                </c:pt>
                <c:pt idx="203">
                  <c:v>2.14483164710144E-018</c:v>
                </c:pt>
                <c:pt idx="204">
                  <c:v>1.76374050661527E-018</c:v>
                </c:pt>
                <c:pt idx="205">
                  <c:v>1.45123612975449E-018</c:v>
                </c:pt>
                <c:pt idx="206">
                  <c:v>1.19478831840749E-018</c:v>
                </c:pt>
                <c:pt idx="207">
                  <c:v>9.84195808560629E-019</c:v>
                </c:pt>
                <c:pt idx="208">
                  <c:v>8.11144884708289E-019</c:v>
                </c:pt>
                <c:pt idx="209">
                  <c:v>6.68853476457934E-019</c:v>
                </c:pt>
                <c:pt idx="210">
                  <c:v>5.51783787456933E-019</c:v>
                </c:pt>
                <c:pt idx="211">
                  <c:v>4.55409953291511E-019</c:v>
                </c:pt>
                <c:pt idx="212">
                  <c:v>3.76029952031852E-019</c:v>
                </c:pt>
                <c:pt idx="213">
                  <c:v>3.1061315294423E-019</c:v>
                </c:pt>
                <c:pt idx="214">
                  <c:v>2.5667660586627E-019</c:v>
                </c:pt>
                <c:pt idx="215">
                  <c:v>2.12184539837901E-019</c:v>
                </c:pt>
                <c:pt idx="216">
                  <c:v>1.75466628392012E-019</c:v>
                </c:pt>
                <c:pt idx="217">
                  <c:v>1.45151448177769E-019</c:v>
                </c:pt>
                <c:pt idx="218">
                  <c:v>1.20112252714136E-019</c:v>
                </c:pt>
                <c:pt idx="219">
                  <c:v>9.94227398147343E-020</c:v>
                </c:pt>
                <c:pt idx="220">
                  <c:v>8.23209378159993E-020</c:v>
                </c:pt>
                <c:pt idx="221">
                  <c:v>6.81796945009734E-020</c:v>
                </c:pt>
                <c:pt idx="222">
                  <c:v>5.64825412255388E-020</c:v>
                </c:pt>
                <c:pt idx="223">
                  <c:v>4.68039372575341E-020</c:v>
                </c:pt>
                <c:pt idx="224">
                  <c:v>3.87930868901768E-020</c:v>
                </c:pt>
                <c:pt idx="225">
                  <c:v>3.21606733752323E-020</c:v>
                </c:pt>
                <c:pt idx="226">
                  <c:v>2.66679762261705E-020</c:v>
                </c:pt>
                <c:pt idx="227">
                  <c:v>2.21179376295486E-020</c:v>
                </c:pt>
                <c:pt idx="228">
                  <c:v>1.83478241048314E-020</c:v>
                </c:pt>
                <c:pt idx="229">
                  <c:v>1.52231947994454E-020</c:v>
                </c:pt>
                <c:pt idx="230">
                  <c:v>1.26329408106435E-020</c:v>
                </c:pt>
                <c:pt idx="231">
                  <c:v>1.04852030301428E-020</c:v>
                </c:pt>
                <c:pt idx="232">
                  <c:v>8.70401109565363E-021</c:v>
                </c:pt>
                <c:pt idx="233">
                  <c:v>7.2265146235561E-021</c:v>
                </c:pt>
                <c:pt idx="234">
                  <c:v>6.00070121399609E-021</c:v>
                </c:pt>
                <c:pt idx="235">
                  <c:v>4.98351475304212E-021</c:v>
                </c:pt>
                <c:pt idx="236">
                  <c:v>4.1393030865085E-021</c:v>
                </c:pt>
                <c:pt idx="237">
                  <c:v>3.43853685457818E-021</c:v>
                </c:pt>
                <c:pt idx="238">
                  <c:v>2.85675168068735E-021</c:v>
                </c:pt>
                <c:pt idx="239">
                  <c:v>2.3736744284887E-021</c:v>
                </c:pt>
                <c:pt idx="240">
                  <c:v>1.9725012233233E-021</c:v>
                </c:pt>
                <c:pt idx="241">
                  <c:v>1.63930066104218E-021</c:v>
                </c:pt>
                <c:pt idx="242">
                  <c:v>1.36252032638239E-021</c:v>
                </c:pt>
                <c:pt idx="243">
                  <c:v>1.13257860211214E-021</c:v>
                </c:pt>
                <c:pt idx="244">
                  <c:v>9.41526921053282E-022</c:v>
                </c:pt>
                <c:pt idx="245">
                  <c:v>7.82770220115441E-022</c:v>
                </c:pt>
                <c:pt idx="246">
                  <c:v>6.50835500126516E-022</c:v>
                </c:pt>
                <c:pt idx="247">
                  <c:v>5.41180160488456E-022</c:v>
                </c:pt>
                <c:pt idx="248">
                  <c:v>4.50033231405625E-022</c:v>
                </c:pt>
                <c:pt idx="249">
                  <c:v>3.7426382420397E-022</c:v>
                </c:pt>
                <c:pt idx="250">
                  <c:v>3.11272107619575E-022</c:v>
                </c:pt>
                <c:pt idx="251">
                  <c:v>2.58898932222363E-022</c:v>
                </c:pt>
                <c:pt idx="252">
                  <c:v>2.15350896988278E-022</c:v>
                </c:pt>
                <c:pt idx="253">
                  <c:v>1.79138206591416E-022</c:v>
                </c:pt>
                <c:pt idx="254">
                  <c:v>1.49023125917279E-022</c:v>
                </c:pt>
                <c:pt idx="255">
                  <c:v>1.23977216582432E-022</c:v>
                </c:pt>
                <c:pt idx="256">
                  <c:v>1.03145852852418E-022</c:v>
                </c:pt>
                <c:pt idx="257">
                  <c:v>8.58187727729365E-023</c:v>
                </c:pt>
                <c:pt idx="258">
                  <c:v>7.14056340327934E-023</c:v>
                </c:pt>
                <c:pt idx="259">
                  <c:v>5.94157208567427E-023</c:v>
                </c:pt>
                <c:pt idx="260">
                  <c:v>4.9441094507002E-023</c:v>
                </c:pt>
                <c:pt idx="261">
                  <c:v>4.11426010515243E-023</c:v>
                </c:pt>
                <c:pt idx="262">
                  <c:v>3.42382503050496E-023</c:v>
                </c:pt>
                <c:pt idx="263">
                  <c:v>2.84935628718968E-023</c:v>
                </c:pt>
                <c:pt idx="264">
                  <c:v>2.37135509947928E-023</c:v>
                </c:pt>
                <c:pt idx="265">
                  <c:v>1.97360559008081E-023</c:v>
                </c:pt>
                <c:pt idx="266">
                  <c:v>1.64262115654359E-023</c:v>
                </c:pt>
                <c:pt idx="267">
                  <c:v>1.36718439682682E-023</c:v>
                </c:pt>
                <c:pt idx="268">
                  <c:v>1.13796473770266E-023</c:v>
                </c:pt>
                <c:pt idx="269">
                  <c:v>9.47200611921306E-024</c:v>
                </c:pt>
                <c:pt idx="270">
                  <c:v>7.88435263243265E-024</c:v>
                </c:pt>
                <c:pt idx="271">
                  <c:v>6.56297111173252E-024</c:v>
                </c:pt>
                <c:pt idx="272">
                  <c:v>5.46317144599397E-024</c:v>
                </c:pt>
                <c:pt idx="273">
                  <c:v>4.54777089444724E-024</c:v>
                </c:pt>
                <c:pt idx="274">
                  <c:v>3.78583154515929E-024</c:v>
                </c:pt>
                <c:pt idx="275">
                  <c:v>3.15161038969871E-024</c:v>
                </c:pt>
                <c:pt idx="276">
                  <c:v>2.6236861485794E-024</c:v>
                </c:pt>
                <c:pt idx="277">
                  <c:v>2.18423304454377E-024</c:v>
                </c:pt>
                <c:pt idx="278">
                  <c:v>1.81841675586334E-024</c:v>
                </c:pt>
                <c:pt idx="279">
                  <c:v>1.51389196423635E-024</c:v>
                </c:pt>
                <c:pt idx="280">
                  <c:v>1.26038438638385E-024</c:v>
                </c:pt>
                <c:pt idx="281">
                  <c:v>1.04934306523352E-024</c:v>
                </c:pt>
                <c:pt idx="282">
                  <c:v>8.73651095318428E-025</c:v>
                </c:pt>
                <c:pt idx="283">
                  <c:v>7.27384950429018E-025</c:v>
                </c:pt>
                <c:pt idx="284">
                  <c:v>6.05614238297284E-025</c:v>
                </c:pt>
                <c:pt idx="285">
                  <c:v>5.04235084156308E-025</c:v>
                </c:pt>
                <c:pt idx="286">
                  <c:v>4.19831489723149E-025</c:v>
                </c:pt>
                <c:pt idx="287">
                  <c:v>3.49559965789047E-025</c:v>
                </c:pt>
                <c:pt idx="288">
                  <c:v>2.91053527797494E-025</c:v>
                </c:pt>
                <c:pt idx="289">
                  <c:v>2.42341801649056E-025</c:v>
                </c:pt>
                <c:pt idx="290">
                  <c:v>2.01784534004506E-025</c:v>
                </c:pt>
                <c:pt idx="291">
                  <c:v>1.68016256267809E-025</c:v>
                </c:pt>
                <c:pt idx="292">
                  <c:v>1.39900229757694E-025</c:v>
                </c:pt>
                <c:pt idx="293">
                  <c:v>1.1649011423397E-025</c:v>
                </c:pt>
                <c:pt idx="294">
                  <c:v>9.69980636640188E-026</c:v>
                </c:pt>
                <c:pt idx="295">
                  <c:v>8.07681708151986E-026</c:v>
                </c:pt>
                <c:pt idx="296">
                  <c:v>6.72543633542019E-026</c:v>
                </c:pt>
                <c:pt idx="297">
                  <c:v>5.60020047876984E-026</c:v>
                </c:pt>
                <c:pt idx="298">
                  <c:v>4.66325789136391E-026</c:v>
                </c:pt>
                <c:pt idx="299">
                  <c:v>3.88309407293916E-026</c:v>
                </c:pt>
                <c:pt idx="300">
                  <c:v>3.23347035035642E-026</c:v>
                </c:pt>
                <c:pt idx="301">
                  <c:v>2.6925403908515E-026</c:v>
                </c:pt>
                <c:pt idx="302">
                  <c:v>2.24211471796046E-026</c:v>
                </c:pt>
                <c:pt idx="303">
                  <c:v>1.86704842524776E-026</c:v>
                </c:pt>
                <c:pt idx="304">
                  <c:v>1.55473144254028E-026</c:v>
                </c:pt>
                <c:pt idx="305">
                  <c:v>1.29466417093362E-026</c:v>
                </c:pt>
                <c:pt idx="306">
                  <c:v>1.07810418362086E-026</c:v>
                </c:pt>
                <c:pt idx="307">
                  <c:v>8.97772087120995E-027</c:v>
                </c:pt>
                <c:pt idx="308">
                  <c:v>7.47606632885153E-027</c:v>
                </c:pt>
                <c:pt idx="309">
                  <c:v>6.22560830030063E-027</c:v>
                </c:pt>
                <c:pt idx="310">
                  <c:v>5.18432192247222E-027</c:v>
                </c:pt>
                <c:pt idx="311">
                  <c:v>4.31721402487738E-027</c:v>
                </c:pt>
                <c:pt idx="312">
                  <c:v>3.59514636705008E-027</c:v>
                </c:pt>
                <c:pt idx="313">
                  <c:v>2.99385585101148E-027</c:v>
                </c:pt>
                <c:pt idx="314">
                  <c:v>2.49313872888747E-027</c:v>
                </c:pt>
                <c:pt idx="315">
                  <c:v>2.07617134949576E-027</c:v>
                </c:pt>
                <c:pt idx="316">
                  <c:v>1.7289445858937E-027</c:v>
                </c:pt>
                <c:pt idx="317">
                  <c:v>1.4397929136839E-027</c:v>
                </c:pt>
                <c:pt idx="318">
                  <c:v>1.19900229643814E-027</c:v>
                </c:pt>
                <c:pt idx="319">
                  <c:v>9.98483687393668E-028</c:v>
                </c:pt>
                <c:pt idx="320">
                  <c:v>8.31501165047215E-028</c:v>
                </c:pt>
                <c:pt idx="321">
                  <c:v>6.92445558873839E-028</c:v>
                </c:pt>
                <c:pt idx="322">
                  <c:v>5.76645952097807E-028</c:v>
                </c:pt>
                <c:pt idx="323">
                  <c:v>4.80212722824536E-028</c:v>
                </c:pt>
                <c:pt idx="324">
                  <c:v>3.99906845841663E-028</c:v>
                </c:pt>
                <c:pt idx="325">
                  <c:v>3.33031060755022E-028</c:v>
                </c:pt>
                <c:pt idx="326">
                  <c:v>2.77339247593336E-028</c:v>
                </c:pt>
                <c:pt idx="327">
                  <c:v>2.30960963360909E-028</c:v>
                </c:pt>
                <c:pt idx="328">
                  <c:v>1.92338602858091E-028</c:v>
                </c:pt>
                <c:pt idx="329">
                  <c:v>1.60175071588696E-028</c:v>
                </c:pt>
                <c:pt idx="330">
                  <c:v>1.33390212020774E-02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L$6:$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27926706736884E-300</c:v>
                </c:pt>
                <c:pt idx="11">
                  <c:v>9.63246265631237E-285</c:v>
                </c:pt>
                <c:pt idx="12">
                  <c:v>1.85817557179162E-270</c:v>
                </c:pt>
                <c:pt idx="13">
                  <c:v>7.33474870127738E-257</c:v>
                </c:pt>
                <c:pt idx="14">
                  <c:v>6.46348582068006E-244</c:v>
                </c:pt>
                <c:pt idx="15">
                  <c:v>1.37592357977919E-231</c:v>
                </c:pt>
                <c:pt idx="16">
                  <c:v>7.6058557066105E-220</c:v>
                </c:pt>
                <c:pt idx="17">
                  <c:v>1.16739225949535E-208</c:v>
                </c:pt>
                <c:pt idx="18">
                  <c:v>5.29687883237712E-198</c:v>
                </c:pt>
                <c:pt idx="19">
                  <c:v>7.53690786150629E-188</c:v>
                </c:pt>
                <c:pt idx="20">
                  <c:v>3.55615343826425E-178</c:v>
                </c:pt>
                <c:pt idx="21">
                  <c:v>5.86638001320657E-169</c:v>
                </c:pt>
                <c:pt idx="22">
                  <c:v>3.55791117589604E-160</c:v>
                </c:pt>
                <c:pt idx="23">
                  <c:v>8.3216884201653E-152</c:v>
                </c:pt>
                <c:pt idx="24">
                  <c:v>7.85532946141525E-144</c:v>
                </c:pt>
                <c:pt idx="25">
                  <c:v>3.12496215523842E-136</c:v>
                </c:pt>
                <c:pt idx="26">
                  <c:v>5.45933336173424E-129</c:v>
                </c:pt>
                <c:pt idx="27">
                  <c:v>4.35590687396161E-122</c:v>
                </c:pt>
                <c:pt idx="28">
                  <c:v>1.64769441793375E-115</c:v>
                </c:pt>
                <c:pt idx="29">
                  <c:v>3.0617820278433E-109</c:v>
                </c:pt>
                <c:pt idx="30">
                  <c:v>2.89117811724384E-103</c:v>
                </c:pt>
                <c:pt idx="31">
                  <c:v>1.4327830469989E-097</c:v>
                </c:pt>
                <c:pt idx="32">
                  <c:v>3.8425991874711E-092</c:v>
                </c:pt>
                <c:pt idx="33">
                  <c:v>5.74257006523242E-087</c:v>
                </c:pt>
                <c:pt idx="34">
                  <c:v>4.91715767266441E-082</c:v>
                </c:pt>
                <c:pt idx="35">
                  <c:v>2.47717938375374E-077</c:v>
                </c:pt>
                <c:pt idx="36">
                  <c:v>7.52984987498122E-073</c:v>
                </c:pt>
                <c:pt idx="37">
                  <c:v>1.41451807132857E-068</c:v>
                </c:pt>
                <c:pt idx="38">
                  <c:v>1.67995358617351E-064</c:v>
                </c:pt>
                <c:pt idx="39">
                  <c:v>1.28880092255349E-060</c:v>
                </c:pt>
                <c:pt idx="40">
                  <c:v>6.51691327026412E-057</c:v>
                </c:pt>
                <c:pt idx="41">
                  <c:v>2.21317248848068E-053</c:v>
                </c:pt>
                <c:pt idx="42">
                  <c:v>5.1351141603693E-050</c:v>
                </c:pt>
                <c:pt idx="43">
                  <c:v>8.26537661109022E-047</c:v>
                </c:pt>
                <c:pt idx="44">
                  <c:v>9.3497531247256E-044</c:v>
                </c:pt>
                <c:pt idx="45">
                  <c:v>7.51168378608775E-041</c:v>
                </c:pt>
                <c:pt idx="46">
                  <c:v>4.32135608296987E-038</c:v>
                </c:pt>
                <c:pt idx="47">
                  <c:v>1.79184500068692E-035</c:v>
                </c:pt>
                <c:pt idx="48">
                  <c:v>5.39048530285747E-033</c:v>
                </c:pt>
                <c:pt idx="49">
                  <c:v>1.18660730141781E-030</c:v>
                </c:pt>
                <c:pt idx="50">
                  <c:v>1.93397202032278E-028</c:v>
                </c:pt>
                <c:pt idx="51">
                  <c:v>2.36812207323588E-026</c:v>
                </c:pt>
                <c:pt idx="52">
                  <c:v>2.21264944492792E-024</c:v>
                </c:pt>
                <c:pt idx="53">
                  <c:v>1.60006330940627E-022</c:v>
                </c:pt>
                <c:pt idx="54">
                  <c:v>9.05892067402551E-021</c:v>
                </c:pt>
                <c:pt idx="55">
                  <c:v>4.05150826057253E-019</c:v>
                </c:pt>
                <c:pt idx="56">
                  <c:v>1.44242353901863E-017</c:v>
                </c:pt>
                <c:pt idx="57">
                  <c:v>4.12079858978349E-016</c:v>
                </c:pt>
                <c:pt idx="58">
                  <c:v>9.53412743278911E-015</c:v>
                </c:pt>
                <c:pt idx="59">
                  <c:v>1.80455360387158E-013</c:v>
                </c:pt>
                <c:pt idx="60">
                  <c:v>2.82193010886537E-012</c:v>
                </c:pt>
                <c:pt idx="61">
                  <c:v>3.67856881084696E-011</c:v>
                </c:pt>
                <c:pt idx="62">
                  <c:v>4.0294352282847E-010</c:v>
                </c:pt>
                <c:pt idx="63">
                  <c:v>3.73830016717287E-009</c:v>
                </c:pt>
                <c:pt idx="64">
                  <c:v>2.96261809274525E-008</c:v>
                </c:pt>
                <c:pt idx="65">
                  <c:v>2.0240358197522E-007</c:v>
                </c:pt>
                <c:pt idx="66">
                  <c:v>1.20274326299117E-006</c:v>
                </c:pt>
                <c:pt idx="67">
                  <c:v>6.26402487940965E-006</c:v>
                </c:pt>
                <c:pt idx="68">
                  <c:v>2.87570100316847E-005</c:v>
                </c:pt>
                <c:pt idx="69">
                  <c:v>0.000116824481675351</c:v>
                </c:pt>
                <c:pt idx="70">
                  <c:v>0.000421102707770991</c:v>
                </c:pt>
                <c:pt idx="71">
                  <c:v>0.00134977924616623</c:v>
                </c:pt>
                <c:pt idx="72">
                  <c:v>0.00385587472967452</c:v>
                </c:pt>
                <c:pt idx="73">
                  <c:v>0.00984064829713123</c:v>
                </c:pt>
                <c:pt idx="74">
                  <c:v>0.0224973044148212</c:v>
                </c:pt>
                <c:pt idx="75">
                  <c:v>0.0462118084148698</c:v>
                </c:pt>
                <c:pt idx="76">
                  <c:v>0.0855864847509551</c:v>
                </c:pt>
                <c:pt idx="77">
                  <c:v>0.143503155320469</c:v>
                </c:pt>
                <c:pt idx="78">
                  <c:v>0.218868810538266</c:v>
                </c:pt>
                <c:pt idx="79">
                  <c:v>0.305280186832211</c:v>
                </c:pt>
                <c:pt idx="80">
                  <c:v>0.391634073734793</c:v>
                </c:pt>
                <c:pt idx="81">
                  <c:v>0.464648277087584</c:v>
                </c:pt>
                <c:pt idx="82">
                  <c:v>0.512222779256921</c:v>
                </c:pt>
                <c:pt idx="83">
                  <c:v>0.526421936520134</c:v>
                </c:pt>
                <c:pt idx="84">
                  <c:v>0.505384989639531</c:v>
                </c:pt>
                <c:pt idx="85">
                  <c:v>0.453848020823194</c:v>
                </c:pt>
                <c:pt idx="86">
                  <c:v>0.381972037752727</c:v>
                </c:pt>
                <c:pt idx="87">
                  <c:v>0.302445043233017</c:v>
                </c:pt>
                <c:pt idx="88">
                  <c:v>0.226771648308506</c:v>
                </c:pt>
                <c:pt idx="89">
                  <c:v>0.162472250061562</c:v>
                </c:pt>
                <c:pt idx="90">
                  <c:v>0.112397877334717</c:v>
                </c:pt>
                <c:pt idx="91">
                  <c:v>0.0758728763660484</c:v>
                </c:pt>
                <c:pt idx="92">
                  <c:v>0.0504506990215163</c:v>
                </c:pt>
                <c:pt idx="93">
                  <c:v>0.0333037534775077</c:v>
                </c:pt>
                <c:pt idx="94">
                  <c:v>0.0219583082985857</c:v>
                </c:pt>
                <c:pt idx="95">
                  <c:v>0.0145255436956626</c:v>
                </c:pt>
                <c:pt idx="96">
                  <c:v>0.00967113741428042</c:v>
                </c:pt>
                <c:pt idx="97">
                  <c:v>0.00649501625847736</c:v>
                </c:pt>
                <c:pt idx="98">
                  <c:v>0.00440614381948099</c:v>
                </c:pt>
                <c:pt idx="99">
                  <c:v>0.00302197944463706</c:v>
                </c:pt>
                <c:pt idx="100">
                  <c:v>0.00209645262357141</c:v>
                </c:pt>
                <c:pt idx="101">
                  <c:v>0.00147137364770507</c:v>
                </c:pt>
                <c:pt idx="102">
                  <c:v>0.00104472633783095</c:v>
                </c:pt>
                <c:pt idx="103">
                  <c:v>0.000750344657360502</c:v>
                </c:pt>
                <c:pt idx="104">
                  <c:v>0.000544995930140432</c:v>
                </c:pt>
                <c:pt idx="105">
                  <c:v>0.000400190999203096</c:v>
                </c:pt>
                <c:pt idx="106">
                  <c:v>0.000296983010428594</c:v>
                </c:pt>
                <c:pt idx="107">
                  <c:v>0.000222649915679231</c:v>
                </c:pt>
                <c:pt idx="108">
                  <c:v>0.000168565474152145</c:v>
                </c:pt>
                <c:pt idx="109">
                  <c:v>0.000128822930942148</c:v>
                </c:pt>
                <c:pt idx="110">
                  <c:v>9.93380392844816E-005</c:v>
                </c:pt>
                <c:pt idx="111">
                  <c:v>7.72594439342258E-005</c:v>
                </c:pt>
                <c:pt idx="112">
                  <c:v>6.05776590869089E-005</c:v>
                </c:pt>
                <c:pt idx="113">
                  <c:v>4.78634140460647E-005</c:v>
                </c:pt>
                <c:pt idx="114">
                  <c:v>3.80909868420017E-005</c:v>
                </c:pt>
                <c:pt idx="115">
                  <c:v>3.05178533288684E-005</c:v>
                </c:pt>
                <c:pt idx="116">
                  <c:v>2.46019768379574E-005</c:v>
                </c:pt>
                <c:pt idx="117">
                  <c:v>1.99444739982417E-005</c:v>
                </c:pt>
                <c:pt idx="118">
                  <c:v>1.6249534789813E-005</c:v>
                </c:pt>
                <c:pt idx="119">
                  <c:v>1.32961730868959E-005</c:v>
                </c:pt>
                <c:pt idx="120">
                  <c:v>1.09181556076774E-005</c:v>
                </c:pt>
                <c:pt idx="121">
                  <c:v>8.98962989539848E-006</c:v>
                </c:pt>
                <c:pt idx="122">
                  <c:v>7.41475444299383E-006</c:v>
                </c:pt>
                <c:pt idx="123">
                  <c:v>6.12016029399542E-006</c:v>
                </c:pt>
                <c:pt idx="124">
                  <c:v>5.04942994674989E-006</c:v>
                </c:pt>
                <c:pt idx="125">
                  <c:v>4.15902241923117E-006</c:v>
                </c:pt>
                <c:pt idx="126">
                  <c:v>3.4152397428247E-006</c:v>
                </c:pt>
                <c:pt idx="127">
                  <c:v>2.79194442891454E-006</c:v>
                </c:pt>
                <c:pt idx="128">
                  <c:v>2.26881645237492E-006</c:v>
                </c:pt>
                <c:pt idx="129">
                  <c:v>1.8299944466637E-006</c:v>
                </c:pt>
                <c:pt idx="130">
                  <c:v>1.46298889378583E-006</c:v>
                </c:pt>
                <c:pt idx="131">
                  <c:v>1.15779245160936E-006</c:v>
                </c:pt>
                <c:pt idx="132">
                  <c:v>9.06147656933631E-007</c:v>
                </c:pt>
                <c:pt idx="133">
                  <c:v>7.00962888773348E-007</c:v>
                </c:pt>
                <c:pt idx="134">
                  <c:v>5.3588635670515E-007</c:v>
                </c:pt>
                <c:pt idx="135">
                  <c:v>4.05047559109894E-007</c:v>
                </c:pt>
                <c:pt idx="136">
                  <c:v>3.02956156562035E-007</c:v>
                </c:pt>
                <c:pt idx="137">
                  <c:v>2.24520553606223E-007</c:v>
                </c:pt>
                <c:pt idx="138">
                  <c:v>1.65129141881857E-007</c:v>
                </c:pt>
                <c:pt idx="139">
                  <c:v>1.20736942338013E-007</c:v>
                </c:pt>
                <c:pt idx="140">
                  <c:v>8.79177838047824E-008</c:v>
                </c:pt>
                <c:pt idx="141">
                  <c:v>6.38665255424669E-008</c:v>
                </c:pt>
                <c:pt idx="142">
                  <c:v>4.6356050746599E-008</c:v>
                </c:pt>
                <c:pt idx="143">
                  <c:v>3.36643881163191E-008</c:v>
                </c:pt>
                <c:pt idx="144">
                  <c:v>2.44890066831813E-008</c:v>
                </c:pt>
                <c:pt idx="145">
                  <c:v>1.78617403412611E-008</c:v>
                </c:pt>
                <c:pt idx="146">
                  <c:v>1.30725835040434E-008</c:v>
                </c:pt>
                <c:pt idx="147">
                  <c:v>9.60600168816841E-009</c:v>
                </c:pt>
                <c:pt idx="148">
                  <c:v>7.09024970959842E-009</c:v>
                </c:pt>
                <c:pt idx="149">
                  <c:v>5.25844720597963E-009</c:v>
                </c:pt>
                <c:pt idx="150">
                  <c:v>3.91944654999334E-009</c:v>
                </c:pt>
                <c:pt idx="151">
                  <c:v>2.93643388353118E-009</c:v>
                </c:pt>
                <c:pt idx="152">
                  <c:v>2.21141875548695E-009</c:v>
                </c:pt>
                <c:pt idx="153">
                  <c:v>1.6740951036338E-009</c:v>
                </c:pt>
                <c:pt idx="154">
                  <c:v>1.27388976366765E-009</c:v>
                </c:pt>
                <c:pt idx="155">
                  <c:v>9.74306599565342E-010</c:v>
                </c:pt>
                <c:pt idx="156">
                  <c:v>7.48910122331149E-010</c:v>
                </c:pt>
                <c:pt idx="157">
                  <c:v>5.78473769764065E-010</c:v>
                </c:pt>
                <c:pt idx="158">
                  <c:v>4.48953048271321E-010</c:v>
                </c:pt>
                <c:pt idx="159">
                  <c:v>3.50042157562032E-010</c:v>
                </c:pt>
                <c:pt idx="160">
                  <c:v>2.74143413903198E-010</c:v>
                </c:pt>
                <c:pt idx="161">
                  <c:v>2.15629071574412E-010</c:v>
                </c:pt>
                <c:pt idx="162">
                  <c:v>1.70310681649633E-010</c:v>
                </c:pt>
                <c:pt idx="163">
                  <c:v>1.350561504435E-010</c:v>
                </c:pt>
                <c:pt idx="164">
                  <c:v>1.07512245613003E-010</c:v>
                </c:pt>
                <c:pt idx="165">
                  <c:v>8.59026514578792E-011</c:v>
                </c:pt>
                <c:pt idx="166">
                  <c:v>6.88803591560067E-011</c:v>
                </c:pt>
                <c:pt idx="167">
                  <c:v>5.54192919628459E-011</c:v>
                </c:pt>
                <c:pt idx="168">
                  <c:v>4.47343799165574E-011</c:v>
                </c:pt>
                <c:pt idx="169">
                  <c:v>3.62223514679068E-011</c:v>
                </c:pt>
                <c:pt idx="170">
                  <c:v>2.94176764131675E-011</c:v>
                </c:pt>
                <c:pt idx="171">
                  <c:v>2.39596379362885E-011</c:v>
                </c:pt>
                <c:pt idx="172">
                  <c:v>1.95676149197326E-011</c:v>
                </c:pt>
                <c:pt idx="173">
                  <c:v>1.6022447468408E-011</c:v>
                </c:pt>
                <c:pt idx="174">
                  <c:v>1.31523290388831E-011</c:v>
                </c:pt>
                <c:pt idx="175">
                  <c:v>1.0822081209394E-011</c:v>
                </c:pt>
                <c:pt idx="176">
                  <c:v>8.92496683875723E-012</c:v>
                </c:pt>
                <c:pt idx="177">
                  <c:v>7.37641594527902E-012</c:v>
                </c:pt>
                <c:pt idx="178">
                  <c:v>6.10919870676526E-012</c:v>
                </c:pt>
                <c:pt idx="179">
                  <c:v>5.069697683629E-012</c:v>
                </c:pt>
                <c:pt idx="180">
                  <c:v>4.21501826591032E-012</c:v>
                </c:pt>
                <c:pt idx="181">
                  <c:v>3.5107407613269E-012</c:v>
                </c:pt>
                <c:pt idx="182">
                  <c:v>2.92916548227635E-012</c:v>
                </c:pt>
                <c:pt idx="183">
                  <c:v>2.44793800918655E-012</c:v>
                </c:pt>
                <c:pt idx="184">
                  <c:v>2.04896867416892E-012</c:v>
                </c:pt>
                <c:pt idx="185">
                  <c:v>1.71758053709292E-012</c:v>
                </c:pt>
                <c:pt idx="186">
                  <c:v>1.44183541325288E-012</c:v>
                </c:pt>
                <c:pt idx="187">
                  <c:v>1.21199910715851E-012</c:v>
                </c:pt>
                <c:pt idx="188">
                  <c:v>1.02011583386624E-012</c:v>
                </c:pt>
                <c:pt idx="189">
                  <c:v>8.59668552413876E-013</c:v>
                </c:pt>
                <c:pt idx="190">
                  <c:v>7.25307105058907E-013</c:v>
                </c:pt>
                <c:pt idx="191">
                  <c:v>6.12630031990169E-013</c:v>
                </c:pt>
                <c:pt idx="192">
                  <c:v>5.18008999538034E-013</c:v>
                </c:pt>
                <c:pt idx="193">
                  <c:v>4.38447155518474E-013</c:v>
                </c:pt>
                <c:pt idx="194">
                  <c:v>3.71464570447655E-013</c:v>
                </c:pt>
                <c:pt idx="195">
                  <c:v>3.15005360871958E-013</c:v>
                </c:pt>
                <c:pt idx="196">
                  <c:v>2.67362214407966E-013</c:v>
                </c:pt>
                <c:pt idx="197">
                  <c:v>2.27114916536138E-013</c:v>
                </c:pt>
                <c:pt idx="198">
                  <c:v>1.93080171259633E-013</c:v>
                </c:pt>
                <c:pt idx="199">
                  <c:v>1.64270553270087E-013</c:v>
                </c:pt>
                <c:pt idx="200">
                  <c:v>1.39860860469929E-013</c:v>
                </c:pt>
                <c:pt idx="201">
                  <c:v>1.19160477462477E-013</c:v>
                </c:pt>
                <c:pt idx="202">
                  <c:v>1.01590632203519E-013</c:v>
                </c:pt>
                <c:pt idx="203">
                  <c:v>8.66656443767901E-014</c:v>
                </c:pt>
                <c:pt idx="204">
                  <c:v>7.39774368680994E-014</c:v>
                </c:pt>
                <c:pt idx="205">
                  <c:v>6.31827200748627E-014</c:v>
                </c:pt>
                <c:pt idx="206">
                  <c:v>5.39923698316426E-014</c:v>
                </c:pt>
                <c:pt idx="207">
                  <c:v>4.61626090593539E-014</c:v>
                </c:pt>
                <c:pt idx="208">
                  <c:v>3.94876752664846E-014</c:v>
                </c:pt>
                <c:pt idx="209">
                  <c:v>3.3793714226705E-014</c:v>
                </c:pt>
                <c:pt idx="210">
                  <c:v>2.89336872839451E-014</c:v>
                </c:pt>
                <c:pt idx="211">
                  <c:v>2.47831179793062E-014</c:v>
                </c:pt>
                <c:pt idx="212">
                  <c:v>2.12365347923564E-014</c:v>
                </c:pt>
                <c:pt idx="213">
                  <c:v>1.82044921280064E-014</c:v>
                </c:pt>
                <c:pt idx="214">
                  <c:v>1.5611072366272E-014</c:v>
                </c:pt>
                <c:pt idx="215">
                  <c:v>1.33917887121821E-014</c:v>
                </c:pt>
                <c:pt idx="216">
                  <c:v>1.1491822448191E-014</c:v>
                </c:pt>
                <c:pt idx="217">
                  <c:v>9.86453957374408E-015</c:v>
                </c:pt>
                <c:pt idx="218">
                  <c:v>8.47024117712145E-015</c:v>
                </c:pt>
                <c:pt idx="219">
                  <c:v>7.27510959564211E-015</c:v>
                </c:pt>
                <c:pt idx="220">
                  <c:v>6.25031878298607E-015</c:v>
                </c:pt>
                <c:pt idx="221">
                  <c:v>5.37128256103667E-015</c:v>
                </c:pt>
                <c:pt idx="222">
                  <c:v>4.61701878666097E-015</c:v>
                </c:pt>
                <c:pt idx="223">
                  <c:v>3.96961107270908E-015</c:v>
                </c:pt>
                <c:pt idx="224">
                  <c:v>3.41375269888645E-015</c:v>
                </c:pt>
                <c:pt idx="225">
                  <c:v>2.93635983957681E-015</c:v>
                </c:pt>
                <c:pt idx="226">
                  <c:v>2.52624331016969E-015</c:v>
                </c:pt>
                <c:pt idx="227">
                  <c:v>2.17382976310248E-015</c:v>
                </c:pt>
                <c:pt idx="228">
                  <c:v>1.87092470888513E-015</c:v>
                </c:pt>
                <c:pt idx="229">
                  <c:v>1.6105109445386E-015</c:v>
                </c:pt>
                <c:pt idx="230">
                  <c:v>1.38657698226193E-015</c:v>
                </c:pt>
                <c:pt idx="231">
                  <c:v>1.1939709178438E-015</c:v>
                </c:pt>
                <c:pt idx="232">
                  <c:v>1.02827588869674E-015</c:v>
                </c:pt>
                <c:pt idx="233">
                  <c:v>8.85703868044034E-016</c:v>
                </c:pt>
                <c:pt idx="234">
                  <c:v>7.63005043480836E-016</c:v>
                </c:pt>
                <c:pt idx="235">
                  <c:v>6.57390450422815E-016</c:v>
                </c:pt>
                <c:pt idx="236">
                  <c:v>5.66465886777513E-016</c:v>
                </c:pt>
                <c:pt idx="237">
                  <c:v>4.88175435285795E-016</c:v>
                </c:pt>
                <c:pt idx="238">
                  <c:v>4.20753173347287E-016</c:v>
                </c:pt>
                <c:pt idx="239">
                  <c:v>3.6268186424399E-016</c:v>
                </c:pt>
                <c:pt idx="240">
                  <c:v>3.12657604757087E-016</c:v>
                </c:pt>
                <c:pt idx="241">
                  <c:v>2.69559557457909E-016</c:v>
                </c:pt>
                <c:pt idx="242">
                  <c:v>2.32424025819444E-016</c:v>
                </c:pt>
                <c:pt idx="243">
                  <c:v>2.00422240406258E-016</c:v>
                </c:pt>
                <c:pt idx="244">
                  <c:v>1.72841317835438E-016</c:v>
                </c:pt>
                <c:pt idx="245">
                  <c:v>1.49067933543863E-016</c:v>
                </c:pt>
                <c:pt idx="246">
                  <c:v>1.28574316821732E-016</c:v>
                </c:pt>
                <c:pt idx="247">
                  <c:v>1.1090623390852E-016</c:v>
                </c:pt>
                <c:pt idx="248">
                  <c:v>9.56726737374228E-017</c:v>
                </c:pt>
                <c:pt idx="249">
                  <c:v>8.25369924584048E-017</c:v>
                </c:pt>
                <c:pt idx="250">
                  <c:v>7.12093082659706E-017</c:v>
                </c:pt>
                <c:pt idx="251">
                  <c:v>6.14399682335633E-017</c:v>
                </c:pt>
                <c:pt idx="252">
                  <c:v>5.30139345965279E-017</c:v>
                </c:pt>
                <c:pt idx="253">
                  <c:v>4.57459598939375E-017</c:v>
                </c:pt>
                <c:pt idx="254">
                  <c:v>3.94764391388004E-017</c:v>
                </c:pt>
                <c:pt idx="255">
                  <c:v>3.40678432131053E-017</c:v>
                </c:pt>
                <c:pt idx="256">
                  <c:v>2.94016513834323E-017</c:v>
                </c:pt>
                <c:pt idx="257">
                  <c:v>2.53757125479517E-017</c:v>
                </c:pt>
                <c:pt idx="258">
                  <c:v>2.19019748484113E-017</c:v>
                </c:pt>
                <c:pt idx="259">
                  <c:v>1.89045318593117E-017</c:v>
                </c:pt>
                <c:pt idx="260">
                  <c:v>1.63179409119868E-017</c:v>
                </c:pt>
                <c:pt idx="261">
                  <c:v>1.40857754034677E-017</c:v>
                </c:pt>
                <c:pt idx="262">
                  <c:v>1.21593783318911E-017</c:v>
                </c:pt>
                <c:pt idx="263">
                  <c:v>1.04967889222945E-017</c:v>
                </c:pt>
                <c:pt idx="264">
                  <c:v>9.06181817020844E-018</c:v>
                </c:pt>
                <c:pt idx="265">
                  <c:v>7.82325253043939E-018</c:v>
                </c:pt>
                <c:pt idx="266">
                  <c:v>6.75416789590759E-018</c:v>
                </c:pt>
                <c:pt idx="267">
                  <c:v>5.83133851559654E-018</c:v>
                </c:pt>
                <c:pt idx="268">
                  <c:v>5.03472765074882E-018</c:v>
                </c:pt>
                <c:pt idx="269">
                  <c:v>4.34704861499876E-018</c:v>
                </c:pt>
                <c:pt idx="270">
                  <c:v>3.7533864304322E-018</c:v>
                </c:pt>
                <c:pt idx="271">
                  <c:v>3.24087169463572E-018</c:v>
                </c:pt>
                <c:pt idx="272">
                  <c:v>2.79839942533937E-018</c:v>
                </c:pt>
                <c:pt idx="273">
                  <c:v>2.41638665641516E-018</c:v>
                </c:pt>
                <c:pt idx="274">
                  <c:v>2.08656342502527E-018</c:v>
                </c:pt>
                <c:pt idx="275">
                  <c:v>1.80179253455282E-018</c:v>
                </c:pt>
                <c:pt idx="276">
                  <c:v>1.55591411868336E-018</c:v>
                </c:pt>
                <c:pt idx="277">
                  <c:v>1.34361158329408E-018</c:v>
                </c:pt>
                <c:pt idx="278">
                  <c:v>1.16029597722483E-018</c:v>
                </c:pt>
                <c:pt idx="279">
                  <c:v>1.00200625134069E-018</c:v>
                </c:pt>
                <c:pt idx="280">
                  <c:v>8.6532321681503E-019</c:v>
                </c:pt>
                <c:pt idx="281">
                  <c:v>7.47295316217939E-019</c:v>
                </c:pt>
                <c:pt idx="282">
                  <c:v>6.45374581620369E-019</c:v>
                </c:pt>
                <c:pt idx="283">
                  <c:v>5.57361378389494E-019</c:v>
                </c:pt>
                <c:pt idx="284">
                  <c:v>4.81356726699022E-019</c:v>
                </c:pt>
                <c:pt idx="285">
                  <c:v>4.15721159346027E-019</c:v>
                </c:pt>
                <c:pt idx="286">
                  <c:v>3.59039217980729E-019</c:v>
                </c:pt>
                <c:pt idx="287">
                  <c:v>3.10088813522979E-019</c:v>
                </c:pt>
                <c:pt idx="288">
                  <c:v>2.67814783116515E-019</c:v>
                </c:pt>
                <c:pt idx="289">
                  <c:v>2.3130606783097E-019</c:v>
                </c:pt>
                <c:pt idx="290">
                  <c:v>1.99776014503295E-019</c:v>
                </c:pt>
                <c:pt idx="291">
                  <c:v>1.72545373371099E-019</c:v>
                </c:pt>
                <c:pt idx="292">
                  <c:v>1.49027622002263E-019</c:v>
                </c:pt>
                <c:pt idx="293">
                  <c:v>1.2871629676963E-019</c:v>
                </c:pt>
                <c:pt idx="294">
                  <c:v>1.11174056877363E-019</c:v>
                </c:pt>
                <c:pt idx="295">
                  <c:v>9.60232436817044E-020</c:v>
                </c:pt>
                <c:pt idx="296">
                  <c:v>8.29377305946871E-020</c:v>
                </c:pt>
                <c:pt idx="297">
                  <c:v>7.16358869307855E-020</c:v>
                </c:pt>
                <c:pt idx="298">
                  <c:v>6.18745032705192E-020</c:v>
                </c:pt>
                <c:pt idx="299">
                  <c:v>5.34435468030542E-020</c:v>
                </c:pt>
                <c:pt idx="300">
                  <c:v>4.61616331299729E-020</c:v>
                </c:pt>
                <c:pt idx="301">
                  <c:v>3.98721165593236E-020</c:v>
                </c:pt>
                <c:pt idx="302">
                  <c:v>3.44397143330454E-020</c:v>
                </c:pt>
                <c:pt idx="303">
                  <c:v>2.97475918051792E-020</c:v>
                </c:pt>
                <c:pt idx="304">
                  <c:v>2.56948455757769E-020</c:v>
                </c:pt>
                <c:pt idx="305">
                  <c:v>2.21943302040848E-020</c:v>
                </c:pt>
                <c:pt idx="306">
                  <c:v>1.91707815623945E-020</c:v>
                </c:pt>
                <c:pt idx="307">
                  <c:v>1.65591963109942E-020</c:v>
                </c:pt>
                <c:pt idx="308">
                  <c:v>1.43034325147281E-020</c:v>
                </c:pt>
                <c:pt idx="309">
                  <c:v>1.23550012033218E-020</c:v>
                </c:pt>
                <c:pt idx="310">
                  <c:v>1.06720228048714E-020</c:v>
                </c:pt>
                <c:pt idx="311">
                  <c:v>9.21832594440439E-021</c:v>
                </c:pt>
                <c:pt idx="312">
                  <c:v>7.96266917460066E-021</c:v>
                </c:pt>
                <c:pt idx="313">
                  <c:v>6.87806886035978E-021</c:v>
                </c:pt>
                <c:pt idx="314">
                  <c:v>5.94121873051861E-021</c:v>
                </c:pt>
                <c:pt idx="315">
                  <c:v>5.13198858835634E-021</c:v>
                </c:pt>
                <c:pt idx="316">
                  <c:v>4.43299138045086E-021</c:v>
                </c:pt>
                <c:pt idx="317">
                  <c:v>3.82920929797628E-021</c:v>
                </c:pt>
                <c:pt idx="318">
                  <c:v>3.3076708575853E-021</c:v>
                </c:pt>
                <c:pt idx="319">
                  <c:v>2.85717200816004E-021</c:v>
                </c:pt>
                <c:pt idx="320">
                  <c:v>2.46803525872303E-021</c:v>
                </c:pt>
                <c:pt idx="321">
                  <c:v>2.13190164220191E-021</c:v>
                </c:pt>
                <c:pt idx="322">
                  <c:v>1.84155103725397E-021</c:v>
                </c:pt>
                <c:pt idx="323">
                  <c:v>1.59074698127098E-021</c:v>
                </c:pt>
                <c:pt idx="324">
                  <c:v>1.37410263520104E-021</c:v>
                </c:pt>
                <c:pt idx="325">
                  <c:v>1.18696501633561E-021</c:v>
                </c:pt>
                <c:pt idx="326">
                  <c:v>1.02531500855311E-021</c:v>
                </c:pt>
                <c:pt idx="327">
                  <c:v>8.85680999175067E-022</c:v>
                </c:pt>
                <c:pt idx="328">
                  <c:v>7.65064284908637E-022</c:v>
                </c:pt>
                <c:pt idx="329">
                  <c:v>6.60874642646785E-022</c:v>
                </c:pt>
                <c:pt idx="330">
                  <c:v>5.70874679639635E-02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M$6:$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.3713009877737E-294</c:v>
                </c:pt>
                <c:pt idx="17">
                  <c:v>2.17079552469337E-279</c:v>
                </c:pt>
                <c:pt idx="18">
                  <c:v>2.78239983046473E-265</c:v>
                </c:pt>
                <c:pt idx="19">
                  <c:v>7.67385606237052E-252</c:v>
                </c:pt>
                <c:pt idx="20">
                  <c:v>4.90269395238657E-239</c:v>
                </c:pt>
                <c:pt idx="21">
                  <c:v>7.78197216735066E-227</c:v>
                </c:pt>
                <c:pt idx="22">
                  <c:v>3.28001843557669E-215</c:v>
                </c:pt>
                <c:pt idx="23">
                  <c:v>3.9109258985158E-204</c:v>
                </c:pt>
                <c:pt idx="24">
                  <c:v>1.40104816824044E-193</c:v>
                </c:pt>
                <c:pt idx="25">
                  <c:v>1.59694767212114E-183</c:v>
                </c:pt>
                <c:pt idx="26">
                  <c:v>6.11634636372354E-174</c:v>
                </c:pt>
                <c:pt idx="27">
                  <c:v>8.29129939416602E-165</c:v>
                </c:pt>
                <c:pt idx="28">
                  <c:v>4.17993375441984E-156</c:v>
                </c:pt>
                <c:pt idx="29">
                  <c:v>8.21474270896825E-148</c:v>
                </c:pt>
                <c:pt idx="30">
                  <c:v>6.58236180938544E-140</c:v>
                </c:pt>
                <c:pt idx="31">
                  <c:v>2.24434209458046E-132</c:v>
                </c:pt>
                <c:pt idx="32">
                  <c:v>3.39146502895063E-125</c:v>
                </c:pt>
                <c:pt idx="33">
                  <c:v>2.36104885210455E-118</c:v>
                </c:pt>
                <c:pt idx="34">
                  <c:v>7.85717000550476E-112</c:v>
                </c:pt>
                <c:pt idx="35">
                  <c:v>1.29457305049624E-105</c:v>
                </c:pt>
                <c:pt idx="36">
                  <c:v>1.0919547691204E-099</c:v>
                </c:pt>
                <c:pt idx="37">
                  <c:v>4.86750790884779E-094</c:v>
                </c:pt>
                <c:pt idx="38">
                  <c:v>1.18179603196917E-088</c:v>
                </c:pt>
                <c:pt idx="39">
                  <c:v>1.60815504721304E-083</c:v>
                </c:pt>
                <c:pt idx="40">
                  <c:v>1.25998779830781E-078</c:v>
                </c:pt>
                <c:pt idx="41">
                  <c:v>5.82912531157873E-074</c:v>
                </c:pt>
                <c:pt idx="42">
                  <c:v>1.6298444739471E-069</c:v>
                </c:pt>
                <c:pt idx="43">
                  <c:v>2.81285168452031E-065</c:v>
                </c:pt>
                <c:pt idx="44">
                  <c:v>3.05258577875549E-061</c:v>
                </c:pt>
                <c:pt idx="45">
                  <c:v>2.11633403464969E-057</c:v>
                </c:pt>
                <c:pt idx="46">
                  <c:v>9.49800692612111E-054</c:v>
                </c:pt>
                <c:pt idx="47">
                  <c:v>2.79094363222037E-050</c:v>
                </c:pt>
                <c:pt idx="48">
                  <c:v>5.42970698963718E-047</c:v>
                </c:pt>
                <c:pt idx="49">
                  <c:v>7.08444028817987E-044</c:v>
                </c:pt>
                <c:pt idx="50">
                  <c:v>6.29873148153229E-041</c:v>
                </c:pt>
                <c:pt idx="51">
                  <c:v>3.88760571233773E-038</c:v>
                </c:pt>
                <c:pt idx="52">
                  <c:v>1.69813227569259E-035</c:v>
                </c:pt>
                <c:pt idx="53">
                  <c:v>5.34366575927696E-033</c:v>
                </c:pt>
                <c:pt idx="54">
                  <c:v>1.22960882169698E-030</c:v>
                </c:pt>
                <c:pt idx="55">
                  <c:v>2.09436779069154E-028</c:v>
                </c:pt>
                <c:pt idx="56">
                  <c:v>2.66917429404267E-026</c:v>
                </c:pt>
                <c:pt idx="57">
                  <c:v>2.57333592228848E-024</c:v>
                </c:pt>
                <c:pt idx="58">
                  <c:v>1.89945895650205E-022</c:v>
                </c:pt>
                <c:pt idx="59">
                  <c:v>1.08721963584585E-020</c:v>
                </c:pt>
                <c:pt idx="60">
                  <c:v>4.88611189474122E-019</c:v>
                </c:pt>
                <c:pt idx="61">
                  <c:v>1.7437754797723E-017</c:v>
                </c:pt>
                <c:pt idx="62">
                  <c:v>4.99319857923536E-016</c:v>
                </c:pt>
                <c:pt idx="63">
                  <c:v>1.15882016632082E-014</c:v>
                </c:pt>
                <c:pt idx="64">
                  <c:v>2.20302422266917E-013</c:v>
                </c:pt>
                <c:pt idx="65">
                  <c:v>3.46916505664513E-012</c:v>
                </c:pt>
                <c:pt idx="66">
                  <c:v>4.57435595026689E-011</c:v>
                </c:pt>
                <c:pt idx="67">
                  <c:v>5.09840305754993E-010</c:v>
                </c:pt>
                <c:pt idx="68">
                  <c:v>4.83916455073678E-009</c:v>
                </c:pt>
                <c:pt idx="69">
                  <c:v>3.93316365442309E-008</c:v>
                </c:pt>
                <c:pt idx="70">
                  <c:v>2.74911220901052E-007</c:v>
                </c:pt>
                <c:pt idx="71">
                  <c:v>1.65853697003822E-006</c:v>
                </c:pt>
                <c:pt idx="72">
                  <c:v>8.66804413083639E-006</c:v>
                </c:pt>
                <c:pt idx="73">
                  <c:v>3.93932920500291E-005</c:v>
                </c:pt>
                <c:pt idx="74">
                  <c:v>0.0001562977865242</c:v>
                </c:pt>
                <c:pt idx="75">
                  <c:v>0.000543694215912114</c:v>
                </c:pt>
                <c:pt idx="76">
                  <c:v>0.00166589968827578</c:v>
                </c:pt>
                <c:pt idx="77">
                  <c:v>0.00451951943618587</c:v>
                </c:pt>
                <c:pt idx="78">
                  <c:v>0.010919602460292</c:v>
                </c:pt>
                <c:pt idx="79">
                  <c:v>0.0236459387286183</c:v>
                </c:pt>
                <c:pt idx="80">
                  <c:v>0.0461990727120638</c:v>
                </c:pt>
                <c:pt idx="81">
                  <c:v>0.081965100014556</c:v>
                </c:pt>
                <c:pt idx="82">
                  <c:v>0.13278549215683</c:v>
                </c:pt>
                <c:pt idx="83">
                  <c:v>0.197246036637512</c:v>
                </c:pt>
                <c:pt idx="84">
                  <c:v>0.269412509173352</c:v>
                </c:pt>
                <c:pt idx="85">
                  <c:v>0.33907225439221</c:v>
                </c:pt>
                <c:pt idx="86">
                  <c:v>0.394254106797476</c:v>
                </c:pt>
                <c:pt idx="87">
                  <c:v>0.425428702939099</c:v>
                </c:pt>
                <c:pt idx="88">
                  <c:v>0.429101267838902</c:v>
                </c:pt>
                <c:pt idx="89">
                  <c:v>0.408474386842559</c:v>
                </c:pt>
                <c:pt idx="90">
                  <c:v>0.371054935738126</c:v>
                </c:pt>
                <c:pt idx="91">
                  <c:v>0.325225665901302</c:v>
                </c:pt>
                <c:pt idx="92">
                  <c:v>0.277804647206184</c:v>
                </c:pt>
                <c:pt idx="93">
                  <c:v>0.233193585965524</c:v>
                </c:pt>
                <c:pt idx="94">
                  <c:v>0.193624832965457</c:v>
                </c:pt>
                <c:pt idx="95">
                  <c:v>0.159816488171876</c:v>
                </c:pt>
                <c:pt idx="96">
                  <c:v>0.131605194853838</c:v>
                </c:pt>
                <c:pt idx="97">
                  <c:v>0.108403483006771</c:v>
                </c:pt>
                <c:pt idx="98">
                  <c:v>0.089479526210728</c:v>
                </c:pt>
                <c:pt idx="99">
                  <c:v>0.0741067979549403</c:v>
                </c:pt>
                <c:pt idx="100">
                  <c:v>0.0616325047552738</c:v>
                </c:pt>
                <c:pt idx="101">
                  <c:v>0.0515006050062517</c:v>
                </c:pt>
                <c:pt idx="102">
                  <c:v>0.0432519224774796</c:v>
                </c:pt>
                <c:pt idx="103">
                  <c:v>0.0365142067690952</c:v>
                </c:pt>
                <c:pt idx="104">
                  <c:v>0.0309889261931814</c:v>
                </c:pt>
                <c:pt idx="105">
                  <c:v>0.0264380798640656</c:v>
                </c:pt>
                <c:pt idx="106">
                  <c:v>0.0226724230076021</c:v>
                </c:pt>
                <c:pt idx="107">
                  <c:v>0.0195415365370438</c:v>
                </c:pt>
                <c:pt idx="108">
                  <c:v>0.0169257189978239</c:v>
                </c:pt>
                <c:pt idx="109">
                  <c:v>0.0147294928671747</c:v>
                </c:pt>
                <c:pt idx="110">
                  <c:v>0.0128764634612276</c:v>
                </c:pt>
                <c:pt idx="111">
                  <c:v>0.0113052758063532</c:v>
                </c:pt>
                <c:pt idx="112">
                  <c:v>0.00996644615106544</c:v>
                </c:pt>
                <c:pt idx="113">
                  <c:v>0.00881988249355423</c:v>
                </c:pt>
                <c:pt idx="114">
                  <c:v>0.00783294454814388</c:v>
                </c:pt>
                <c:pt idx="115">
                  <c:v>0.00697892488469901</c:v>
                </c:pt>
                <c:pt idx="116">
                  <c:v>0.00623585883088452</c:v>
                </c:pt>
                <c:pt idx="117">
                  <c:v>0.00558559145410245</c:v>
                </c:pt>
                <c:pt idx="118">
                  <c:v>0.0050130462464719</c:v>
                </c:pt>
                <c:pt idx="119">
                  <c:v>0.00450565280262291</c:v>
                </c:pt>
                <c:pt idx="120">
                  <c:v>0.00405290052602691</c:v>
                </c:pt>
                <c:pt idx="121">
                  <c:v>0.00364599283858562</c:v>
                </c:pt>
                <c:pt idx="122">
                  <c:v>0.00327758199617758</c:v>
                </c:pt>
                <c:pt idx="123">
                  <c:v>0.00294156879899624</c:v>
                </c:pt>
                <c:pt idx="124">
                  <c:v>0.00263295444711983</c:v>
                </c:pt>
                <c:pt idx="125">
                  <c:v>0.00234773355534829</c:v>
                </c:pt>
                <c:pt idx="126">
                  <c:v>0.0020828177288613</c:v>
                </c:pt>
                <c:pt idx="127">
                  <c:v>0.00183597783214382</c:v>
                </c:pt>
                <c:pt idx="128">
                  <c:v>0.00160579011627195</c:v>
                </c:pt>
                <c:pt idx="129">
                  <c:v>0.00139156753313021</c:v>
                </c:pt>
                <c:pt idx="130">
                  <c:v>0.0011932552436545</c:v>
                </c:pt>
                <c:pt idx="131">
                  <c:v>0.00101127246856209</c:v>
                </c:pt>
                <c:pt idx="132">
                  <c:v>0.000846295272470194</c:v>
                </c:pt>
                <c:pt idx="133">
                  <c:v>0.000698996787410643</c:v>
                </c:pt>
                <c:pt idx="134">
                  <c:v>0.000569785930152127</c:v>
                </c:pt>
                <c:pt idx="135">
                  <c:v>0.000458600004217808</c:v>
                </c:pt>
                <c:pt idx="136">
                  <c:v>0.000364799400335431</c:v>
                </c:pt>
                <c:pt idx="137">
                  <c:v>0.000287183750787882</c:v>
                </c:pt>
                <c:pt idx="138">
                  <c:v>0.000224111761468842</c:v>
                </c:pt>
                <c:pt idx="139">
                  <c:v>0.000173679854105162</c:v>
                </c:pt>
                <c:pt idx="140">
                  <c:v>0.000133908411430931</c:v>
                </c:pt>
                <c:pt idx="141">
                  <c:v>0.000102896603034484</c:v>
                </c:pt>
                <c:pt idx="142">
                  <c:v>7.89270397996852E-005</c:v>
                </c:pt>
                <c:pt idx="143">
                  <c:v>6.05196001325597E-005</c:v>
                </c:pt>
                <c:pt idx="144">
                  <c:v>4.64445866924319E-005</c:v>
                </c:pt>
                <c:pt idx="145">
                  <c:v>3.57089000488183E-005</c:v>
                </c:pt>
                <c:pt idx="146">
                  <c:v>2.75276864787676E-005</c:v>
                </c:pt>
                <c:pt idx="147">
                  <c:v>2.12906646789016E-005</c:v>
                </c:pt>
                <c:pt idx="148">
                  <c:v>1.6528907915079E-005</c:v>
                </c:pt>
                <c:pt idx="149">
                  <c:v>1.28851180403828E-005</c:v>
                </c:pt>
                <c:pt idx="150">
                  <c:v>1.00885737981483E-005</c:v>
                </c:pt>
                <c:pt idx="151">
                  <c:v>7.93484313214182E-006</c:v>
                </c:pt>
                <c:pt idx="152">
                  <c:v>6.26979833831582E-006</c:v>
                </c:pt>
                <c:pt idx="153">
                  <c:v>4.97726071111452E-006</c:v>
                </c:pt>
                <c:pt idx="154">
                  <c:v>3.96957746655229E-006</c:v>
                </c:pt>
                <c:pt idx="155">
                  <c:v>3.18050056423671E-006</c:v>
                </c:pt>
                <c:pt idx="156">
                  <c:v>2.55983744797703E-006</c:v>
                </c:pt>
                <c:pt idx="157">
                  <c:v>2.06944748301229E-006</c:v>
                </c:pt>
                <c:pt idx="158">
                  <c:v>1.68025109348646E-006</c:v>
                </c:pt>
                <c:pt idx="159">
                  <c:v>1.36999645957529E-006</c:v>
                </c:pt>
                <c:pt idx="160">
                  <c:v>1.12159085961878E-006</c:v>
                </c:pt>
                <c:pt idx="161">
                  <c:v>9.2185208832573E-007</c:v>
                </c:pt>
                <c:pt idx="162">
                  <c:v>7.60572240468327E-007</c:v>
                </c:pt>
                <c:pt idx="163">
                  <c:v>6.29813893274864E-007</c:v>
                </c:pt>
                <c:pt idx="164">
                  <c:v>5.23379425700058E-007</c:v>
                </c:pt>
                <c:pt idx="165">
                  <c:v>4.36409578912106E-007</c:v>
                </c:pt>
                <c:pt idx="166">
                  <c:v>3.65078727948124E-007</c:v>
                </c:pt>
                <c:pt idx="167">
                  <c:v>3.06362726600515E-007</c:v>
                </c:pt>
                <c:pt idx="168">
                  <c:v>2.5786138118381E-007</c:v>
                </c:pt>
                <c:pt idx="169">
                  <c:v>2.1766218204335E-007</c:v>
                </c:pt>
                <c:pt idx="170">
                  <c:v>1.8423530254203E-007</c:v>
                </c:pt>
                <c:pt idx="171">
                  <c:v>1.56352379144311E-007</c:v>
                </c:pt>
                <c:pt idx="172">
                  <c:v>1.33023444743554E-007</c:v>
                </c:pt>
                <c:pt idx="173">
                  <c:v>1.13447770443653E-007</c:v>
                </c:pt>
                <c:pt idx="174">
                  <c:v>9.69754031728819E-008</c:v>
                </c:pt>
                <c:pt idx="175">
                  <c:v>8.30769591497823E-008</c:v>
                </c:pt>
                <c:pt idx="176">
                  <c:v>7.13198134412445E-008</c:v>
                </c:pt>
                <c:pt idx="177">
                  <c:v>6.13492630144145E-008</c:v>
                </c:pt>
                <c:pt idx="178">
                  <c:v>5.28735711741552E-008</c:v>
                </c:pt>
                <c:pt idx="179">
                  <c:v>4.56520519839209E-008</c:v>
                </c:pt>
                <c:pt idx="180">
                  <c:v>3.94855441098199E-008</c:v>
                </c:pt>
                <c:pt idx="181">
                  <c:v>3.42087693050228E-008</c:v>
                </c:pt>
                <c:pt idx="182">
                  <c:v>2.96841824927243E-008</c:v>
                </c:pt>
                <c:pt idx="183">
                  <c:v>2.57970063538062E-008</c:v>
                </c:pt>
                <c:pt idx="184">
                  <c:v>2.24512096611448E-008</c:v>
                </c:pt>
                <c:pt idx="185">
                  <c:v>1.95662399756993E-008</c:v>
                </c:pt>
                <c:pt idx="186">
                  <c:v>1.70743612390107E-008</c:v>
                </c:pt>
                <c:pt idx="187">
                  <c:v>1.49184779192787E-008</c:v>
                </c:pt>
                <c:pt idx="188">
                  <c:v>1.30503517118625E-008</c:v>
                </c:pt>
                <c:pt idx="189">
                  <c:v>1.14291358978748E-008</c:v>
                </c:pt>
                <c:pt idx="190">
                  <c:v>1.0020167502405E-008</c:v>
                </c:pt>
                <c:pt idx="191">
                  <c:v>8.79396926879322E-009</c:v>
                </c:pt>
                <c:pt idx="192">
                  <c:v>7.72542287134128E-009</c:v>
                </c:pt>
                <c:pt idx="193">
                  <c:v>6.79308226165237E-009</c:v>
                </c:pt>
                <c:pt idx="194">
                  <c:v>5.97860199830761E-009</c:v>
                </c:pt>
                <c:pt idx="195">
                  <c:v>5.26626016806019E-009</c:v>
                </c:pt>
                <c:pt idx="196">
                  <c:v>4.64255932021042E-009</c:v>
                </c:pt>
                <c:pt idx="197">
                  <c:v>4.0958919005117E-009</c:v>
                </c:pt>
                <c:pt idx="198">
                  <c:v>3.61625914060685E-009</c:v>
                </c:pt>
                <c:pt idx="199">
                  <c:v>3.19503435447048E-009</c:v>
                </c:pt>
                <c:pt idx="200">
                  <c:v>2.82476320990717E-009</c:v>
                </c:pt>
                <c:pt idx="201">
                  <c:v>2.49899485614041E-009</c:v>
                </c:pt>
                <c:pt idx="202">
                  <c:v>2.21213885762131E-009</c:v>
                </c:pt>
                <c:pt idx="203">
                  <c:v>1.95934375683908E-009</c:v>
                </c:pt>
                <c:pt idx="204">
                  <c:v>1.73639380294329E-009</c:v>
                </c:pt>
                <c:pt idx="205">
                  <c:v>1.53962096860498E-009</c:v>
                </c:pt>
                <c:pt idx="206">
                  <c:v>1.36582985895714E-009</c:v>
                </c:pt>
                <c:pt idx="207">
                  <c:v>1.21223351310312E-009</c:v>
                </c:pt>
                <c:pt idx="208">
                  <c:v>1.07639842621531E-009</c:v>
                </c:pt>
                <c:pt idx="209">
                  <c:v>9.5619739129777E-010</c:v>
                </c:pt>
                <c:pt idx="210">
                  <c:v>8.49768984472097E-010</c:v>
                </c:pt>
                <c:pt idx="211">
                  <c:v>7.55482704452503E-010</c:v>
                </c:pt>
                <c:pt idx="212">
                  <c:v>6.71908932437571E-010</c:v>
                </c:pt>
                <c:pt idx="213">
                  <c:v>5.97793008447138E-010</c:v>
                </c:pt>
                <c:pt idx="214">
                  <c:v>5.3203282865178E-010</c:v>
                </c:pt>
                <c:pt idx="215">
                  <c:v>4.73659459142573E-010</c:v>
                </c:pt>
                <c:pt idx="216">
                  <c:v>4.21820337873831E-010</c:v>
                </c:pt>
                <c:pt idx="217">
                  <c:v>3.75764700649109E-010</c:v>
                </c:pt>
                <c:pt idx="218">
                  <c:v>3.34830921042306E-010</c:v>
                </c:pt>
                <c:pt idx="219">
                  <c:v>2.98435499727202E-010</c:v>
                </c:pt>
                <c:pt idx="220">
                  <c:v>2.66063477215194E-010</c:v>
                </c:pt>
                <c:pt idx="221">
                  <c:v>2.37260076619551E-010</c:v>
                </c:pt>
                <c:pt idx="222">
                  <c:v>2.11623410726878E-010</c:v>
                </c:pt>
                <c:pt idx="223">
                  <c:v>1.8879811115381E-010</c:v>
                </c:pt>
                <c:pt idx="224">
                  <c:v>1.68469757358084E-010</c:v>
                </c:pt>
                <c:pt idx="225">
                  <c:v>1.50360000307727E-010</c:v>
                </c:pt>
                <c:pt idx="226">
                  <c:v>1.34222290149492E-010</c:v>
                </c:pt>
                <c:pt idx="227">
                  <c:v>1.19838129642431E-010</c:v>
                </c:pt>
                <c:pt idx="228">
                  <c:v>1.07013785757169E-010</c:v>
                </c:pt>
                <c:pt idx="229">
                  <c:v>9.55774009568797E-011</c:v>
                </c:pt>
                <c:pt idx="230">
                  <c:v>8.53764535001323E-011</c:v>
                </c:pt>
                <c:pt idx="231">
                  <c:v>7.6275522830771E-011</c:v>
                </c:pt>
                <c:pt idx="232">
                  <c:v>6.81543219079068E-011</c:v>
                </c:pt>
                <c:pt idx="233">
                  <c:v>6.090596331707E-011</c:v>
                </c:pt>
                <c:pt idx="234">
                  <c:v>5.44354303075784E-011</c:v>
                </c:pt>
                <c:pt idx="235">
                  <c:v>4.86582276196755E-011</c:v>
                </c:pt>
                <c:pt idx="236">
                  <c:v>4.34991901815219E-011</c:v>
                </c:pt>
                <c:pt idx="237">
                  <c:v>3.88914305417527E-011</c:v>
                </c:pt>
                <c:pt idx="238">
                  <c:v>3.47754083185676E-011</c:v>
                </c:pt>
                <c:pt idx="239">
                  <c:v>3.10981070428066E-011</c:v>
                </c:pt>
                <c:pt idx="240">
                  <c:v>2.78123055942608E-011</c:v>
                </c:pt>
                <c:pt idx="241">
                  <c:v>2.48759330152644E-011</c:v>
                </c:pt>
                <c:pt idx="242">
                  <c:v>2.22514968656904E-011</c:v>
                </c:pt>
                <c:pt idx="243">
                  <c:v>1.99055764864888E-011</c:v>
                </c:pt>
                <c:pt idx="244">
                  <c:v>1.78083735886282E-011</c:v>
                </c:pt>
                <c:pt idx="245">
                  <c:v>1.59333135011415E-011</c:v>
                </c:pt>
                <c:pt idx="246">
                  <c:v>1.42566912135069E-011</c:v>
                </c:pt>
                <c:pt idx="247">
                  <c:v>1.27573570489595E-011</c:v>
                </c:pt>
                <c:pt idx="248">
                  <c:v>1.14164374195861E-011</c:v>
                </c:pt>
                <c:pt idx="249">
                  <c:v>1.02170866524881E-011</c:v>
                </c:pt>
                <c:pt idx="250">
                  <c:v>9.14426634865929E-012</c:v>
                </c:pt>
                <c:pt idx="251">
                  <c:v>8.18454915095597E-012</c:v>
                </c:pt>
                <c:pt idx="252">
                  <c:v>7.32594416196119E-012</c:v>
                </c:pt>
                <c:pt idx="253">
                  <c:v>6.55774157299732E-012</c:v>
                </c:pt>
                <c:pt idx="254">
                  <c:v>5.87037434754699E-012</c:v>
                </c:pt>
                <c:pt idx="255">
                  <c:v>5.25529505068123E-012</c:v>
                </c:pt>
                <c:pt idx="256">
                  <c:v>4.70486613494207E-012</c:v>
                </c:pt>
                <c:pt idx="257">
                  <c:v>4.21226218611223E-012</c:v>
                </c:pt>
                <c:pt idx="258">
                  <c:v>3.77138280259431E-012</c:v>
                </c:pt>
                <c:pt idx="259">
                  <c:v>3.37677493247843E-012</c:v>
                </c:pt>
                <c:pt idx="260">
                  <c:v>3.02356362521344E-012</c:v>
                </c:pt>
                <c:pt idx="261">
                  <c:v>2.70739027222309E-012</c:v>
                </c:pt>
                <c:pt idx="262">
                  <c:v>2.42435751466959E-012</c:v>
                </c:pt>
                <c:pt idx="263">
                  <c:v>2.1709800884805E-012</c:v>
                </c:pt>
                <c:pt idx="264">
                  <c:v>1.94414095813707E-012</c:v>
                </c:pt>
                <c:pt idx="265">
                  <c:v>1.74105216281561E-012</c:v>
                </c:pt>
                <c:pt idx="266">
                  <c:v>1.55921986237025E-012</c:v>
                </c:pt>
                <c:pt idx="267">
                  <c:v>1.39641312730195E-012</c:v>
                </c:pt>
                <c:pt idx="268">
                  <c:v>1.2506360671202E-012</c:v>
                </c:pt>
                <c:pt idx="269">
                  <c:v>1.12010293610881E-012</c:v>
                </c:pt>
                <c:pt idx="270">
                  <c:v>1.00321589511114E-012</c:v>
                </c:pt>
                <c:pt idx="271">
                  <c:v>8.98545143125286E-013</c:v>
                </c:pt>
                <c:pt idx="272">
                  <c:v>8.04811163755552E-013</c:v>
                </c:pt>
                <c:pt idx="273">
                  <c:v>7.20868859348102E-013</c:v>
                </c:pt>
                <c:pt idx="274">
                  <c:v>6.45693370341982E-013</c:v>
                </c:pt>
                <c:pt idx="275">
                  <c:v>5.78367399339839E-013</c:v>
                </c:pt>
                <c:pt idx="276">
                  <c:v>5.18069878953697E-013</c:v>
                </c:pt>
                <c:pt idx="277">
                  <c:v>4.64065839882608E-013</c:v>
                </c:pt>
                <c:pt idx="278">
                  <c:v>4.15697351171717E-013</c:v>
                </c:pt>
                <c:pt idx="279">
                  <c:v>3.72375418399717E-013</c:v>
                </c:pt>
                <c:pt idx="280">
                  <c:v>3.33572737832514E-013</c:v>
                </c:pt>
                <c:pt idx="281">
                  <c:v>2.98817215532778E-013</c:v>
                </c:pt>
                <c:pt idx="282">
                  <c:v>2.67686170176002E-013</c:v>
                </c:pt>
                <c:pt idx="283">
                  <c:v>2.3980114702559E-013</c:v>
                </c:pt>
                <c:pt idx="284">
                  <c:v>2.14823278278796E-013</c:v>
                </c:pt>
                <c:pt idx="285">
                  <c:v>1.92449131915826E-013</c:v>
                </c:pt>
                <c:pt idx="286">
                  <c:v>1.72406997358055E-013</c:v>
                </c:pt>
                <c:pt idx="287">
                  <c:v>1.54453561749712E-013</c:v>
                </c:pt>
                <c:pt idx="288">
                  <c:v>1.38370935593329E-013</c:v>
                </c:pt>
                <c:pt idx="289">
                  <c:v>1.23963990857166E-013</c:v>
                </c:pt>
                <c:pt idx="290">
                  <c:v>1.11057978590123E-013</c:v>
                </c:pt>
                <c:pt idx="291">
                  <c:v>9.94963965774764E-014</c:v>
                </c:pt>
                <c:pt idx="292">
                  <c:v>8.91390806944621E-014</c:v>
                </c:pt>
                <c:pt idx="293">
                  <c:v>7.98604964047664E-014</c:v>
                </c:pt>
                <c:pt idx="294">
                  <c:v>7.1548209343399E-014</c:v>
                </c:pt>
                <c:pt idx="295">
                  <c:v>6.41015161502153E-014</c:v>
                </c:pt>
                <c:pt idx="296">
                  <c:v>5.74302187101714E-014</c:v>
                </c:pt>
                <c:pt idx="297">
                  <c:v>5.1453526734627E-014</c:v>
                </c:pt>
                <c:pt idx="298">
                  <c:v>4.60990752073807E-014</c:v>
                </c:pt>
                <c:pt idx="299">
                  <c:v>4.13020446398571E-014</c:v>
                </c:pt>
                <c:pt idx="300">
                  <c:v>3.70043733499705E-014</c:v>
                </c:pt>
                <c:pt idx="301">
                  <c:v>3.31540521147995E-014</c:v>
                </c:pt>
                <c:pt idx="302">
                  <c:v>2.97044925626251E-014</c:v>
                </c:pt>
                <c:pt idx="303">
                  <c:v>2.6613961577953E-014</c:v>
                </c:pt>
                <c:pt idx="304">
                  <c:v>2.3845074805262E-014</c:v>
                </c:pt>
                <c:pt idx="305">
                  <c:v>2.1364343063606E-014</c:v>
                </c:pt>
                <c:pt idx="306">
                  <c:v>1.91417661339579E-014</c:v>
                </c:pt>
                <c:pt idx="307">
                  <c:v>1.71504689624297E-014</c:v>
                </c:pt>
                <c:pt idx="308">
                  <c:v>1.53663758425299E-014</c:v>
                </c:pt>
                <c:pt idx="309">
                  <c:v>1.37679186048742E-014</c:v>
                </c:pt>
                <c:pt idx="310">
                  <c:v>1.23357752590771E-014</c:v>
                </c:pt>
                <c:pt idx="311">
                  <c:v>1.1052635905071E-014</c:v>
                </c:pt>
                <c:pt idx="312">
                  <c:v>9.90299306446788E-015</c:v>
                </c:pt>
                <c:pt idx="313">
                  <c:v>8.87295388092304E-015</c:v>
                </c:pt>
                <c:pt idx="314">
                  <c:v>7.95007190547505E-015</c:v>
                </c:pt>
                <c:pt idx="315">
                  <c:v>7.12319642182907E-015</c:v>
                </c:pt>
                <c:pt idx="316">
                  <c:v>6.38233748046863E-015</c:v>
                </c:pt>
                <c:pt idx="317">
                  <c:v>5.71854500196754E-015</c:v>
                </c:pt>
                <c:pt idx="318">
                  <c:v>5.12380048128815E-015</c:v>
                </c:pt>
                <c:pt idx="319">
                  <c:v>4.59091997830531E-015</c:v>
                </c:pt>
                <c:pt idx="320">
                  <c:v>4.113467217176E-015</c:v>
                </c:pt>
                <c:pt idx="321">
                  <c:v>3.68567574017018E-015</c:v>
                </c:pt>
                <c:pt idx="322">
                  <c:v>3.30237917170036E-015</c:v>
                </c:pt>
                <c:pt idx="323">
                  <c:v>2.95894874688627E-015</c:v>
                </c:pt>
                <c:pt idx="324">
                  <c:v>2.65123734727641E-015</c:v>
                </c:pt>
                <c:pt idx="325">
                  <c:v>2.37552936540047E-015</c:v>
                </c:pt>
                <c:pt idx="326">
                  <c:v>2.12849579061528E-015</c:v>
                </c:pt>
                <c:pt idx="327">
                  <c:v>1.90715397209604E-015</c:v>
                </c:pt>
                <c:pt idx="328">
                  <c:v>1.70883157159066E-015</c:v>
                </c:pt>
                <c:pt idx="329">
                  <c:v>1.53113426939072E-015</c:v>
                </c:pt>
                <c:pt idx="330">
                  <c:v>1.37191683249877E-01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9475538811292E-307</c:v>
                </c:pt>
                <c:pt idx="21">
                  <c:v>5.53805715867551E-292</c:v>
                </c:pt>
                <c:pt idx="22">
                  <c:v>3.54700050102884E-277</c:v>
                </c:pt>
                <c:pt idx="23">
                  <c:v>4.54180176288181E-263</c:v>
                </c:pt>
                <c:pt idx="24">
                  <c:v>1.25542402537388E-249</c:v>
                </c:pt>
                <c:pt idx="25">
                  <c:v>8.05895801322982E-237</c:v>
                </c:pt>
                <c:pt idx="26">
                  <c:v>1.28796631439267E-224</c:v>
                </c:pt>
                <c:pt idx="27">
                  <c:v>5.47562769700231E-213</c:v>
                </c:pt>
                <c:pt idx="28">
                  <c:v>6.59568972121136E-202</c:v>
                </c:pt>
                <c:pt idx="29">
                  <c:v>2.39039484531098E-191</c:v>
                </c:pt>
                <c:pt idx="30">
                  <c:v>2.75997108180944E-181</c:v>
                </c:pt>
                <c:pt idx="31">
                  <c:v>1.07206960054206E-171</c:v>
                </c:pt>
                <c:pt idx="32">
                  <c:v>1.47555469053822E-162</c:v>
                </c:pt>
                <c:pt idx="33">
                  <c:v>7.5606191184857E-154</c:v>
                </c:pt>
                <c:pt idx="34">
                  <c:v>1.51168205974265E-145</c:v>
                </c:pt>
                <c:pt idx="35">
                  <c:v>1.23343866184845E-137</c:v>
                </c:pt>
                <c:pt idx="36">
                  <c:v>4.28592421552525E-130</c:v>
                </c:pt>
                <c:pt idx="37">
                  <c:v>6.60472201689557E-123</c:v>
                </c:pt>
                <c:pt idx="38">
                  <c:v>4.69119400879247E-116</c:v>
                </c:pt>
                <c:pt idx="39">
                  <c:v>1.59294147648802E-109</c:v>
                </c:pt>
                <c:pt idx="40">
                  <c:v>2.67667713405196E-103</c:v>
                </c:pt>
                <c:pt idx="41">
                  <c:v>2.29905605894028E-097</c:v>
                </c:pt>
                <c:pt idx="42">
                  <c:v>1.04028070144667E-091</c:v>
                </c:pt>
                <c:pt idx="43">
                  <c:v>2.54912997219594E-086</c:v>
                </c:pt>
                <c:pt idx="44">
                  <c:v>3.46770339566347E-081</c:v>
                </c:pt>
                <c:pt idx="45">
                  <c:v>2.67640672092308E-076</c:v>
                </c:pt>
                <c:pt idx="46">
                  <c:v>1.1942992655111E-071</c:v>
                </c:pt>
                <c:pt idx="47">
                  <c:v>3.13329068825048E-067</c:v>
                </c:pt>
                <c:pt idx="48">
                  <c:v>4.91221091008217E-063</c:v>
                </c:pt>
                <c:pt idx="49">
                  <c:v>4.68445526722124E-059</c:v>
                </c:pt>
                <c:pt idx="50">
                  <c:v>2.77383416711166E-055</c:v>
                </c:pt>
                <c:pt idx="51">
                  <c:v>1.04358343680721E-051</c:v>
                </c:pt>
                <c:pt idx="52">
                  <c:v>2.5539301872466E-048</c:v>
                </c:pt>
                <c:pt idx="53">
                  <c:v>4.1551657286849E-045</c:v>
                </c:pt>
                <c:pt idx="54">
                  <c:v>4.57938982005729E-042</c:v>
                </c:pt>
                <c:pt idx="55">
                  <c:v>3.47333839630582E-039</c:v>
                </c:pt>
                <c:pt idx="56">
                  <c:v>1.83904807481625E-036</c:v>
                </c:pt>
                <c:pt idx="57">
                  <c:v>6.89505865352342E-034</c:v>
                </c:pt>
                <c:pt idx="58">
                  <c:v>1.85851713619602E-031</c:v>
                </c:pt>
                <c:pt idx="59">
                  <c:v>3.65864602465817E-029</c:v>
                </c:pt>
                <c:pt idx="60">
                  <c:v>5.34125980987792E-027</c:v>
                </c:pt>
                <c:pt idx="61">
                  <c:v>5.86461127560234E-025</c:v>
                </c:pt>
                <c:pt idx="62">
                  <c:v>4.90581630111331E-023</c:v>
                </c:pt>
                <c:pt idx="63">
                  <c:v>3.16605439293954E-021</c:v>
                </c:pt>
                <c:pt idx="64">
                  <c:v>1.59697198389376E-019</c:v>
                </c:pt>
                <c:pt idx="65">
                  <c:v>6.38051378534717E-018</c:v>
                </c:pt>
                <c:pt idx="66">
                  <c:v>2.04557392455715E-016</c:v>
                </c:pt>
                <c:pt idx="67">
                  <c:v>5.32300236676212E-015</c:v>
                </c:pt>
                <c:pt idx="68">
                  <c:v>1.13488487033933E-013</c:v>
                </c:pt>
                <c:pt idx="69">
                  <c:v>1.99711455946966E-012</c:v>
                </c:pt>
                <c:pt idx="70">
                  <c:v>2.91819638885498E-011</c:v>
                </c:pt>
                <c:pt idx="71">
                  <c:v>3.5597092500929E-010</c:v>
                </c:pt>
                <c:pt idx="72">
                  <c:v>3.64396517204967E-009</c:v>
                </c:pt>
                <c:pt idx="73">
                  <c:v>3.14697170852632E-008</c:v>
                </c:pt>
                <c:pt idx="74">
                  <c:v>2.30526357602593E-007</c:v>
                </c:pt>
                <c:pt idx="75">
                  <c:v>1.44044146004427E-006</c:v>
                </c:pt>
                <c:pt idx="76">
                  <c:v>7.7233664439797E-006</c:v>
                </c:pt>
                <c:pt idx="77">
                  <c:v>3.57644436633248E-005</c:v>
                </c:pt>
                <c:pt idx="78">
                  <c:v>0.000144034660892244</c:v>
                </c:pt>
                <c:pt idx="79">
                  <c:v>0.000508285552955921</c:v>
                </c:pt>
                <c:pt idx="80">
                  <c:v>0.00158391791957145</c:v>
                </c:pt>
                <c:pt idx="81">
                  <c:v>0.00439115410169559</c:v>
                </c:pt>
                <c:pt idx="82">
                  <c:v>0.0109012529968782</c:v>
                </c:pt>
                <c:pt idx="83">
                  <c:v>0.0243578802413828</c:v>
                </c:pt>
                <c:pt idx="84">
                  <c:v>0.0491663560572991</c:v>
                </c:pt>
                <c:pt idx="85">
                  <c:v>0.0899168825667645</c:v>
                </c:pt>
                <c:pt idx="86">
                  <c:v>0.149503784377462</c:v>
                </c:pt>
                <c:pt idx="87">
                  <c:v>0.22719039074895</c:v>
                </c:pt>
                <c:pt idx="88">
                  <c:v>0.318043553046166</c:v>
                </c:pt>
                <c:pt idx="89">
                  <c:v>0.414412452329499</c:v>
                </c:pt>
                <c:pt idx="90">
                  <c:v>0.508524255270284</c:v>
                </c:pt>
                <c:pt idx="91">
                  <c:v>0.594567566749095</c:v>
                </c:pt>
                <c:pt idx="92">
                  <c:v>0.66941652151021</c:v>
                </c:pt>
                <c:pt idx="93">
                  <c:v>0.732249941157032</c:v>
                </c:pt>
                <c:pt idx="94">
                  <c:v>0.783737938462344</c:v>
                </c:pt>
                <c:pt idx="95">
                  <c:v>0.825285879863595</c:v>
                </c:pt>
                <c:pt idx="96">
                  <c:v>0.858516866372872</c:v>
                </c:pt>
                <c:pt idx="97">
                  <c:v>0.884984705975018</c:v>
                </c:pt>
                <c:pt idx="98">
                  <c:v>0.906047160552473</c:v>
                </c:pt>
                <c:pt idx="99">
                  <c:v>0.922831705682737</c:v>
                </c:pt>
                <c:pt idx="100">
                  <c:v>0.936246915693807</c:v>
                </c:pt>
                <c:pt idx="101">
                  <c:v>0.947012051071028</c:v>
                </c:pt>
                <c:pt idx="102">
                  <c:v>0.955690665348971</c:v>
                </c:pt>
                <c:pt idx="103">
                  <c:v>0.96272178823277</c:v>
                </c:pt>
                <c:pt idx="104">
                  <c:v>0.968446321800412</c:v>
                </c:pt>
                <c:pt idx="105">
                  <c:v>0.97312823679165</c:v>
                </c:pt>
                <c:pt idx="106">
                  <c:v>0.976970969027929</c:v>
                </c:pt>
                <c:pt idx="107">
                  <c:v>0.980129665662033</c:v>
                </c:pt>
                <c:pt idx="108">
                  <c:v>0.982719926090073</c:v>
                </c:pt>
                <c:pt idx="109">
                  <c:v>0.984823580816614</c:v>
                </c:pt>
                <c:pt idx="110">
                  <c:v>0.986491930473205</c:v>
                </c:pt>
                <c:pt idx="111">
                  <c:v>0.987746762680484</c:v>
                </c:pt>
                <c:pt idx="112">
                  <c:v>0.988579392879435</c:v>
                </c:pt>
                <c:pt idx="113">
                  <c:v>0.988947944110821</c:v>
                </c:pt>
                <c:pt idx="114">
                  <c:v>0.988773093864545</c:v>
                </c:pt>
                <c:pt idx="115">
                  <c:v>0.987932576126535</c:v>
                </c:pt>
                <c:pt idx="116">
                  <c:v>0.986254835520663</c:v>
                </c:pt>
                <c:pt idx="117">
                  <c:v>0.983512388808438</c:v>
                </c:pt>
                <c:pt idx="118">
                  <c:v>0.979415655726474</c:v>
                </c:pt>
                <c:pt idx="119">
                  <c:v>0.973608271716695</c:v>
                </c:pt>
                <c:pt idx="120">
                  <c:v>0.965665180894397</c:v>
                </c:pt>
                <c:pt idx="121">
                  <c:v>0.955095115195682</c:v>
                </c:pt>
                <c:pt idx="122">
                  <c:v>0.941349374932202</c:v>
                </c:pt>
                <c:pt idx="123">
                  <c:v>0.923839101989232</c:v>
                </c:pt>
                <c:pt idx="124">
                  <c:v>0.901963406500816</c:v>
                </c:pt>
                <c:pt idx="125">
                  <c:v>0.875150611739989</c:v>
                </c:pt>
                <c:pt idx="126">
                  <c:v>0.842914205420615</c:v>
                </c:pt>
                <c:pt idx="127">
                  <c:v>0.804923310431394</c:v>
                </c:pt>
                <c:pt idx="128">
                  <c:v>0.761083976526649</c:v>
                </c:pt>
                <c:pt idx="129">
                  <c:v>0.711621970562829</c:v>
                </c:pt>
                <c:pt idx="130">
                  <c:v>0.657150656578026</c:v>
                </c:pt>
                <c:pt idx="131">
                  <c:v>0.598701548462174</c:v>
                </c:pt>
                <c:pt idx="132">
                  <c:v>0.53769467167403</c:v>
                </c:pt>
                <c:pt idx="133">
                  <c:v>0.475835484472168</c:v>
                </c:pt>
                <c:pt idx="134">
                  <c:v>0.414945363087296</c:v>
                </c:pt>
                <c:pt idx="135">
                  <c:v>0.356756946144872</c:v>
                </c:pt>
                <c:pt idx="136">
                  <c:v>0.302721819380758</c:v>
                </c:pt>
                <c:pt idx="137">
                  <c:v>0.253876022932885</c:v>
                </c:pt>
                <c:pt idx="138">
                  <c:v>0.210788661395873</c:v>
                </c:pt>
                <c:pt idx="139">
                  <c:v>0.173591172029646</c:v>
                </c:pt>
                <c:pt idx="140">
                  <c:v>0.142063159223853</c:v>
                </c:pt>
                <c:pt idx="141">
                  <c:v>0.11574272789318</c:v>
                </c:pt>
                <c:pt idx="142">
                  <c:v>0.0940337781993319</c:v>
                </c:pt>
                <c:pt idx="143">
                  <c:v>0.0762934841517363</c:v>
                </c:pt>
                <c:pt idx="144">
                  <c:v>0.0618939693524626</c:v>
                </c:pt>
                <c:pt idx="145">
                  <c:v>0.0502596710742899</c:v>
                </c:pt>
                <c:pt idx="146">
                  <c:v>0.0408855253592112</c:v>
                </c:pt>
                <c:pt idx="147">
                  <c:v>0.0333418985785563</c:v>
                </c:pt>
                <c:pt idx="148">
                  <c:v>0.0272714334947879</c:v>
                </c:pt>
                <c:pt idx="149">
                  <c:v>0.0223816702556814</c:v>
                </c:pt>
                <c:pt idx="150">
                  <c:v>0.0184360165537448</c:v>
                </c:pt>
                <c:pt idx="151">
                  <c:v>0.0152446143312974</c:v>
                </c:pt>
                <c:pt idx="152">
                  <c:v>0.01265592627655</c:v>
                </c:pt>
                <c:pt idx="153">
                  <c:v>0.0105494002309525</c:v>
                </c:pt>
                <c:pt idx="154">
                  <c:v>0.00882929556841763</c:v>
                </c:pt>
                <c:pt idx="155">
                  <c:v>0.00741960958829071</c:v>
                </c:pt>
                <c:pt idx="156">
                  <c:v>0.00625997549622749</c:v>
                </c:pt>
                <c:pt idx="157">
                  <c:v>0.00530238306399915</c:v>
                </c:pt>
                <c:pt idx="158">
                  <c:v>0.00450857698241989</c:v>
                </c:pt>
                <c:pt idx="159">
                  <c:v>0.00384800320706649</c:v>
                </c:pt>
                <c:pt idx="160">
                  <c:v>0.00329619282630778</c:v>
                </c:pt>
                <c:pt idx="161">
                  <c:v>0.00283349223833935</c:v>
                </c:pt>
                <c:pt idx="162">
                  <c:v>0.00244406586217553</c:v>
                </c:pt>
                <c:pt idx="163">
                  <c:v>0.00211511254276982</c:v>
                </c:pt>
                <c:pt idx="164">
                  <c:v>0.00183624916919766</c:v>
                </c:pt>
                <c:pt idx="165">
                  <c:v>0.00159902502369884</c:v>
                </c:pt>
                <c:pt idx="166">
                  <c:v>0.00139653834676865</c:v>
                </c:pt>
                <c:pt idx="167">
                  <c:v>0.00122313288648549</c:v>
                </c:pt>
                <c:pt idx="168">
                  <c:v>0.00107415712013543</c:v>
                </c:pt>
                <c:pt idx="169">
                  <c:v>0.000945772670767298</c:v>
                </c:pt>
                <c:pt idx="170">
                  <c:v>0.000834801421356494</c:v>
                </c:pt>
                <c:pt idx="171">
                  <c:v>0.000738603141568222</c:v>
                </c:pt>
                <c:pt idx="172">
                  <c:v>0.000654977235305069</c:v>
                </c:pt>
                <c:pt idx="173">
                  <c:v>0.000582083608149178</c:v>
                </c:pt>
                <c:pt idx="174">
                  <c:v>0.000518378733597882</c:v>
                </c:pt>
                <c:pt idx="175">
                  <c:v>0.000462563836331925</c:v>
                </c:pt>
                <c:pt idx="176">
                  <c:v>0.00041354276428063</c:v>
                </c:pt>
                <c:pt idx="177">
                  <c:v>0.000370387631093019</c:v>
                </c:pt>
                <c:pt idx="178">
                  <c:v>0.000332310709247131</c:v>
                </c:pt>
                <c:pt idx="179">
                  <c:v>0.000298641366431406</c:v>
                </c:pt>
                <c:pt idx="180">
                  <c:v>0.000268807083273284</c:v>
                </c:pt>
                <c:pt idx="181">
                  <c:v>0.000242317783825137</c:v>
                </c:pt>
                <c:pt idx="182">
                  <c:v>0.000218752862915732</c:v>
                </c:pt>
                <c:pt idx="183">
                  <c:v>0.000197750415407058</c:v>
                </c:pt>
                <c:pt idx="184">
                  <c:v>0.000178998268434819</c:v>
                </c:pt>
                <c:pt idx="185">
                  <c:v>0.000162226494192414</c:v>
                </c:pt>
                <c:pt idx="186">
                  <c:v>0.000147201141895506</c:v>
                </c:pt>
                <c:pt idx="187">
                  <c:v>0.000133718976475773</c:v>
                </c:pt>
                <c:pt idx="188">
                  <c:v>0.000121603050830285</c:v>
                </c:pt>
                <c:pt idx="189">
                  <c:v>0.000110698970081761</c:v>
                </c:pt>
                <c:pt idx="190">
                  <c:v>0.000100871731843971</c:v>
                </c:pt>
                <c:pt idx="191">
                  <c:v>9.20030471642956E-005</c:v>
                </c:pt>
                <c:pt idx="192">
                  <c:v>8.39890636021032E-005</c:v>
                </c:pt>
                <c:pt idx="193">
                  <c:v>7.67384255654566E-005</c:v>
                </c:pt>
                <c:pt idx="194">
                  <c:v>7.01706181797204E-005</c:v>
                </c:pt>
                <c:pt idx="195">
                  <c:v>6.42145500853904E-005</c:v>
                </c:pt>
                <c:pt idx="196">
                  <c:v>5.88073380464334E-005</c:v>
                </c:pt>
                <c:pt idx="197">
                  <c:v>5.38932624046287E-005</c:v>
                </c:pt>
                <c:pt idx="198">
                  <c:v>4.94228674885229E-005</c:v>
                </c:pt>
                <c:pt idx="199">
                  <c:v>4.53521852776565E-005</c:v>
                </c:pt>
                <c:pt idx="200">
                  <c:v>4.16420640949161E-005</c:v>
                </c:pt>
                <c:pt idx="201">
                  <c:v>3.82575869825261E-005</c:v>
                </c:pt>
                <c:pt idx="202">
                  <c:v>3.51675668158761E-005</c:v>
                </c:pt>
                <c:pt idx="203">
                  <c:v>3.23441072098361E-005</c:v>
                </c:pt>
                <c:pt idx="204">
                  <c:v>2.97622199442177E-005</c:v>
                </c:pt>
                <c:pt idx="205">
                  <c:v>2.73994910355557E-005</c:v>
                </c:pt>
                <c:pt idx="206">
                  <c:v>2.5235788757975E-005</c:v>
                </c:pt>
                <c:pt idx="207">
                  <c:v>2.32530079047575E-005</c:v>
                </c:pt>
                <c:pt idx="208">
                  <c:v>2.14348454156918E-005</c:v>
                </c:pt>
                <c:pt idx="209">
                  <c:v>1.9766603199198E-005</c:v>
                </c:pt>
                <c:pt idx="210">
                  <c:v>1.82350145738806E-005</c:v>
                </c:pt>
                <c:pt idx="211">
                  <c:v>1.68280912591903E-005</c:v>
                </c:pt>
                <c:pt idx="212">
                  <c:v>1.55349882738761E-005</c:v>
                </c:pt>
                <c:pt idx="213">
                  <c:v>1.43458844659937E-005</c:v>
                </c:pt>
                <c:pt idx="214">
                  <c:v>1.32518767095041E-005</c:v>
                </c:pt>
                <c:pt idx="215">
                  <c:v>1.22448860683475E-005</c:v>
                </c:pt>
                <c:pt idx="216">
                  <c:v>1.13175744563348E-005</c:v>
                </c:pt>
                <c:pt idx="217">
                  <c:v>1.04632705161525E-005</c:v>
                </c:pt>
                <c:pt idx="218">
                  <c:v>9.67590360813426E-006</c:v>
                </c:pt>
                <c:pt idx="219">
                  <c:v>8.94994494337961E-006</c:v>
                </c:pt>
                <c:pt idx="220">
                  <c:v>8.28035501976055E-006</c:v>
                </c:pt>
                <c:pt idx="221">
                  <c:v>7.66253662629945E-006</c:v>
                </c:pt>
                <c:pt idx="222">
                  <c:v>7.09229277380679E-006</c:v>
                </c:pt>
                <c:pt idx="223">
                  <c:v>6.56578898962989E-006</c:v>
                </c:pt>
                <c:pt idx="224">
                  <c:v>6.0795194836682E-006</c:v>
                </c:pt>
                <c:pt idx="225">
                  <c:v>5.63027675296325E-006</c:v>
                </c:pt>
                <c:pt idx="226">
                  <c:v>5.21512424445886E-006</c:v>
                </c:pt>
                <c:pt idx="227">
                  <c:v>4.83137174104186E-006</c:v>
                </c:pt>
                <c:pt idx="228">
                  <c:v>4.47655317564921E-006</c:v>
                </c:pt>
                <c:pt idx="229">
                  <c:v>4.14840661286047E-006</c:v>
                </c:pt>
                <c:pt idx="230">
                  <c:v>3.84485616766772E-006</c:v>
                </c:pt>
                <c:pt idx="231">
                  <c:v>3.56399565761166E-006</c:v>
                </c:pt>
                <c:pt idx="232">
                  <c:v>3.30407380769608E-006</c:v>
                </c:pt>
                <c:pt idx="233">
                  <c:v>3.0634808478718E-006</c:v>
                </c:pt>
                <c:pt idx="234">
                  <c:v>2.84073636078881E-006</c:v>
                </c:pt>
                <c:pt idx="235">
                  <c:v>2.63447825327012E-006</c:v>
                </c:pt>
                <c:pt idx="236">
                  <c:v>2.44345273883889E-006</c:v>
                </c:pt>
                <c:pt idx="237">
                  <c:v>2.26650523087077E-006</c:v>
                </c:pt>
                <c:pt idx="238">
                  <c:v>2.1025720567516E-006</c:v>
                </c:pt>
                <c:pt idx="239">
                  <c:v>1.95067291297633E-006</c:v>
                </c:pt>
                <c:pt idx="240">
                  <c:v>1.80990398958285E-006</c:v>
                </c:pt>
                <c:pt idx="241">
                  <c:v>1.67943169980915E-006</c:v>
                </c:pt>
                <c:pt idx="242">
                  <c:v>1.55848695751145E-006</c:v>
                </c:pt>
                <c:pt idx="243">
                  <c:v>1.44635995078626E-006</c:v>
                </c:pt>
                <c:pt idx="244">
                  <c:v>1.34239536549036E-006</c:v>
                </c:pt>
                <c:pt idx="245">
                  <c:v>1.2459880170262E-006</c:v>
                </c:pt>
                <c:pt idx="246">
                  <c:v>1.15657885292526E-006</c:v>
                </c:pt>
                <c:pt idx="247">
                  <c:v>1.073651292477E-006</c:v>
                </c:pt>
                <c:pt idx="248">
                  <c:v>9.96727872968397E-007</c:v>
                </c:pt>
                <c:pt idx="249">
                  <c:v>9.2536717506486E-007</c:v>
                </c:pt>
                <c:pt idx="250">
                  <c:v>8.59161002516772E-007</c:v>
                </c:pt>
                <c:pt idx="251">
                  <c:v>7.97731793753054E-007</c:v>
                </c:pt>
                <c:pt idx="252">
                  <c:v>7.40730245054239E-007</c:v>
                </c:pt>
                <c:pt idx="253">
                  <c:v>6.8783312691045E-007</c:v>
                </c:pt>
                <c:pt idx="254">
                  <c:v>6.38741276888113E-007</c:v>
                </c:pt>
                <c:pt idx="255">
                  <c:v>5.931777538745E-007</c:v>
                </c:pt>
                <c:pt idx="256">
                  <c:v>5.50886139960112E-007</c:v>
                </c:pt>
                <c:pt idx="257">
                  <c:v>5.11628977472045E-007</c:v>
                </c:pt>
                <c:pt idx="258">
                  <c:v>4.75186329801415E-007</c:v>
                </c:pt>
                <c:pt idx="259">
                  <c:v>4.41354455687846E-007</c:v>
                </c:pt>
                <c:pt idx="260">
                  <c:v>4.09944587545313E-007</c:v>
                </c:pt>
                <c:pt idx="261">
                  <c:v>3.80781805246663E-007</c:v>
                </c:pt>
                <c:pt idx="262">
                  <c:v>3.53703997537926E-007</c:v>
                </c:pt>
                <c:pt idx="263">
                  <c:v>3.28560903936249E-007</c:v>
                </c:pt>
                <c:pt idx="264">
                  <c:v>3.05213230584076E-007</c:v>
                </c:pt>
                <c:pt idx="265">
                  <c:v>2.83531834093621E-007</c:v>
                </c:pt>
                <c:pt idx="266">
                  <c:v>2.63396967925256E-007</c:v>
                </c:pt>
                <c:pt idx="267">
                  <c:v>2.44697586306577E-007</c:v>
                </c:pt>
                <c:pt idx="268">
                  <c:v>2.27330701119889E-007</c:v>
                </c:pt>
                <c:pt idx="269">
                  <c:v>2.11200787569023E-007</c:v>
                </c:pt>
                <c:pt idx="270">
                  <c:v>1.96219234785271E-007</c:v>
                </c:pt>
                <c:pt idx="271">
                  <c:v>1.82303837850118E-007</c:v>
                </c:pt>
                <c:pt idx="272">
                  <c:v>1.693783280024E-007</c:v>
                </c:pt>
                <c:pt idx="273">
                  <c:v>1.57371938062011E-007</c:v>
                </c:pt>
                <c:pt idx="274">
                  <c:v>1.46219000343878E-007</c:v>
                </c:pt>
                <c:pt idx="275">
                  <c:v>1.35858574556578E-007</c:v>
                </c:pt>
                <c:pt idx="276">
                  <c:v>1.26234103381817E-007</c:v>
                </c:pt>
                <c:pt idx="277">
                  <c:v>1.17293093615509E-007</c:v>
                </c:pt>
                <c:pt idx="278">
                  <c:v>1.08986820920242E-007</c:v>
                </c:pt>
                <c:pt idx="279">
                  <c:v>1.01270056393613E-007</c:v>
                </c:pt>
                <c:pt idx="280">
                  <c:v>9.41008132987736E-008</c:v>
                </c:pt>
                <c:pt idx="281">
                  <c:v>8.74401124335569E-008</c:v>
                </c:pt>
                <c:pt idx="282">
                  <c:v>8.12517647338279E-008</c:v>
                </c:pt>
                <c:pt idx="283">
                  <c:v>7.55021698162284E-008</c:v>
                </c:pt>
                <c:pt idx="284">
                  <c:v>7.01601292660051E-008</c:v>
                </c:pt>
                <c:pt idx="285">
                  <c:v>6.51966735680023E-008</c:v>
                </c:pt>
                <c:pt idx="286">
                  <c:v>6.05849016638094E-008</c:v>
                </c:pt>
                <c:pt idx="287">
                  <c:v>5.62998321961337E-008</c:v>
                </c:pt>
                <c:pt idx="288">
                  <c:v>5.2318265573307E-008</c:v>
                </c:pt>
                <c:pt idx="289">
                  <c:v>4.86186560529465E-008</c:v>
                </c:pt>
                <c:pt idx="290">
                  <c:v>4.51809931046639E-008</c:v>
                </c:pt>
                <c:pt idx="291">
                  <c:v>4.19866913677908E-008</c:v>
                </c:pt>
                <c:pt idx="292">
                  <c:v>3.90184885717491E-008</c:v>
                </c:pt>
                <c:pt idx="293">
                  <c:v>3.62603508343236E-008</c:v>
                </c:pt>
                <c:pt idx="294">
                  <c:v>3.36973847970085E-008</c:v>
                </c:pt>
                <c:pt idx="295">
                  <c:v>3.13157560971018E-008</c:v>
                </c:pt>
                <c:pt idx="296">
                  <c:v>2.91026137136047E-008</c:v>
                </c:pt>
                <c:pt idx="297">
                  <c:v>2.70460197584756E-008</c:v>
                </c:pt>
                <c:pt idx="298">
                  <c:v>2.51348843166408E-008</c:v>
                </c:pt>
                <c:pt idx="299">
                  <c:v>2.33589049675825E-008</c:v>
                </c:pt>
                <c:pt idx="300">
                  <c:v>2.17085106484932E-008</c:v>
                </c:pt>
                <c:pt idx="301">
                  <c:v>2.01748095441008E-008</c:v>
                </c:pt>
                <c:pt idx="302">
                  <c:v>1.87495407114727E-008</c:v>
                </c:pt>
                <c:pt idx="303">
                  <c:v>1.7425029169567E-008</c:v>
                </c:pt>
                <c:pt idx="304">
                  <c:v>1.61941442031368E-008</c:v>
                </c:pt>
                <c:pt idx="305">
                  <c:v>1.50502606489463E-008</c:v>
                </c:pt>
                <c:pt idx="306">
                  <c:v>1.39872229492358E-008</c:v>
                </c:pt>
                <c:pt idx="307">
                  <c:v>1.29993117730792E-008</c:v>
                </c:pt>
                <c:pt idx="308">
                  <c:v>1.20812130208209E-008</c:v>
                </c:pt>
                <c:pt idx="309">
                  <c:v>1.12279890402331E-008</c:v>
                </c:pt>
                <c:pt idx="310">
                  <c:v>1.04350518955002E-008</c:v>
                </c:pt>
                <c:pt idx="311">
                  <c:v>9.69813854167021E-009</c:v>
                </c:pt>
                <c:pt idx="312">
                  <c:v>9.013287767905E-009</c:v>
                </c:pt>
                <c:pt idx="313">
                  <c:v>8.37681878275702E-009</c:v>
                </c:pt>
                <c:pt idx="314">
                  <c:v>7.78531132387285E-009</c:v>
                </c:pt>
                <c:pt idx="315">
                  <c:v>7.23558718302176E-009</c:v>
                </c:pt>
                <c:pt idx="316">
                  <c:v>6.72469304522268E-009</c:v>
                </c:pt>
                <c:pt idx="317">
                  <c:v>6.2498845480422E-009</c:v>
                </c:pt>
                <c:pt idx="318">
                  <c:v>5.80861147390227E-009</c:v>
                </c:pt>
                <c:pt idx="319">
                  <c:v>5.39850399450902E-009</c:v>
                </c:pt>
                <c:pt idx="320">
                  <c:v>5.01735989233018E-009</c:v>
                </c:pt>
                <c:pt idx="321">
                  <c:v>4.66313268944136E-009</c:v>
                </c:pt>
                <c:pt idx="322">
                  <c:v>4.33392061906332E-009</c:v>
                </c:pt>
                <c:pt idx="323">
                  <c:v>4.02795637975096E-009</c:v>
                </c:pt>
                <c:pt idx="324">
                  <c:v>3.7435976164976E-009</c:v>
                </c:pt>
                <c:pt idx="325">
                  <c:v>3.47931807700979E-009</c:v>
                </c:pt>
                <c:pt idx="326">
                  <c:v>3.23369939511096E-009</c:v>
                </c:pt>
                <c:pt idx="327">
                  <c:v>3.00542345666824E-009</c:v>
                </c:pt>
                <c:pt idx="328">
                  <c:v>2.79326530662475E-009</c:v>
                </c:pt>
                <c:pt idx="329">
                  <c:v>2.59608655867832E-009</c:v>
                </c:pt>
                <c:pt idx="330">
                  <c:v>2.41282927189306E-00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O$6:$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.33838998948855E-299</c:v>
                </c:pt>
                <c:pt idx="36">
                  <c:v>1.05740314684007E-283</c:v>
                </c:pt>
                <c:pt idx="37">
                  <c:v>3.37570341460097E-269</c:v>
                </c:pt>
                <c:pt idx="38">
                  <c:v>2.23083595523381E-255</c:v>
                </c:pt>
                <c:pt idx="39">
                  <c:v>3.28831703122636E-242</c:v>
                </c:pt>
                <c:pt idx="40">
                  <c:v>1.16048768096229E-229</c:v>
                </c:pt>
                <c:pt idx="41">
                  <c:v>1.04848215419911E-217</c:v>
                </c:pt>
                <c:pt idx="42">
                  <c:v>2.58300585343187E-206</c:v>
                </c:pt>
                <c:pt idx="43">
                  <c:v>1.84054246712812E-195</c:v>
                </c:pt>
                <c:pt idx="44">
                  <c:v>4.00646315182336E-185</c:v>
                </c:pt>
                <c:pt idx="45">
                  <c:v>2.8014058429505E-175</c:v>
                </c:pt>
                <c:pt idx="46">
                  <c:v>6.58788407289792E-166</c:v>
                </c:pt>
                <c:pt idx="47">
                  <c:v>5.43689637152833E-157</c:v>
                </c:pt>
                <c:pt idx="48">
                  <c:v>1.64030530599567E-148</c:v>
                </c:pt>
                <c:pt idx="49">
                  <c:v>1.88515342022248E-140</c:v>
                </c:pt>
                <c:pt idx="50">
                  <c:v>8.61448945599491E-133</c:v>
                </c:pt>
                <c:pt idx="51">
                  <c:v>1.63597711117694E-125</c:v>
                </c:pt>
                <c:pt idx="52">
                  <c:v>1.34889666306472E-118</c:v>
                </c:pt>
                <c:pt idx="53">
                  <c:v>5.03103407270439E-112</c:v>
                </c:pt>
                <c:pt idx="54">
                  <c:v>8.80883109852491E-106</c:v>
                </c:pt>
                <c:pt idx="55">
                  <c:v>7.48558466268366E-100</c:v>
                </c:pt>
                <c:pt idx="56">
                  <c:v>3.18411273013182E-094</c:v>
                </c:pt>
                <c:pt idx="57">
                  <c:v>6.98678588067941E-089</c:v>
                </c:pt>
                <c:pt idx="58">
                  <c:v>8.15133279664845E-084</c:v>
                </c:pt>
                <c:pt idx="59">
                  <c:v>5.21101860551193E-079</c:v>
                </c:pt>
                <c:pt idx="60">
                  <c:v>1.87908194198387E-074</c:v>
                </c:pt>
                <c:pt idx="61">
                  <c:v>3.92698920437477E-070</c:v>
                </c:pt>
                <c:pt idx="62">
                  <c:v>4.87818741699972E-066</c:v>
                </c:pt>
                <c:pt idx="63">
                  <c:v>3.69091035549394E-062</c:v>
                </c:pt>
                <c:pt idx="64">
                  <c:v>1.74264957639206E-058</c:v>
                </c:pt>
                <c:pt idx="65">
                  <c:v>5.25958533583388E-055</c:v>
                </c:pt>
                <c:pt idx="66">
                  <c:v>1.03851695456077E-051</c:v>
                </c:pt>
                <c:pt idx="67">
                  <c:v>1.37025054078828E-048</c:v>
                </c:pt>
                <c:pt idx="68">
                  <c:v>1.23084732400353E-045</c:v>
                </c:pt>
                <c:pt idx="69">
                  <c:v>7.64995426242354E-043</c:v>
                </c:pt>
                <c:pt idx="70">
                  <c:v>3.33746075056801E-040</c:v>
                </c:pt>
                <c:pt idx="71">
                  <c:v>1.03580607500067E-037</c:v>
                </c:pt>
                <c:pt idx="72">
                  <c:v>2.31646446988981E-035</c:v>
                </c:pt>
                <c:pt idx="73">
                  <c:v>3.78014246082577E-033</c:v>
                </c:pt>
                <c:pt idx="74">
                  <c:v>4.55698235479231E-031</c:v>
                </c:pt>
                <c:pt idx="75">
                  <c:v>4.10799155306978E-029</c:v>
                </c:pt>
                <c:pt idx="76">
                  <c:v>2.80333879835197E-027</c:v>
                </c:pt>
                <c:pt idx="77">
                  <c:v>1.46624238558625E-025</c:v>
                </c:pt>
                <c:pt idx="78">
                  <c:v>5.95286485197624E-024</c:v>
                </c:pt>
                <c:pt idx="79">
                  <c:v>1.90038812785847E-022</c:v>
                </c:pt>
                <c:pt idx="80">
                  <c:v>4.83229073720659E-021</c:v>
                </c:pt>
                <c:pt idx="81">
                  <c:v>9.90895947608362E-020</c:v>
                </c:pt>
                <c:pt idx="82">
                  <c:v>1.65702557263257E-018</c:v>
                </c:pt>
                <c:pt idx="83">
                  <c:v>2.28141703354099E-017</c:v>
                </c:pt>
                <c:pt idx="84">
                  <c:v>2.60673579839951E-016</c:v>
                </c:pt>
                <c:pt idx="85">
                  <c:v>2.48908738798191E-015</c:v>
                </c:pt>
                <c:pt idx="86">
                  <c:v>2.00077493821929E-014</c:v>
                </c:pt>
                <c:pt idx="87">
                  <c:v>1.3660039721586E-013</c:v>
                </c:pt>
                <c:pt idx="88">
                  <c:v>8.01215096798565E-013</c:v>
                </c:pt>
                <c:pt idx="89">
                  <c:v>4.09283288084528E-012</c:v>
                </c:pt>
                <c:pt idx="90">
                  <c:v>1.84813881861876E-011</c:v>
                </c:pt>
                <c:pt idx="91">
                  <c:v>7.48631724603293E-011</c:v>
                </c:pt>
                <c:pt idx="92">
                  <c:v>2.75719166609113E-010</c:v>
                </c:pt>
                <c:pt idx="93">
                  <c:v>9.34072235905354E-010</c:v>
                </c:pt>
                <c:pt idx="94">
                  <c:v>2.93914313838816E-009</c:v>
                </c:pt>
                <c:pt idx="95">
                  <c:v>8.65841548312345E-009</c:v>
                </c:pt>
                <c:pt idx="96">
                  <c:v>2.40352312559709E-008</c:v>
                </c:pt>
                <c:pt idx="97">
                  <c:v>6.32061168809702E-008</c:v>
                </c:pt>
                <c:pt idx="98">
                  <c:v>1.58156474910305E-007</c:v>
                </c:pt>
                <c:pt idx="99">
                  <c:v>3.7796075330237E-007</c:v>
                </c:pt>
                <c:pt idx="100">
                  <c:v>8.65409902332588E-007</c:v>
                </c:pt>
                <c:pt idx="101">
                  <c:v>1.90378240582873E-006</c:v>
                </c:pt>
                <c:pt idx="102">
                  <c:v>4.03364932918975E-006</c:v>
                </c:pt>
                <c:pt idx="103">
                  <c:v>8.24932377653612E-006</c:v>
                </c:pt>
                <c:pt idx="104">
                  <c:v>1.6317063711544E-005</c:v>
                </c:pt>
                <c:pt idx="105">
                  <c:v>3.12722346191854E-005</c:v>
                </c:pt>
                <c:pt idx="106">
                  <c:v>5.81696163843014E-005</c:v>
                </c:pt>
                <c:pt idx="107">
                  <c:v>0.000105178489841051</c:v>
                </c:pt>
                <c:pt idx="108">
                  <c:v>0.00018512984975168</c:v>
                </c:pt>
                <c:pt idx="109">
                  <c:v>0.000317633956391555</c:v>
                </c:pt>
                <c:pt idx="110">
                  <c:v>0.000531888372013975</c:v>
                </c:pt>
                <c:pt idx="111">
                  <c:v>0.000870284431096723</c:v>
                </c:pt>
                <c:pt idx="112">
                  <c:v>0.00139288721389048</c:v>
                </c:pt>
                <c:pt idx="113">
                  <c:v>0.00218280228559255</c:v>
                </c:pt>
                <c:pt idx="114">
                  <c:v>0.00335234142929182</c:v>
                </c:pt>
                <c:pt idx="115">
                  <c:v>0.00504974688921323</c:v>
                </c:pt>
                <c:pt idx="116">
                  <c:v>0.00746601532611111</c:v>
                </c:pt>
                <c:pt idx="117">
                  <c:v>0.0108410655966359</c:v>
                </c:pt>
                <c:pt idx="118">
                  <c:v>0.0154681109567638</c:v>
                </c:pt>
                <c:pt idx="119">
                  <c:v>0.0216946325995453</c:v>
                </c:pt>
                <c:pt idx="120">
                  <c:v>0.0299178404866347</c:v>
                </c:pt>
                <c:pt idx="121">
                  <c:v>0.0405720262446336</c:v>
                </c:pt>
                <c:pt idx="122">
                  <c:v>0.0541049037924487</c:v>
                </c:pt>
                <c:pt idx="123">
                  <c:v>0.0709401258874125</c:v>
                </c:pt>
                <c:pt idx="124">
                  <c:v>0.0914239905505053</c:v>
                </c:pt>
                <c:pt idx="125">
                  <c:v>0.115756333064612</c:v>
                </c:pt>
                <c:pt idx="126">
                  <c:v>0.143909173443001</c:v>
                </c:pt>
                <c:pt idx="127">
                  <c:v>0.175542092901625</c:v>
                </c:pt>
                <c:pt idx="128">
                  <c:v>0.209930157574078</c:v>
                </c:pt>
                <c:pt idx="129">
                  <c:v>0.245926861502745</c:v>
                </c:pt>
                <c:pt idx="130">
                  <c:v>0.281987659973084</c:v>
                </c:pt>
                <c:pt idx="131">
                  <c:v>0.316274545697458</c:v>
                </c:pt>
                <c:pt idx="132">
                  <c:v>0.346845123130432</c:v>
                </c:pt>
                <c:pt idx="133">
                  <c:v>0.371902145916852</c:v>
                </c:pt>
                <c:pt idx="134">
                  <c:v>0.390051039104068</c:v>
                </c:pt>
                <c:pt idx="135">
                  <c:v>0.400498881128934</c:v>
                </c:pt>
                <c:pt idx="136">
                  <c:v>0.403140426788669</c:v>
                </c:pt>
                <c:pt idx="137">
                  <c:v>0.398512795580095</c:v>
                </c:pt>
                <c:pt idx="138">
                  <c:v>0.387643199539174</c:v>
                </c:pt>
                <c:pt idx="139">
                  <c:v>0.371842620334304</c:v>
                </c:pt>
                <c:pt idx="140">
                  <c:v>0.352502148138056</c:v>
                </c:pt>
                <c:pt idx="141">
                  <c:v>0.330932274854462</c:v>
                </c:pt>
                <c:pt idx="142">
                  <c:v>0.308261648719867</c:v>
                </c:pt>
                <c:pt idx="143">
                  <c:v>0.285392079098276</c:v>
                </c:pt>
                <c:pt idx="144">
                  <c:v>0.262995882725628</c:v>
                </c:pt>
                <c:pt idx="145">
                  <c:v>0.241539205337177</c:v>
                </c:pt>
                <c:pt idx="146">
                  <c:v>0.221317444028221</c:v>
                </c:pt>
                <c:pt idx="147">
                  <c:v>0.202493161857741</c:v>
                </c:pt>
                <c:pt idx="148">
                  <c:v>0.185130946920678</c:v>
                </c:pt>
                <c:pt idx="149">
                  <c:v>0.169226705616009</c:v>
                </c:pt>
                <c:pt idx="150">
                  <c:v>0.154730803912605</c:v>
                </c:pt>
                <c:pt idx="151">
                  <c:v>0.141565508323031</c:v>
                </c:pt>
                <c:pt idx="152">
                  <c:v>0.129637622848911</c:v>
                </c:pt>
                <c:pt idx="153">
                  <c:v>0.11884731585707</c:v>
                </c:pt>
                <c:pt idx="154">
                  <c:v>0.109094053306992</c:v>
                </c:pt>
                <c:pt idx="155">
                  <c:v>0.100280407101915</c:v>
                </c:pt>
                <c:pt idx="156">
                  <c:v>0.0923143469871501</c:v>
                </c:pt>
                <c:pt idx="157">
                  <c:v>0.0851104786391649</c:v>
                </c:pt>
                <c:pt idx="158">
                  <c:v>0.0785905694295691</c:v>
                </c:pt>
                <c:pt idx="159">
                  <c:v>0.072683607985971</c:v>
                </c:pt>
                <c:pt idx="160">
                  <c:v>0.0673255713137701</c:v>
                </c:pt>
                <c:pt idx="161">
                  <c:v>0.0624590197777704</c:v>
                </c:pt>
                <c:pt idx="162">
                  <c:v>0.0580326015390844</c:v>
                </c:pt>
                <c:pt idx="163">
                  <c:v>0.0540005204961844</c:v>
                </c:pt>
                <c:pt idx="164">
                  <c:v>0.0503220024667964</c:v>
                </c:pt>
                <c:pt idx="165">
                  <c:v>0.0469607810047802</c:v>
                </c:pt>
                <c:pt idx="166">
                  <c:v>0.043884615169721</c:v>
                </c:pt>
                <c:pt idx="167">
                  <c:v>0.0410648455023147</c:v>
                </c:pt>
                <c:pt idx="168">
                  <c:v>0.0384759904965903</c:v>
                </c:pt>
                <c:pt idx="169">
                  <c:v>0.0360953833496465</c:v>
                </c:pt>
                <c:pt idx="170">
                  <c:v>0.0339028472495959</c:v>
                </c:pt>
                <c:pt idx="171">
                  <c:v>0.0318804066087569</c:v>
                </c:pt>
                <c:pt idx="172">
                  <c:v>0.0300120312361084</c:v>
                </c:pt>
                <c:pt idx="173">
                  <c:v>0.0282834103147445</c:v>
                </c:pt>
                <c:pt idx="174">
                  <c:v>0.0266817530998634</c:v>
                </c:pt>
                <c:pt idx="175">
                  <c:v>0.025195613408533</c:v>
                </c:pt>
                <c:pt idx="176">
                  <c:v>0.0238147351858808</c:v>
                </c:pt>
                <c:pt idx="177">
                  <c:v>0.0225299166718785</c:v>
                </c:pt>
                <c:pt idx="178">
                  <c:v>0.0213328909382932</c:v>
                </c:pt>
                <c:pt idx="179">
                  <c:v>0.0202162208041899</c:v>
                </c:pt>
                <c:pt idx="180">
                  <c:v>0.0191732063633209</c:v>
                </c:pt>
                <c:pt idx="181">
                  <c:v>0.0181978035640182</c:v>
                </c:pt>
                <c:pt idx="182">
                  <c:v>0.0172845524702535</c:v>
                </c:pt>
                <c:pt idx="183">
                  <c:v>0.0164285140012027</c:v>
                </c:pt>
                <c:pt idx="184">
                  <c:v>0.0156252140966891</c:v>
                </c:pt>
                <c:pt idx="185">
                  <c:v>0.0148705943884887</c:v>
                </c:pt>
                <c:pt idx="186">
                  <c:v>0.0141609685741375</c:v>
                </c:pt>
                <c:pt idx="187">
                  <c:v>0.0134929837921343</c:v>
                </c:pt>
                <c:pt idx="188">
                  <c:v>0.0128635863868166</c:v>
                </c:pt>
                <c:pt idx="189">
                  <c:v>0.0122699915291709</c:v>
                </c:pt>
                <c:pt idx="190">
                  <c:v>0.0117096562277824</c:v>
                </c:pt>
                <c:pt idx="191">
                  <c:v>0.0111802553232577</c:v>
                </c:pt>
                <c:pt idx="192">
                  <c:v>0.0106796601108952</c:v>
                </c:pt>
                <c:pt idx="193">
                  <c:v>0.0102059192811052</c:v>
                </c:pt>
                <c:pt idx="194">
                  <c:v>0.00975724190597651</c:v>
                </c:pt>
                <c:pt idx="195">
                  <c:v>0.00933198223421227</c:v>
                </c:pt>
                <c:pt idx="196">
                  <c:v>0.00892862608608577</c:v>
                </c:pt>
                <c:pt idx="197">
                  <c:v>0.00854577866567799</c:v>
                </c:pt>
                <c:pt idx="198">
                  <c:v>0.00818215362996543</c:v>
                </c:pt>
                <c:pt idx="199">
                  <c:v>0.00783656327376421</c:v>
                </c:pt>
                <c:pt idx="200">
                  <c:v>0.00750790970648964</c:v>
                </c:pt>
                <c:pt idx="201">
                  <c:v>0.0071951769114871</c:v>
                </c:pt>
                <c:pt idx="202">
                  <c:v>0.0068974235916175</c:v>
                </c:pt>
                <c:pt idx="203">
                  <c:v>0.00661377671608439</c:v>
                </c:pt>
                <c:pt idx="204">
                  <c:v>0.00634342569338372</c:v>
                </c:pt>
                <c:pt idx="205">
                  <c:v>0.00608561710392627</c:v>
                </c:pt>
                <c:pt idx="206">
                  <c:v>0.00583964993348538</c:v>
                </c:pt>
                <c:pt idx="207">
                  <c:v>0.0056048712552983</c:v>
                </c:pt>
                <c:pt idx="208">
                  <c:v>0.00538067231451563</c:v>
                </c:pt>
                <c:pt idx="209">
                  <c:v>0.00516648497385587</c:v>
                </c:pt>
                <c:pt idx="210">
                  <c:v>0.00496177848386796</c:v>
                </c:pt>
                <c:pt idx="211">
                  <c:v>0.0047660565452141</c:v>
                </c:pt>
                <c:pt idx="212">
                  <c:v>0.00457885463392311</c:v>
                </c:pt>
                <c:pt idx="213">
                  <c:v>0.00439973756369215</c:v>
                </c:pt>
                <c:pt idx="214">
                  <c:v>0.00422829726207997</c:v>
                </c:pt>
                <c:pt idx="215">
                  <c:v>0.00406415073988489</c:v>
                </c:pt>
                <c:pt idx="216">
                  <c:v>0.00390693823517193</c:v>
                </c:pt>
                <c:pt idx="217">
                  <c:v>0.00375632151534065</c:v>
                </c:pt>
                <c:pt idx="218">
                  <c:v>0.00361198232233725</c:v>
                </c:pt>
                <c:pt idx="219">
                  <c:v>0.00347362094763697</c:v>
                </c:pt>
                <c:pt idx="220">
                  <c:v>0.0033409549249781</c:v>
                </c:pt>
                <c:pt idx="221">
                  <c:v>0.00321371783003686</c:v>
                </c:pt>
                <c:pt idx="222">
                  <c:v>0.00309165817730956</c:v>
                </c:pt>
                <c:pt idx="223">
                  <c:v>0.00297453840543076</c:v>
                </c:pt>
                <c:pt idx="224">
                  <c:v>0.00286213394301583</c:v>
                </c:pt>
                <c:pt idx="225">
                  <c:v>0.00275423234788548</c:v>
                </c:pt>
                <c:pt idx="226">
                  <c:v>0.00265063251321909</c:v>
                </c:pt>
                <c:pt idx="227">
                  <c:v>0.00255114393480069</c:v>
                </c:pt>
                <c:pt idx="228">
                  <c:v>0.00245558603407589</c:v>
                </c:pt>
                <c:pt idx="229">
                  <c:v>0.00236378753223507</c:v>
                </c:pt>
                <c:pt idx="230">
                  <c:v>0.00227558587098586</c:v>
                </c:pt>
                <c:pt idx="231">
                  <c:v>0.00219082667607941</c:v>
                </c:pt>
                <c:pt idx="232">
                  <c:v>0.0021093632600179</c:v>
                </c:pt>
                <c:pt idx="233">
                  <c:v>0.00203105616069639</c:v>
                </c:pt>
                <c:pt idx="234">
                  <c:v>0.00195577271302681</c:v>
                </c:pt>
                <c:pt idx="235">
                  <c:v>0.00188338665085736</c:v>
                </c:pt>
                <c:pt idx="236">
                  <c:v>0.00181377773674057</c:v>
                </c:pt>
                <c:pt idx="237">
                  <c:v>0.00174683141732008</c:v>
                </c:pt>
                <c:pt idx="238">
                  <c:v>0.00168243850230261</c:v>
                </c:pt>
                <c:pt idx="239">
                  <c:v>0.00162049486515907</c:v>
                </c:pt>
                <c:pt idx="240">
                  <c:v>0.00156090116385981</c:v>
                </c:pt>
                <c:pt idx="241">
                  <c:v>0.00150356258009493</c:v>
                </c:pt>
                <c:pt idx="242">
                  <c:v>0.00144838857556299</c:v>
                </c:pt>
                <c:pt idx="243">
                  <c:v>0.0013952926640318</c:v>
                </c:pt>
                <c:pt idx="244">
                  <c:v>0.0013441921979839</c:v>
                </c:pt>
                <c:pt idx="245">
                  <c:v>0.00129500816875903</c:v>
                </c:pt>
                <c:pt idx="246">
                  <c:v>0.00124766501919606</c:v>
                </c:pt>
                <c:pt idx="247">
                  <c:v>0.00120209046785897</c:v>
                </c:pt>
                <c:pt idx="248">
                  <c:v>0.00115821534400681</c:v>
                </c:pt>
                <c:pt idx="249">
                  <c:v>0.00111597343253527</c:v>
                </c:pt>
                <c:pt idx="250">
                  <c:v>0.00107530132818052</c:v>
                </c:pt>
                <c:pt idx="251">
                  <c:v>0.00103613829833202</c:v>
                </c:pt>
                <c:pt idx="252">
                  <c:v>0.000998426153853654</c:v>
                </c:pt>
                <c:pt idx="253">
                  <c:v>0.00096210912735942</c:v>
                </c:pt>
                <c:pt idx="254">
                  <c:v>0.000927133758433647</c:v>
                </c:pt>
                <c:pt idx="255">
                  <c:v>0.000893448785325088</c:v>
                </c:pt>
                <c:pt idx="256">
                  <c:v>0.000861005042680775</c:v>
                </c:pt>
                <c:pt idx="257">
                  <c:v>0.000829755364918619</c:v>
                </c:pt>
                <c:pt idx="258">
                  <c:v>0.000799654494868273</c:v>
                </c:pt>
                <c:pt idx="259">
                  <c:v>0.000770658997337682</c:v>
                </c:pt>
                <c:pt idx="260">
                  <c:v>0.000742727177288363</c:v>
                </c:pt>
                <c:pt idx="261">
                  <c:v>0.000715819002325988</c:v>
                </c:pt>
                <c:pt idx="262">
                  <c:v>0.000689896029234417</c:v>
                </c:pt>
                <c:pt idx="263">
                  <c:v>0.000664921334301177</c:v>
                </c:pt>
                <c:pt idx="264">
                  <c:v>0.000640859447200632</c:v>
                </c:pt>
                <c:pt idx="265">
                  <c:v>0.000617676288217832</c:v>
                </c:pt>
                <c:pt idx="266">
                  <c:v>0.000595339108611513</c:v>
                </c:pt>
                <c:pt idx="267">
                  <c:v>0.000573816433928897</c:v>
                </c:pt>
                <c:pt idx="268">
                  <c:v>0.000553078010098064</c:v>
                </c:pt>
                <c:pt idx="269">
                  <c:v>0.000533094752135723</c:v>
                </c:pt>
                <c:pt idx="270">
                  <c:v>0.000513838695319362</c:v>
                </c:pt>
                <c:pt idx="271">
                  <c:v>0.000495282948683005</c:v>
                </c:pt>
                <c:pt idx="272">
                  <c:v>0.000477401650705338</c:v>
                </c:pt>
                <c:pt idx="273">
                  <c:v>0.000460169927067674</c:v>
                </c:pt>
                <c:pt idx="274">
                  <c:v>0.000443563850367374</c:v>
                </c:pt>
                <c:pt idx="275">
                  <c:v>0.000427560401679812</c:v>
                </c:pt>
                <c:pt idx="276">
                  <c:v>0.000412137433868924</c:v>
                </c:pt>
                <c:pt idx="277">
                  <c:v>0.000397273636552763</c:v>
                </c:pt>
                <c:pt idx="278">
                  <c:v>0.000382948502636498</c:v>
                </c:pt>
                <c:pt idx="279">
                  <c:v>0.000369142296330735</c:v>
                </c:pt>
                <c:pt idx="280">
                  <c:v>0.000355836022578206</c:v>
                </c:pt>
                <c:pt idx="281">
                  <c:v>0.000343011397816603</c:v>
                </c:pt>
                <c:pt idx="282">
                  <c:v>0.00033065082200973</c:v>
                </c:pt>
                <c:pt idx="283">
                  <c:v>0.000318737351883264</c:v>
                </c:pt>
                <c:pt idx="284">
                  <c:v>0.000307254675305215</c:v>
                </c:pt>
                <c:pt idx="285">
                  <c:v>0.000296187086754715</c:v>
                </c:pt>
                <c:pt idx="286">
                  <c:v>0.000285519463826076</c:v>
                </c:pt>
                <c:pt idx="287">
                  <c:v>0.000275237244718117</c:v>
                </c:pt>
                <c:pt idx="288">
                  <c:v>0.000265326406661638</c:v>
                </c:pt>
                <c:pt idx="289">
                  <c:v>0.000255773445240588</c:v>
                </c:pt>
                <c:pt idx="290">
                  <c:v>0.000246565354564948</c:v>
                </c:pt>
                <c:pt idx="291">
                  <c:v>0.000237689608255726</c:v>
                </c:pt>
                <c:pt idx="292">
                  <c:v>0.000229134141204572</c:v>
                </c:pt>
                <c:pt idx="293">
                  <c:v>0.000220887332072619</c:v>
                </c:pt>
                <c:pt idx="294">
                  <c:v>0.000212937986495021</c:v>
                </c:pt>
                <c:pt idx="295">
                  <c:v>0.000205275320959452</c:v>
                </c:pt>
                <c:pt idx="296">
                  <c:v>0.000197888947328509</c:v>
                </c:pt>
                <c:pt idx="297">
                  <c:v>0.000190768857977518</c:v>
                </c:pt>
                <c:pt idx="298">
                  <c:v>0.000183905411520716</c:v>
                </c:pt>
                <c:pt idx="299">
                  <c:v>0.000177289319100159</c:v>
                </c:pt>
                <c:pt idx="300">
                  <c:v>0.000170911631213009</c:v>
                </c:pt>
                <c:pt idx="301">
                  <c:v>0.00016476372505406</c:v>
                </c:pt>
                <c:pt idx="302">
                  <c:v>0.000158837292351514</c:v>
                </c:pt>
                <c:pt idx="303">
                  <c:v>0.000153124327675108</c:v>
                </c:pt>
                <c:pt idx="304">
                  <c:v>0.000147617117196682</c:v>
                </c:pt>
                <c:pt idx="305">
                  <c:v>0.000142308227884261</c:v>
                </c:pt>
                <c:pt idx="306">
                  <c:v>0.000137190497111613</c:v>
                </c:pt>
                <c:pt idx="307">
                  <c:v>0.000132257022666108</c:v>
                </c:pt>
                <c:pt idx="308">
                  <c:v>0.000127501153138485</c:v>
                </c:pt>
                <c:pt idx="309">
                  <c:v>0.000122916478678917</c:v>
                </c:pt>
                <c:pt idx="310">
                  <c:v>0.000118496822104481</c:v>
                </c:pt>
                <c:pt idx="311">
                  <c:v>0.000114236230343798</c:v>
                </c:pt>
                <c:pt idx="312">
                  <c:v>0.000110128966205273</c:v>
                </c:pt>
                <c:pt idx="313">
                  <c:v>0.000106169500455965</c:v>
                </c:pt>
                <c:pt idx="314">
                  <c:v>0.000102352504198699</c:v>
                </c:pt>
                <c:pt idx="315">
                  <c:v>9.86728415355627E-005</c:v>
                </c:pt>
                <c:pt idx="316">
                  <c:v>9.51255625064863E-005</c:v>
                </c:pt>
                <c:pt idx="317">
                  <c:v>9.17058962920433E-005</c:v>
                </c:pt>
                <c:pt idx="318">
                  <c:v>8.84092446701318E-005</c:v>
                </c:pt>
                <c:pt idx="319">
                  <c:v>8.52311757166016E-005</c:v>
                </c:pt>
                <c:pt idx="320">
                  <c:v>8.21674177403354E-005</c:v>
                </c:pt>
                <c:pt idx="321">
                  <c:v>7.92138534436865E-005</c:v>
                </c:pt>
                <c:pt idx="322">
                  <c:v>7.63665142995585E-005</c:v>
                </c:pt>
                <c:pt idx="323">
                  <c:v>7.36215751367797E-005</c:v>
                </c:pt>
                <c:pt idx="324">
                  <c:v>7.09753489257682E-005</c:v>
                </c:pt>
                <c:pt idx="325">
                  <c:v>6.84242817568151E-005</c:v>
                </c:pt>
                <c:pt idx="326">
                  <c:v>6.59649480036308E-005</c:v>
                </c:pt>
                <c:pt idx="327">
                  <c:v>6.35940456650951E-005</c:v>
                </c:pt>
                <c:pt idx="328">
                  <c:v>6.13083918784434E-005</c:v>
                </c:pt>
                <c:pt idx="329">
                  <c:v>5.91049185973909E-005</c:v>
                </c:pt>
                <c:pt idx="330">
                  <c:v>5.69806684289609E-00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P$6:$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.08669891926326E-301</c:v>
                </c:pt>
                <c:pt idx="45">
                  <c:v>1.17894564044875E-285</c:v>
                </c:pt>
                <c:pt idx="46">
                  <c:v>5.02556736273175E-271</c:v>
                </c:pt>
                <c:pt idx="47">
                  <c:v>4.23128334869951E-257</c:v>
                </c:pt>
                <c:pt idx="48">
                  <c:v>7.53313490888897E-244</c:v>
                </c:pt>
                <c:pt idx="49">
                  <c:v>3.03317435440163E-231</c:v>
                </c:pt>
                <c:pt idx="50">
                  <c:v>2.9555060673157E-219</c:v>
                </c:pt>
                <c:pt idx="51">
                  <c:v>7.45851108652381E-208</c:v>
                </c:pt>
                <c:pt idx="52">
                  <c:v>5.20867336796654E-197</c:v>
                </c:pt>
                <c:pt idx="53">
                  <c:v>1.07150547317459E-186</c:v>
                </c:pt>
                <c:pt idx="54">
                  <c:v>6.87749019705172E-177</c:v>
                </c:pt>
                <c:pt idx="55">
                  <c:v>1.45193156979401E-167</c:v>
                </c:pt>
                <c:pt idx="56">
                  <c:v>1.05924820340654E-158</c:v>
                </c:pt>
                <c:pt idx="57">
                  <c:v>2.80103553658544E-150</c:v>
                </c:pt>
                <c:pt idx="58">
                  <c:v>2.8141202406066E-142</c:v>
                </c:pt>
                <c:pt idx="59">
                  <c:v>1.12486622491509E-134</c:v>
                </c:pt>
                <c:pt idx="60">
                  <c:v>1.86981674609206E-127</c:v>
                </c:pt>
                <c:pt idx="61">
                  <c:v>1.3474206435782E-120</c:v>
                </c:pt>
                <c:pt idx="62">
                  <c:v>4.37734995423945E-114</c:v>
                </c:pt>
                <c:pt idx="63">
                  <c:v>6.65629945077201E-108</c:v>
                </c:pt>
                <c:pt idx="64">
                  <c:v>4.91517631926887E-102</c:v>
                </c:pt>
                <c:pt idx="65">
                  <c:v>1.82717379324831E-096</c:v>
                </c:pt>
                <c:pt idx="66">
                  <c:v>3.5395694031106E-091</c:v>
                </c:pt>
                <c:pt idx="67">
                  <c:v>3.68942606844003E-086</c:v>
                </c:pt>
                <c:pt idx="68">
                  <c:v>2.12999612440032E-081</c:v>
                </c:pt>
                <c:pt idx="69">
                  <c:v>6.99052887435642E-077</c:v>
                </c:pt>
                <c:pt idx="70">
                  <c:v>1.33557559110316E-072</c:v>
                </c:pt>
                <c:pt idx="71">
                  <c:v>1.51889122888077E-068</c:v>
                </c:pt>
                <c:pt idx="72">
                  <c:v>1.05038991302444E-064</c:v>
                </c:pt>
                <c:pt idx="73">
                  <c:v>4.50921507030802E-061</c:v>
                </c:pt>
                <c:pt idx="74">
                  <c:v>1.22594925308688E-057</c:v>
                </c:pt>
                <c:pt idx="75">
                  <c:v>2.15251211818909E-054</c:v>
                </c:pt>
                <c:pt idx="76">
                  <c:v>2.48807558965446E-051</c:v>
                </c:pt>
                <c:pt idx="77">
                  <c:v>1.92976631894803E-048</c:v>
                </c:pt>
                <c:pt idx="78">
                  <c:v>1.02358877980837E-045</c:v>
                </c:pt>
                <c:pt idx="79">
                  <c:v>3.78400289206777E-043</c:v>
                </c:pt>
                <c:pt idx="80">
                  <c:v>9.93289361564547E-041</c:v>
                </c:pt>
                <c:pt idx="81">
                  <c:v>1.88470889918155E-038</c:v>
                </c:pt>
                <c:pt idx="82">
                  <c:v>2.62773596397034E-036</c:v>
                </c:pt>
                <c:pt idx="83">
                  <c:v>2.73143813829817E-034</c:v>
                </c:pt>
                <c:pt idx="84">
                  <c:v>2.14372094903675E-032</c:v>
                </c:pt>
                <c:pt idx="85">
                  <c:v>1.28499382979223E-030</c:v>
                </c:pt>
                <c:pt idx="86">
                  <c:v>5.95135114801133E-029</c:v>
                </c:pt>
                <c:pt idx="87">
                  <c:v>2.157573133274E-027</c:v>
                </c:pt>
                <c:pt idx="88">
                  <c:v>6.21709183335138E-026</c:v>
                </c:pt>
                <c:pt idx="89">
                  <c:v>1.44884960781223E-024</c:v>
                </c:pt>
                <c:pt idx="90">
                  <c:v>2.78139812214213E-023</c:v>
                </c:pt>
                <c:pt idx="91">
                  <c:v>4.47870917799885E-022</c:v>
                </c:pt>
                <c:pt idx="92">
                  <c:v>6.15068740920184E-021</c:v>
                </c:pt>
                <c:pt idx="93">
                  <c:v>7.31051998455181E-020</c:v>
                </c:pt>
                <c:pt idx="94">
                  <c:v>7.61550552877647E-019</c:v>
                </c:pt>
                <c:pt idx="95">
                  <c:v>7.02790286866436E-018</c:v>
                </c:pt>
                <c:pt idx="96">
                  <c:v>5.79811723283079E-017</c:v>
                </c:pt>
                <c:pt idx="97">
                  <c:v>4.3100237280947E-016</c:v>
                </c:pt>
                <c:pt idx="98">
                  <c:v>2.90640773034406E-015</c:v>
                </c:pt>
                <c:pt idx="99">
                  <c:v>1.78862669500778E-014</c:v>
                </c:pt>
                <c:pt idx="100">
                  <c:v>1.0099340011785E-013</c:v>
                </c:pt>
                <c:pt idx="101">
                  <c:v>5.25746943452173E-013</c:v>
                </c:pt>
                <c:pt idx="102">
                  <c:v>2.53448037484517E-012</c:v>
                </c:pt>
                <c:pt idx="103">
                  <c:v>1.1360455798937E-011</c:v>
                </c:pt>
                <c:pt idx="104">
                  <c:v>4.75263931602846E-011</c:v>
                </c:pt>
                <c:pt idx="105">
                  <c:v>1.86222757140936E-010</c:v>
                </c:pt>
                <c:pt idx="106">
                  <c:v>6.85674842850875E-010</c:v>
                </c:pt>
                <c:pt idx="107">
                  <c:v>2.37975662719415E-009</c:v>
                </c:pt>
                <c:pt idx="108">
                  <c:v>7.80795835415702E-009</c:v>
                </c:pt>
                <c:pt idx="109">
                  <c:v>2.42840612799787E-008</c:v>
                </c:pt>
                <c:pt idx="110">
                  <c:v>7.17799945009914E-008</c:v>
                </c:pt>
                <c:pt idx="111">
                  <c:v>2.02133173139639E-007</c:v>
                </c:pt>
                <c:pt idx="112">
                  <c:v>5.43518444739583E-007</c:v>
                </c:pt>
                <c:pt idx="113">
                  <c:v>1.39849795057878E-006</c:v>
                </c:pt>
                <c:pt idx="114">
                  <c:v>3.45022024914546E-006</c:v>
                </c:pt>
                <c:pt idx="115">
                  <c:v>8.17661693821091E-006</c:v>
                </c:pt>
                <c:pt idx="116">
                  <c:v>1.86459045725131E-005</c:v>
                </c:pt>
                <c:pt idx="117">
                  <c:v>4.09781546450032E-005</c:v>
                </c:pt>
                <c:pt idx="118">
                  <c:v>8.69139633237422E-005</c:v>
                </c:pt>
                <c:pt idx="119">
                  <c:v>0.000178128958004804</c:v>
                </c:pt>
                <c:pt idx="120">
                  <c:v>0.000353146494249199</c:v>
                </c:pt>
                <c:pt idx="121">
                  <c:v>0.000677865860979878</c:v>
                </c:pt>
                <c:pt idx="122">
                  <c:v>0.00126071671012898</c:v>
                </c:pt>
                <c:pt idx="123">
                  <c:v>0.00227307717897559</c:v>
                </c:pt>
                <c:pt idx="124">
                  <c:v>0.00397459448132545</c:v>
                </c:pt>
                <c:pt idx="125">
                  <c:v>0.00674115909690611</c:v>
                </c:pt>
                <c:pt idx="126">
                  <c:v>0.0110903854711384</c:v>
                </c:pt>
                <c:pt idx="127">
                  <c:v>0.0176958248309459</c:v>
                </c:pt>
                <c:pt idx="128">
                  <c:v>0.0273778054007266</c:v>
                </c:pt>
                <c:pt idx="129">
                  <c:v>0.0410577692235115</c:v>
                </c:pt>
                <c:pt idx="130">
                  <c:v>0.0596669643287648</c:v>
                </c:pt>
                <c:pt idx="131">
                  <c:v>0.0840114749194756</c:v>
                </c:pt>
                <c:pt idx="132">
                  <c:v>0.114613003289635</c:v>
                </c:pt>
                <c:pt idx="133">
                  <c:v>0.151562671506808</c:v>
                </c:pt>
                <c:pt idx="134">
                  <c:v>0.194433275737078</c:v>
                </c:pt>
                <c:pt idx="135">
                  <c:v>0.24228516749248</c:v>
                </c:pt>
                <c:pt idx="136">
                  <c:v>0.293772651345525</c:v>
                </c:pt>
                <c:pt idx="137">
                  <c:v>0.347323773125586</c:v>
                </c:pt>
                <c:pt idx="138">
                  <c:v>0.401343862111626</c:v>
                </c:pt>
                <c:pt idx="139">
                  <c:v>0.454392407001561</c:v>
                </c:pt>
                <c:pt idx="140">
                  <c:v>0.505300696278884</c:v>
                </c:pt>
                <c:pt idx="141">
                  <c:v>0.553222036762125</c:v>
                </c:pt>
                <c:pt idx="142">
                  <c:v>0.597625599670702</c:v>
                </c:pt>
                <c:pt idx="143">
                  <c:v>0.638253883475635</c:v>
                </c:pt>
                <c:pt idx="144">
                  <c:v>0.675063678839409</c:v>
                </c:pt>
                <c:pt idx="145">
                  <c:v>0.708165396822023</c:v>
                </c:pt>
                <c:pt idx="146">
                  <c:v>0.737769489850216</c:v>
                </c:pt>
                <c:pt idx="147">
                  <c:v>0.764143639290719</c:v>
                </c:pt>
                <c:pt idx="148">
                  <c:v>0.787581083584749</c:v>
                </c:pt>
                <c:pt idx="149">
                  <c:v>0.808378733750676</c:v>
                </c:pt>
                <c:pt idx="150">
                  <c:v>0.826823087039589</c:v>
                </c:pt>
                <c:pt idx="151">
                  <c:v>0.843181939565523</c:v>
                </c:pt>
                <c:pt idx="152">
                  <c:v>0.857700178864362</c:v>
                </c:pt>
                <c:pt idx="153">
                  <c:v>0.870598304976868</c:v>
                </c:pt>
                <c:pt idx="154">
                  <c:v>0.882072680273013</c:v>
                </c:pt>
                <c:pt idx="155">
                  <c:v>0.892296801834762</c:v>
                </c:pt>
                <c:pt idx="156">
                  <c:v>0.901423116930146</c:v>
                </c:pt>
                <c:pt idx="157">
                  <c:v>0.909585068270791</c:v>
                </c:pt>
                <c:pt idx="158">
                  <c:v>0.9168991728879</c:v>
                </c:pt>
                <c:pt idx="159">
                  <c:v>0.923467018460412</c:v>
                </c:pt>
                <c:pt idx="160">
                  <c:v>0.929377113994883</c:v>
                </c:pt>
                <c:pt idx="161">
                  <c:v>0.934706565916145</c:v>
                </c:pt>
                <c:pt idx="162">
                  <c:v>0.939522571856168</c:v>
                </c:pt>
                <c:pt idx="163">
                  <c:v>0.943883737012081</c:v>
                </c:pt>
                <c:pt idx="164">
                  <c:v>0.947841224877056</c:v>
                </c:pt>
                <c:pt idx="165">
                  <c:v>0.95143975747603</c:v>
                </c:pt>
                <c:pt idx="166">
                  <c:v>0.954718481335895</c:v>
                </c:pt>
                <c:pt idx="167">
                  <c:v>0.957711715193048</c:v>
                </c:pt>
                <c:pt idx="168">
                  <c:v>0.960449594477155</c:v>
                </c:pt>
                <c:pt idx="169">
                  <c:v>0.962958626281179</c:v>
                </c:pt>
                <c:pt idx="170">
                  <c:v>0.965262167064325</c:v>
                </c:pt>
                <c:pt idx="171">
                  <c:v>0.967380833873334</c:v>
                </c:pt>
                <c:pt idx="172">
                  <c:v>0.969332858485573</c:v>
                </c:pt>
                <c:pt idx="173">
                  <c:v>0.971134392613312</c:v>
                </c:pt>
                <c:pt idx="174">
                  <c:v>0.972799771177982</c:v>
                </c:pt>
                <c:pt idx="175">
                  <c:v>0.974341739667353</c:v>
                </c:pt>
                <c:pt idx="176">
                  <c:v>0.975771650721099</c:v>
                </c:pt>
                <c:pt idx="177">
                  <c:v>0.977099634340389</c:v>
                </c:pt>
                <c:pt idx="178">
                  <c:v>0.978334745472779</c:v>
                </c:pt>
                <c:pt idx="179">
                  <c:v>0.979485092172257</c:v>
                </c:pt>
                <c:pt idx="180">
                  <c:v>0.980557947063647</c:v>
                </c:pt>
                <c:pt idx="181">
                  <c:v>0.981559844439877</c:v>
                </c:pt>
                <c:pt idx="182">
                  <c:v>0.982496664979719</c:v>
                </c:pt>
                <c:pt idx="183">
                  <c:v>0.983373709783936</c:v>
                </c:pt>
                <c:pt idx="184">
                  <c:v>0.984195765181617</c:v>
                </c:pt>
                <c:pt idx="185">
                  <c:v>0.984967159549361</c:v>
                </c:pt>
                <c:pt idx="186">
                  <c:v>0.985691813208164</c:v>
                </c:pt>
                <c:pt idx="187">
                  <c:v>0.9863732823117</c:v>
                </c:pt>
                <c:pt idx="188">
                  <c:v>0.987014797510981</c:v>
                </c:pt>
                <c:pt idx="189">
                  <c:v>0.987619298070751</c:v>
                </c:pt>
                <c:pt idx="190">
                  <c:v>0.988189462019481</c:v>
                </c:pt>
                <c:pt idx="191">
                  <c:v>0.988727732834996</c:v>
                </c:pt>
                <c:pt idx="192">
                  <c:v>0.989236343099561</c:v>
                </c:pt>
                <c:pt idx="193">
                  <c:v>0.989717335499809</c:v>
                </c:pt>
                <c:pt idx="194">
                  <c:v>0.99017258149687</c:v>
                </c:pt>
                <c:pt idx="195">
                  <c:v>0.990603797949127</c:v>
                </c:pt>
                <c:pt idx="196">
                  <c:v>0.991012561933041</c:v>
                </c:pt>
                <c:pt idx="197">
                  <c:v>0.991400323975798</c:v>
                </c:pt>
                <c:pt idx="198">
                  <c:v>0.991768419886093</c:v>
                </c:pt>
                <c:pt idx="199">
                  <c:v>0.992118081345759</c:v>
                </c:pt>
                <c:pt idx="200">
                  <c:v>0.992450445404512</c:v>
                </c:pt>
                <c:pt idx="201">
                  <c:v>0.992766563002416</c:v>
                </c:pt>
                <c:pt idx="202">
                  <c:v>0.993067406629326</c:v>
                </c:pt>
                <c:pt idx="203">
                  <c:v>0.993353877217276</c:v>
                </c:pt>
                <c:pt idx="204">
                  <c:v>0.993626810350204</c:v>
                </c:pt>
                <c:pt idx="205">
                  <c:v>0.993886981865354</c:v>
                </c:pt>
                <c:pt idx="206">
                  <c:v>0.994135112911873</c:v>
                </c:pt>
                <c:pt idx="207">
                  <c:v>0.994371874524517</c:v>
                </c:pt>
                <c:pt idx="208">
                  <c:v>0.994597891763631</c:v>
                </c:pt>
                <c:pt idx="209">
                  <c:v>0.994813747466714</c:v>
                </c:pt>
                <c:pt idx="210">
                  <c:v>0.99501998565176</c:v>
                </c:pt>
                <c:pt idx="211">
                  <c:v>0.99521711460802</c:v>
                </c:pt>
                <c:pt idx="212">
                  <c:v>0.995405609705873</c:v>
                </c:pt>
                <c:pt idx="213">
                  <c:v>0.995585915954031</c:v>
                </c:pt>
                <c:pt idx="214">
                  <c:v>0.995758450329162</c:v>
                </c:pt>
                <c:pt idx="215">
                  <c:v>0.995923603900374</c:v>
                </c:pt>
                <c:pt idx="216">
                  <c:v>0.99608174376854</c:v>
                </c:pt>
                <c:pt idx="217">
                  <c:v>0.996233214838369</c:v>
                </c:pt>
                <c:pt idx="218">
                  <c:v>0.996378341439215</c:v>
                </c:pt>
                <c:pt idx="219">
                  <c:v>0.996517428808977</c:v>
                </c:pt>
                <c:pt idx="220">
                  <c:v>0.996650764453933</c:v>
                </c:pt>
                <c:pt idx="221">
                  <c:v>0.996778619396071</c:v>
                </c:pt>
                <c:pt idx="222">
                  <c:v>0.996901249318288</c:v>
                </c:pt>
                <c:pt idx="223">
                  <c:v>0.997018895616777</c:v>
                </c:pt>
                <c:pt idx="224">
                  <c:v>0.997131786369027</c:v>
                </c:pt>
                <c:pt idx="225">
                  <c:v>0.997240137224998</c:v>
                </c:pt>
                <c:pt idx="226">
                  <c:v>0.997344152228311</c:v>
                </c:pt>
                <c:pt idx="227">
                  <c:v>0.997444024573618</c:v>
                </c:pt>
                <c:pt idx="228">
                  <c:v>0.997539937305733</c:v>
                </c:pt>
                <c:pt idx="229">
                  <c:v>0.997632063965573</c:v>
                </c:pt>
                <c:pt idx="230">
                  <c:v>0.997720569187468</c:v>
                </c:pt>
                <c:pt idx="231">
                  <c:v>0.997805609251986</c:v>
                </c:pt>
                <c:pt idx="232">
                  <c:v>0.997887332598019</c:v>
                </c:pt>
                <c:pt idx="233">
                  <c:v>0.997965880297549</c:v>
                </c:pt>
                <c:pt idx="234">
                  <c:v>0.998041386496176</c:v>
                </c:pt>
                <c:pt idx="235">
                  <c:v>0.998113978822231</c:v>
                </c:pt>
                <c:pt idx="236">
                  <c:v>0.998183778767021</c:v>
                </c:pt>
                <c:pt idx="237">
                  <c:v>0.998250902038557</c:v>
                </c:pt>
                <c:pt idx="238">
                  <c:v>0.998315458890865</c:v>
                </c:pt>
                <c:pt idx="239">
                  <c:v>0.998377554430829</c:v>
                </c:pt>
                <c:pt idx="240">
                  <c:v>0.998437288904338</c:v>
                </c:pt>
                <c:pt idx="241">
                  <c:v>0.998494757963329</c:v>
                </c:pt>
                <c:pt idx="242">
                  <c:v>0.998550052915228</c:v>
                </c:pt>
                <c:pt idx="243">
                  <c:v>0.998603260956112</c:v>
                </c:pt>
                <c:pt idx="244">
                  <c:v>0.998654465388842</c:v>
                </c:pt>
                <c:pt idx="245">
                  <c:v>0.99870374582729</c:v>
                </c:pt>
                <c:pt idx="246">
                  <c:v>0.998751178387694</c:v>
                </c:pt>
                <c:pt idx="247">
                  <c:v>0.998796835868091</c:v>
                </c:pt>
                <c:pt idx="248">
                  <c:v>0.998840787916704</c:v>
                </c:pt>
                <c:pt idx="249">
                  <c:v>0.998883101190073</c:v>
                </c:pt>
                <c:pt idx="250">
                  <c:v>0.998923839501673</c:v>
                </c:pt>
                <c:pt idx="251">
                  <c:v>0.99896306396169</c:v>
                </c:pt>
                <c:pt idx="252">
                  <c:v>0.999000833108576</c:v>
                </c:pt>
                <c:pt idx="253">
                  <c:v>0.999037203032956</c:v>
                </c:pt>
                <c:pt idx="254">
                  <c:v>0.999072227494419</c:v>
                </c:pt>
                <c:pt idx="255">
                  <c:v>0.999105958031666</c:v>
                </c:pt>
                <c:pt idx="256">
                  <c:v>0.999138444066475</c:v>
                </c:pt>
                <c:pt idx="257">
                  <c:v>0.999169733001892</c:v>
                </c:pt>
                <c:pt idx="258">
                  <c:v>0.999199870315031</c:v>
                </c:pt>
                <c:pt idx="259">
                  <c:v>0.99922889964483</c:v>
                </c:pt>
                <c:pt idx="260">
                  <c:v>0.999256862875101</c:v>
                </c:pt>
                <c:pt idx="261">
                  <c:v>0.999283800213162</c:v>
                </c:pt>
                <c:pt idx="262">
                  <c:v>0.999309750264344</c:v>
                </c:pt>
                <c:pt idx="263">
                  <c:v>0.999334750102624</c:v>
                </c:pt>
                <c:pt idx="264">
                  <c:v>0.999358835337624</c:v>
                </c:pt>
                <c:pt idx="265">
                  <c:v>0.999382040178207</c:v>
                </c:pt>
                <c:pt idx="266">
                  <c:v>0.999404397492862</c:v>
                </c:pt>
                <c:pt idx="267">
                  <c:v>0.999425938867089</c:v>
                </c:pt>
                <c:pt idx="268">
                  <c:v>0.99944669465795</c:v>
                </c:pt>
                <c:pt idx="269">
                  <c:v>0.999466694045957</c:v>
                </c:pt>
                <c:pt idx="270">
                  <c:v>0.999485965084443</c:v>
                </c:pt>
                <c:pt idx="271">
                  <c:v>0.999504534746581</c:v>
                </c:pt>
                <c:pt idx="272">
                  <c:v>0.999522428970162</c:v>
                </c:pt>
                <c:pt idx="273">
                  <c:v>0.999539672700273</c:v>
                </c:pt>
                <c:pt idx="274">
                  <c:v>0.999556289929987</c:v>
                </c:pt>
                <c:pt idx="275">
                  <c:v>0.999572303739167</c:v>
                </c:pt>
                <c:pt idx="276">
                  <c:v>0.999587736331509</c:v>
                </c:pt>
                <c:pt idx="277">
                  <c:v>0.99960260906989</c:v>
                </c:pt>
                <c:pt idx="278">
                  <c:v>0.999616942510126</c:v>
                </c:pt>
                <c:pt idx="279">
                  <c:v>0.999630756433241</c:v>
                </c:pt>
                <c:pt idx="280">
                  <c:v>0.999644069876275</c:v>
                </c:pt>
                <c:pt idx="281">
                  <c:v>0.999656901161771</c:v>
                </c:pt>
                <c:pt idx="282">
                  <c:v>0.999669267925958</c:v>
                </c:pt>
                <c:pt idx="283">
                  <c:v>0.999681187145707</c:v>
                </c:pt>
                <c:pt idx="284">
                  <c:v>0.999692675164351</c:v>
                </c:pt>
                <c:pt idx="285">
                  <c:v>0.999703747716379</c:v>
                </c:pt>
                <c:pt idx="286">
                  <c:v>0.9997144199511</c:v>
                </c:pt>
                <c:pt idx="287">
                  <c:v>0.999724706455295</c:v>
                </c:pt>
                <c:pt idx="288">
                  <c:v>0.999734621274934</c:v>
                </c:pt>
                <c:pt idx="289">
                  <c:v>0.99974417793598</c:v>
                </c:pt>
                <c:pt idx="290">
                  <c:v>0.999753389464331</c:v>
                </c:pt>
                <c:pt idx="291">
                  <c:v>0.999762268404954</c:v>
                </c:pt>
                <c:pt idx="292">
                  <c:v>0.999770826840218</c:v>
                </c:pt>
                <c:pt idx="293">
                  <c:v>0.999779076407496</c:v>
                </c:pt>
                <c:pt idx="294">
                  <c:v>0.999787028316049</c:v>
                </c:pt>
                <c:pt idx="295">
                  <c:v>0.999794693363221</c:v>
                </c:pt>
                <c:pt idx="296">
                  <c:v>0.99980208195</c:v>
                </c:pt>
                <c:pt idx="297">
                  <c:v>0.999809204095951</c:v>
                </c:pt>
                <c:pt idx="298">
                  <c:v>0.999816069453549</c:v>
                </c:pt>
                <c:pt idx="299">
                  <c:v>0.999822687321953</c:v>
                </c:pt>
                <c:pt idx="300">
                  <c:v>0.99982906666024</c:v>
                </c:pt>
                <c:pt idx="301">
                  <c:v>0.999835216100103</c:v>
                </c:pt>
                <c:pt idx="302">
                  <c:v>0.999841143958078</c:v>
                </c:pt>
                <c:pt idx="303">
                  <c:v>0.999846858247269</c:v>
                </c:pt>
                <c:pt idx="304">
                  <c:v>0.999852366688635</c:v>
                </c:pt>
                <c:pt idx="305">
                  <c:v>0.999857676721834</c:v>
                </c:pt>
                <c:pt idx="306">
                  <c:v>0.999862795515647</c:v>
                </c:pt>
                <c:pt idx="307">
                  <c:v>0.999867729978005</c:v>
                </c:pt>
                <c:pt idx="308">
                  <c:v>0.999872486765633</c:v>
                </c:pt>
                <c:pt idx="309">
                  <c:v>0.999877072293319</c:v>
                </c:pt>
                <c:pt idx="310">
                  <c:v>0.999881492742831</c:v>
                </c:pt>
                <c:pt idx="311">
                  <c:v>0.999885754071507</c:v>
                </c:pt>
                <c:pt idx="312">
                  <c:v>0.999889862020497</c:v>
                </c:pt>
                <c:pt idx="313">
                  <c:v>0.999893822122716</c:v>
                </c:pt>
                <c:pt idx="314">
                  <c:v>0.999897639710482</c:v>
                </c:pt>
                <c:pt idx="315">
                  <c:v>0.99990131992287</c:v>
                </c:pt>
                <c:pt idx="316">
                  <c:v>0.999904867712794</c:v>
                </c:pt>
                <c:pt idx="317">
                  <c:v>0.999908287853818</c:v>
                </c:pt>
                <c:pt idx="318">
                  <c:v>0.999911584946713</c:v>
                </c:pt>
                <c:pt idx="319">
                  <c:v>0.999914763425775</c:v>
                </c:pt>
                <c:pt idx="320">
                  <c:v>0.999917827564895</c:v>
                </c:pt>
                <c:pt idx="321">
                  <c:v>0.99992078148342</c:v>
                </c:pt>
                <c:pt idx="322">
                  <c:v>0.999923629151776</c:v>
                </c:pt>
                <c:pt idx="323">
                  <c:v>0.999926374396904</c:v>
                </c:pt>
                <c:pt idx="324">
                  <c:v>0.999929020907474</c:v>
                </c:pt>
                <c:pt idx="325">
                  <c:v>0.999931572238923</c:v>
                </c:pt>
                <c:pt idx="326">
                  <c:v>0.999934031818295</c:v>
                </c:pt>
                <c:pt idx="327">
                  <c:v>0.999936402948909</c:v>
                </c:pt>
                <c:pt idx="328">
                  <c:v>0.999938688814855</c:v>
                </c:pt>
                <c:pt idx="329">
                  <c:v>0.999940892485315</c:v>
                </c:pt>
                <c:pt idx="330">
                  <c:v>0.9999430169187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Q$6:$Q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R$6:$R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5"/>
          <c:order val="1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S$6:$S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T$6:$T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U$6:$U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V$6:$V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W$6:$W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X$6:$X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Y$6:$Y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Z$6:$Z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A$6:$AA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B$6:$AB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C$6:$AC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D$6:$AD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E$6:$AE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F$6:$AF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G$6:$AG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H$6:$AH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I$6:$AI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J$6:$A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K$6:$AK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L$6:$AL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M$6:$A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N$6:$A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O$6:$A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P$6:$AP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Q$6:$AQ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R$6:$AR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S$6:$AS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T$6:$AT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U$6:$AU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V$6:$AV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5"/>
          <c:order val="4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W$6:$AW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6"/>
          <c:order val="4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X$6:$AX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7"/>
          <c:order val="47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Y$6:$AY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AZ$6:$AZ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A$6:$BA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0"/>
          <c:order val="5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B$6:$BB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C$6:$BC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D$6:$BD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E$6:$BE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4"/>
          <c:order val="5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F$6:$BF$336</c:f>
              <c:numCache>
                <c:formatCode>General</c:formatCode>
                <c:ptCount val="331"/>
              </c:numCache>
            </c:numRef>
          </c:yVal>
          <c:smooth val="1"/>
        </c:ser>
        <c:axId val="29378720"/>
        <c:axId val="942599"/>
      </c:scatterChart>
      <c:valAx>
        <c:axId val="29378720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9188729037201"/>
              <c:y val="0.889948385967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99"/>
        <c:crossesAt val="0"/>
        <c:crossBetween val="midCat"/>
      </c:valAx>
      <c:valAx>
        <c:axId val="9425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06410147271644"/>
              <c:y val="-0.375120286939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720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Zeff of Xenon Corona Model</a:t>
            </a:r>
          </a:p>
        </c:rich>
      </c:tx>
      <c:layout>
        <c:manualLayout>
          <c:xMode val="edge"/>
          <c:yMode val="edge"/>
          <c:x val="0.294968282980325"/>
          <c:y val="0.042632981348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78722717987"/>
          <c:y val="0.184841606631797"/>
          <c:w val="0.912590044081282"/>
          <c:h val="0.7134116253824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G$6:$BG$336</c:f>
              <c:numCache>
                <c:formatCode>General</c:formatCode>
                <c:ptCount val="331"/>
                <c:pt idx="0">
                  <c:v>0.985120771491915</c:v>
                </c:pt>
                <c:pt idx="1">
                  <c:v>0.993562704841544</c:v>
                </c:pt>
                <c:pt idx="2">
                  <c:v>1.0025573945329</c:v>
                </c:pt>
                <c:pt idx="3">
                  <c:v>1.01596775569184</c:v>
                </c:pt>
                <c:pt idx="4">
                  <c:v>1.03952689895571</c:v>
                </c:pt>
                <c:pt idx="5">
                  <c:v>1.08161135853332</c:v>
                </c:pt>
                <c:pt idx="6">
                  <c:v>1.15227832986595</c:v>
                </c:pt>
                <c:pt idx="7">
                  <c:v>1.25838504080701</c:v>
                </c:pt>
                <c:pt idx="8">
                  <c:v>1.39533182016855</c:v>
                </c:pt>
                <c:pt idx="9">
                  <c:v>1.54365249461887</c:v>
                </c:pt>
                <c:pt idx="10">
                  <c:v>1.67869117725592</c:v>
                </c:pt>
                <c:pt idx="11">
                  <c:v>1.78494747575459</c:v>
                </c:pt>
                <c:pt idx="12">
                  <c:v>1.86024196090865</c:v>
                </c:pt>
                <c:pt idx="13">
                  <c:v>1.91024843029638</c:v>
                </c:pt>
                <c:pt idx="14">
                  <c:v>1.94234934503903</c:v>
                </c:pt>
                <c:pt idx="15">
                  <c:v>1.96268284787954</c:v>
                </c:pt>
                <c:pt idx="16">
                  <c:v>1.97555470683561</c:v>
                </c:pt>
                <c:pt idx="17">
                  <c:v>1.98375870625511</c:v>
                </c:pt>
                <c:pt idx="18">
                  <c:v>1.98904501975193</c:v>
                </c:pt>
                <c:pt idx="19">
                  <c:v>1.9924960975528</c:v>
                </c:pt>
                <c:pt idx="20">
                  <c:v>1.99478096318188</c:v>
                </c:pt>
                <c:pt idx="21">
                  <c:v>1.99631561003211</c:v>
                </c:pt>
                <c:pt idx="22">
                  <c:v>1.99736121507643</c:v>
                </c:pt>
                <c:pt idx="23">
                  <c:v>1.99808367224254</c:v>
                </c:pt>
                <c:pt idx="24">
                  <c:v>1.99858968627912</c:v>
                </c:pt>
                <c:pt idx="25">
                  <c:v>1.99894878414249</c:v>
                </c:pt>
                <c:pt idx="26">
                  <c:v>1.99920686021317</c:v>
                </c:pt>
                <c:pt idx="27">
                  <c:v>1.99939460406113</c:v>
                </c:pt>
                <c:pt idx="28">
                  <c:v>1.99953281375551</c:v>
                </c:pt>
                <c:pt idx="29">
                  <c:v>1.99963580944647</c:v>
                </c:pt>
                <c:pt idx="30">
                  <c:v>1.99971371263458</c:v>
                </c:pt>
                <c:pt idx="31">
                  <c:v>1.99977412709794</c:v>
                </c:pt>
                <c:pt idx="32">
                  <c:v>1.99982369739355</c:v>
                </c:pt>
                <c:pt idx="33">
                  <c:v>1.99987013292324</c:v>
                </c:pt>
                <c:pt idx="34">
                  <c:v>1.99992562095993</c:v>
                </c:pt>
                <c:pt idx="35">
                  <c:v>2.00001321052331</c:v>
                </c:pt>
                <c:pt idx="36">
                  <c:v>2.00017887597934</c:v>
                </c:pt>
                <c:pt idx="37">
                  <c:v>2.00051373572295</c:v>
                </c:pt>
                <c:pt idx="38">
                  <c:v>2.00119343507876</c:v>
                </c:pt>
                <c:pt idx="39">
                  <c:v>2.00254489359989</c:v>
                </c:pt>
                <c:pt idx="40">
                  <c:v>2.00515361688843</c:v>
                </c:pt>
                <c:pt idx="41">
                  <c:v>2.01002482654033</c:v>
                </c:pt>
                <c:pt idx="42">
                  <c:v>2.01880177790278</c:v>
                </c:pt>
                <c:pt idx="43">
                  <c:v>2.03401033204289</c:v>
                </c:pt>
                <c:pt idx="44">
                  <c:v>2.05921841295897</c:v>
                </c:pt>
                <c:pt idx="45">
                  <c:v>2.09886379951389</c:v>
                </c:pt>
                <c:pt idx="46">
                  <c:v>2.15738851385437</c:v>
                </c:pt>
                <c:pt idx="47">
                  <c:v>2.2374813766969</c:v>
                </c:pt>
                <c:pt idx="48">
                  <c:v>2.33799611390203</c:v>
                </c:pt>
                <c:pt idx="49">
                  <c:v>2.45316210640311</c:v>
                </c:pt>
                <c:pt idx="50">
                  <c:v>2.57454791125328</c:v>
                </c:pt>
                <c:pt idx="51">
                  <c:v>2.69502538754384</c:v>
                </c:pt>
                <c:pt idx="52">
                  <c:v>2.81195154706977</c:v>
                </c:pt>
                <c:pt idx="53">
                  <c:v>2.92753233119492</c:v>
                </c:pt>
                <c:pt idx="54">
                  <c:v>3.04661969157459</c:v>
                </c:pt>
                <c:pt idx="55">
                  <c:v>3.17349340906894</c:v>
                </c:pt>
                <c:pt idx="56">
                  <c:v>3.30934339715609</c:v>
                </c:pt>
                <c:pt idx="57">
                  <c:v>3.45185970235783</c:v>
                </c:pt>
                <c:pt idx="58">
                  <c:v>3.59718821299953</c:v>
                </c:pt>
                <c:pt idx="59">
                  <c:v>3.74269632214075</c:v>
                </c:pt>
                <c:pt idx="60">
                  <c:v>3.88830047052009</c:v>
                </c:pt>
                <c:pt idx="61">
                  <c:v>4.0354734560873</c:v>
                </c:pt>
                <c:pt idx="62">
                  <c:v>4.18503722077876</c:v>
                </c:pt>
                <c:pt idx="63">
                  <c:v>4.3357172699012</c:v>
                </c:pt>
                <c:pt idx="64">
                  <c:v>4.48469607620816</c:v>
                </c:pt>
                <c:pt idx="65">
                  <c:v>4.62967354431887</c:v>
                </c:pt>
                <c:pt idx="66">
                  <c:v>4.77072059189645</c:v>
                </c:pt>
                <c:pt idx="67">
                  <c:v>4.91059848418268</c:v>
                </c:pt>
                <c:pt idx="68">
                  <c:v>5.05356062052886</c:v>
                </c:pt>
                <c:pt idx="69">
                  <c:v>5.20360174965227</c:v>
                </c:pt>
                <c:pt idx="70">
                  <c:v>5.36321101106576</c:v>
                </c:pt>
                <c:pt idx="71">
                  <c:v>5.53316674882953</c:v>
                </c:pt>
                <c:pt idx="72">
                  <c:v>5.71313960491571</c:v>
                </c:pt>
                <c:pt idx="73">
                  <c:v>5.90236813867482</c:v>
                </c:pt>
                <c:pt idx="74">
                  <c:v>6.09987373737759</c:v>
                </c:pt>
                <c:pt idx="75">
                  <c:v>6.30430721717714</c:v>
                </c:pt>
                <c:pt idx="76">
                  <c:v>6.51381884058427</c:v>
                </c:pt>
                <c:pt idx="77">
                  <c:v>6.72611655607039</c:v>
                </c:pt>
                <c:pt idx="78">
                  <c:v>6.93866179034083</c:v>
                </c:pt>
                <c:pt idx="79">
                  <c:v>7.14906934147339</c:v>
                </c:pt>
                <c:pt idx="80">
                  <c:v>7.35583165607017</c:v>
                </c:pt>
                <c:pt idx="81">
                  <c:v>7.55914496704566</c:v>
                </c:pt>
                <c:pt idx="82">
                  <c:v>7.7612505407586</c:v>
                </c:pt>
                <c:pt idx="83">
                  <c:v>7.96580055372547</c:v>
                </c:pt>
                <c:pt idx="84">
                  <c:v>8.17622427674715</c:v>
                </c:pt>
                <c:pt idx="85">
                  <c:v>8.39358332450666</c:v>
                </c:pt>
                <c:pt idx="86">
                  <c:v>8.61486608535596</c:v>
                </c:pt>
                <c:pt idx="87">
                  <c:v>8.83286771997576</c:v>
                </c:pt>
                <c:pt idx="88">
                  <c:v>9.0381620110665</c:v>
                </c:pt>
                <c:pt idx="89">
                  <c:v>9.22222660691301</c:v>
                </c:pt>
                <c:pt idx="90">
                  <c:v>9.37988604800616</c:v>
                </c:pt>
                <c:pt idx="91">
                  <c:v>9.50993994656456</c:v>
                </c:pt>
                <c:pt idx="92">
                  <c:v>9.61427061734535</c:v>
                </c:pt>
                <c:pt idx="93">
                  <c:v>9.69642316843288</c:v>
                </c:pt>
                <c:pt idx="94">
                  <c:v>9.76041375241798</c:v>
                </c:pt>
                <c:pt idx="95">
                  <c:v>9.81001244547748</c:v>
                </c:pt>
                <c:pt idx="96">
                  <c:v>9.84843044142007</c:v>
                </c:pt>
                <c:pt idx="97">
                  <c:v>9.87825548867205</c:v>
                </c:pt>
                <c:pt idx="98">
                  <c:v>9.90150688163806</c:v>
                </c:pt>
                <c:pt idx="99">
                  <c:v>9.9197319866079</c:v>
                </c:pt>
                <c:pt idx="100">
                  <c:v>9.93410555792022</c:v>
                </c:pt>
                <c:pt idx="101">
                  <c:v>9.9455162920979</c:v>
                </c:pt>
                <c:pt idx="102">
                  <c:v>9.95463666948065</c:v>
                </c:pt>
                <c:pt idx="103">
                  <c:v>9.96197710227687</c:v>
                </c:pt>
                <c:pt idx="104">
                  <c:v>9.96792707206323</c:v>
                </c:pt>
                <c:pt idx="105">
                  <c:v>9.97278614512942</c:v>
                </c:pt>
                <c:pt idx="106">
                  <c:v>9.9767874145759</c:v>
                </c:pt>
                <c:pt idx="107">
                  <c:v>9.98011544378698</c:v>
                </c:pt>
                <c:pt idx="108">
                  <c:v>9.98292033893508</c:v>
                </c:pt>
                <c:pt idx="109">
                  <c:v>9.98532920759284</c:v>
                </c:pt>
                <c:pt idx="110">
                  <c:v>9.98745596828747</c:v>
                </c:pt>
                <c:pt idx="111">
                  <c:v>9.98941024718148</c:v>
                </c:pt>
                <c:pt idx="112">
                  <c:v>9.99130591484911</c:v>
                </c:pt>
                <c:pt idx="113">
                  <c:v>9.99326966223601</c:v>
                </c:pt>
                <c:pt idx="114">
                  <c:v>9.99544987840917</c:v>
                </c:pt>
                <c:pt idx="115">
                  <c:v>9.99802596658617</c:v>
                </c:pt>
                <c:pt idx="116">
                  <c:v>10.0012181169888</c:v>
                </c:pt>
                <c:pt idx="117">
                  <c:v>10.0052974469405</c:v>
                </c:pt>
                <c:pt idx="118">
                  <c:v>10.0105963228323</c:v>
                </c:pt>
                <c:pt idx="119">
                  <c:v>10.0175185921037</c:v>
                </c:pt>
                <c:pt idx="120">
                  <c:v>10.0265493562995</c:v>
                </c:pt>
                <c:pt idx="121">
                  <c:v>10.0382637551711</c:v>
                </c:pt>
                <c:pt idx="122">
                  <c:v>10.0533339022592</c:v>
                </c:pt>
                <c:pt idx="123">
                  <c:v>10.0725324531672</c:v>
                </c:pt>
                <c:pt idx="124">
                  <c:v>10.0967301124329</c:v>
                </c:pt>
                <c:pt idx="125">
                  <c:v>10.1268825890944</c:v>
                </c:pt>
                <c:pt idx="126">
                  <c:v>10.1640002880858</c:v>
                </c:pt>
                <c:pt idx="127">
                  <c:v>10.2090921746633</c:v>
                </c:pt>
                <c:pt idx="128">
                  <c:v>10.2630754359283</c:v>
                </c:pt>
                <c:pt idx="129">
                  <c:v>10.3266471688773</c:v>
                </c:pt>
                <c:pt idx="130">
                  <c:v>10.4001254047461</c:v>
                </c:pt>
                <c:pt idx="131">
                  <c:v>10.4832839055031</c:v>
                </c:pt>
                <c:pt idx="132">
                  <c:v>10.5752230206844</c:v>
                </c:pt>
                <c:pt idx="133">
                  <c:v>10.6743270891556</c:v>
                </c:pt>
                <c:pt idx="134">
                  <c:v>10.7783467321101</c:v>
                </c:pt>
                <c:pt idx="135">
                  <c:v>10.8846098054687</c:v>
                </c:pt>
                <c:pt idx="136">
                  <c:v>10.9903203237814</c:v>
                </c:pt>
                <c:pt idx="137">
                  <c:v>11.0928727087691</c:v>
                </c:pt>
                <c:pt idx="138">
                  <c:v>11.1901064815545</c:v>
                </c:pt>
                <c:pt idx="139">
                  <c:v>11.2804535128791</c:v>
                </c:pt>
                <c:pt idx="140">
                  <c:v>11.3629694563588</c:v>
                </c:pt>
                <c:pt idx="141">
                  <c:v>11.4372733239806</c:v>
                </c:pt>
                <c:pt idx="142">
                  <c:v>11.5034338282666</c:v>
                </c:pt>
                <c:pt idx="143">
                  <c:v>11.5618392590911</c:v>
                </c:pt>
                <c:pt idx="144">
                  <c:v>11.6130767468193</c:v>
                </c:pt>
                <c:pt idx="145">
                  <c:v>11.6578342543435</c:v>
                </c:pt>
                <c:pt idx="146">
                  <c:v>11.6968288698871</c:v>
                </c:pt>
                <c:pt idx="147">
                  <c:v>11.7307591305556</c:v>
                </c:pt>
                <c:pt idx="148">
                  <c:v>11.7602765709969</c:v>
                </c:pt>
                <c:pt idx="149">
                  <c:v>11.785971277479</c:v>
                </c:pt>
                <c:pt idx="150">
                  <c:v>11.8083668815766</c:v>
                </c:pt>
                <c:pt idx="151">
                  <c:v>11.8279214467363</c:v>
                </c:pt>
                <c:pt idx="152">
                  <c:v>11.8450317063552</c:v>
                </c:pt>
                <c:pt idx="153">
                  <c:v>11.860038945201</c:v>
                </c:pt>
                <c:pt idx="154">
                  <c:v>11.8732354417271</c:v>
                </c:pt>
                <c:pt idx="155">
                  <c:v>11.8848708283218</c:v>
                </c:pt>
                <c:pt idx="156">
                  <c:v>11.8951580195118</c:v>
                </c:pt>
                <c:pt idx="157">
                  <c:v>11.9042785445761</c:v>
                </c:pt>
                <c:pt idx="158">
                  <c:v>11.9123872340562</c:v>
                </c:pt>
                <c:pt idx="159">
                  <c:v>11.9196162742101</c:v>
                </c:pt>
                <c:pt idx="160">
                  <c:v>11.9260786771643</c:v>
                </c:pt>
                <c:pt idx="161">
                  <c:v>11.9318712293266</c:v>
                </c:pt>
                <c:pt idx="162">
                  <c:v>11.9370769843385</c:v>
                </c:pt>
                <c:pt idx="163">
                  <c:v>11.9417673644363</c:v>
                </c:pt>
                <c:pt idx="164">
                  <c:v>11.9460039286264</c:v>
                </c:pt>
                <c:pt idx="165">
                  <c:v>11.9498398593754</c:v>
                </c:pt>
                <c:pt idx="166">
                  <c:v>11.953321212625</c:v>
                </c:pt>
                <c:pt idx="167">
                  <c:v>11.9564879694148</c:v>
                </c:pt>
                <c:pt idx="168">
                  <c:v>11.9593749215</c:v>
                </c:pt>
                <c:pt idx="169">
                  <c:v>11.9620124181774</c:v>
                </c:pt>
                <c:pt idx="170">
                  <c:v>11.9644269970841</c:v>
                </c:pt>
                <c:pt idx="171">
                  <c:v>11.9666419179551</c:v>
                </c:pt>
                <c:pt idx="172">
                  <c:v>11.9686776151447</c:v>
                </c:pt>
                <c:pt idx="173">
                  <c:v>11.9705520820615</c:v>
                </c:pt>
                <c:pt idx="174">
                  <c:v>11.9722811984541</c:v>
                </c:pt>
                <c:pt idx="175">
                  <c:v>11.9738790096446</c:v>
                </c:pt>
                <c:pt idx="176">
                  <c:v>11.9753579652904</c:v>
                </c:pt>
                <c:pt idx="177">
                  <c:v>11.9767291239886</c:v>
                </c:pt>
                <c:pt idx="178">
                  <c:v>11.9780023289981</c:v>
                </c:pt>
                <c:pt idx="179">
                  <c:v>11.9791863594865</c:v>
                </c:pt>
                <c:pt idx="180">
                  <c:v>11.9802890609966</c:v>
                </c:pt>
                <c:pt idx="181">
                  <c:v>11.981317458228</c:v>
                </c:pt>
                <c:pt idx="182">
                  <c:v>11.9822778527397</c:v>
                </c:pt>
                <c:pt idx="183">
                  <c:v>11.9831759077672</c:v>
                </c:pt>
                <c:pt idx="184">
                  <c:v>11.9840167220046</c:v>
                </c:pt>
                <c:pt idx="185">
                  <c:v>11.9848048939175</c:v>
                </c:pt>
                <c:pt idx="186">
                  <c:v>11.9855445779132</c:v>
                </c:pt>
                <c:pt idx="187">
                  <c:v>11.9862395334946</c:v>
                </c:pt>
                <c:pt idx="188">
                  <c:v>11.9868931683564</c:v>
                </c:pt>
                <c:pt idx="189">
                  <c:v>11.9875085762398</c:v>
                </c:pt>
                <c:pt idx="190">
                  <c:v>11.9880885702451</c:v>
                </c:pt>
                <c:pt idx="191">
                  <c:v>11.9886357121981</c:v>
                </c:pt>
                <c:pt idx="192">
                  <c:v>11.9891523385836</c:v>
                </c:pt>
                <c:pt idx="193">
                  <c:v>11.9896405834868</c:v>
                </c:pt>
                <c:pt idx="194">
                  <c:v>11.9901023989204</c:v>
                </c:pt>
                <c:pt idx="195">
                  <c:v>11.9905395728656</c:v>
                </c:pt>
                <c:pt idx="196">
                  <c:v>11.9909537453091</c:v>
                </c:pt>
                <c:pt idx="197">
                  <c:v>11.9913464225209</c:v>
                </c:pt>
                <c:pt idx="198">
                  <c:v>11.9917189897855</c:v>
                </c:pt>
                <c:pt idx="199">
                  <c:v>11.9920727227699</c:v>
                </c:pt>
                <c:pt idx="200">
                  <c:v>11.9924087976905</c:v>
                </c:pt>
                <c:pt idx="201">
                  <c:v>11.9927283004171</c:v>
                </c:pt>
                <c:pt idx="202">
                  <c:v>11.9930322346379</c:v>
                </c:pt>
                <c:pt idx="203">
                  <c:v>11.9933215291911</c:v>
                </c:pt>
                <c:pt idx="204">
                  <c:v>11.9935970446573</c:v>
                </c:pt>
                <c:pt idx="205">
                  <c:v>11.9938595792949</c:v>
                </c:pt>
                <c:pt idx="206">
                  <c:v>11.9941098743913</c:v>
                </c:pt>
                <c:pt idx="207">
                  <c:v>11.994348619092</c:v>
                </c:pt>
                <c:pt idx="208">
                  <c:v>11.9945764547653</c:v>
                </c:pt>
                <c:pt idx="209">
                  <c:v>11.994793978951</c:v>
                </c:pt>
                <c:pt idx="210">
                  <c:v>11.9950017489376</c:v>
                </c:pt>
                <c:pt idx="211">
                  <c:v>11.9952002850057</c:v>
                </c:pt>
                <c:pt idx="212">
                  <c:v>11.9953900733737</c:v>
                </c:pt>
                <c:pt idx="213">
                  <c:v>11.9955715688739</c:v>
                </c:pt>
                <c:pt idx="214">
                  <c:v>11.9957451973883</c:v>
                </c:pt>
                <c:pt idx="215">
                  <c:v>11.995911358067</c:v>
                </c:pt>
                <c:pt idx="216">
                  <c:v>11.9960704253504</c:v>
                </c:pt>
                <c:pt idx="217">
                  <c:v>11.9962227508163</c:v>
                </c:pt>
                <c:pt idx="218">
                  <c:v>11.9963686648659</c:v>
                </c:pt>
                <c:pt idx="219">
                  <c:v>11.9965084782671</c:v>
                </c:pt>
                <c:pt idx="220">
                  <c:v>11.9966424835668</c:v>
                </c:pt>
                <c:pt idx="221">
                  <c:v>11.9967709563849</c:v>
                </c:pt>
                <c:pt idx="222">
                  <c:v>11.9968941566023</c:v>
                </c:pt>
                <c:pt idx="223">
                  <c:v>11.9970123294502</c:v>
                </c:pt>
                <c:pt idx="224">
                  <c:v>11.9971257065126</c:v>
                </c:pt>
                <c:pt idx="225">
                  <c:v>11.9972345066475</c:v>
                </c:pt>
                <c:pt idx="226">
                  <c:v>11.9973389368356</c:v>
                </c:pt>
                <c:pt idx="227">
                  <c:v>11.9974391929622</c:v>
                </c:pt>
                <c:pt idx="228">
                  <c:v>11.9975354605385</c:v>
                </c:pt>
                <c:pt idx="229">
                  <c:v>11.9976279153678</c:v>
                </c:pt>
                <c:pt idx="230">
                  <c:v>11.9977167241605</c:v>
                </c:pt>
                <c:pt idx="231">
                  <c:v>11.9978020451038</c:v>
                </c:pt>
                <c:pt idx="232">
                  <c:v>11.9978840283879</c:v>
                </c:pt>
                <c:pt idx="233">
                  <c:v>11.9979628166949</c:v>
                </c:pt>
                <c:pt idx="234">
                  <c:v>11.9980385456509</c:v>
                </c:pt>
                <c:pt idx="235">
                  <c:v>11.9981113442467</c:v>
                </c:pt>
                <c:pt idx="236">
                  <c:v>11.9981813352273</c:v>
                </c:pt>
                <c:pt idx="237">
                  <c:v>11.9982486354555</c:v>
                </c:pt>
                <c:pt idx="238">
                  <c:v>11.9983133562493</c:v>
                </c:pt>
                <c:pt idx="239">
                  <c:v>11.9983756036957</c:v>
                </c:pt>
                <c:pt idx="240">
                  <c:v>11.9984354789447</c:v>
                </c:pt>
                <c:pt idx="241">
                  <c:v>11.9984930784819</c:v>
                </c:pt>
                <c:pt idx="242">
                  <c:v>11.9985484943838</c:v>
                </c:pt>
                <c:pt idx="243">
                  <c:v>11.9986018145563</c:v>
                </c:pt>
                <c:pt idx="244">
                  <c:v>11.9986531229579</c:v>
                </c:pt>
                <c:pt idx="245">
                  <c:v>11.9987024998074</c:v>
                </c:pt>
                <c:pt idx="246">
                  <c:v>11.9987500217803</c:v>
                </c:pt>
                <c:pt idx="247">
                  <c:v>11.9987957621913</c:v>
                </c:pt>
                <c:pt idx="248">
                  <c:v>11.998839791166</c:v>
                </c:pt>
                <c:pt idx="249">
                  <c:v>11.9988821758025</c:v>
                </c:pt>
                <c:pt idx="250">
                  <c:v>11.9989229803224</c:v>
                </c:pt>
                <c:pt idx="251">
                  <c:v>11.9989622662135</c:v>
                </c:pt>
                <c:pt idx="252">
                  <c:v>11.9990000923637</c:v>
                </c:pt>
                <c:pt idx="253">
                  <c:v>11.9990365151867</c:v>
                </c:pt>
                <c:pt idx="254">
                  <c:v>11.9990715887414</c:v>
                </c:pt>
                <c:pt idx="255">
                  <c:v>11.9991053648434</c:v>
                </c:pt>
                <c:pt idx="256">
                  <c:v>11.9991378931709</c:v>
                </c:pt>
                <c:pt idx="257">
                  <c:v>11.9991692213645</c:v>
                </c:pt>
                <c:pt idx="258">
                  <c:v>11.9991993951212</c:v>
                </c:pt>
                <c:pt idx="259">
                  <c:v>11.9992284582836</c:v>
                </c:pt>
                <c:pt idx="260">
                  <c:v>11.9992564529245</c:v>
                </c:pt>
                <c:pt idx="261">
                  <c:v>11.9992834194259</c:v>
                </c:pt>
                <c:pt idx="262">
                  <c:v>11.9993093965555</c:v>
                </c:pt>
                <c:pt idx="263">
                  <c:v>11.9993344215374</c:v>
                </c:pt>
                <c:pt idx="264">
                  <c:v>11.9993585301205</c:v>
                </c:pt>
                <c:pt idx="265">
                  <c:v>11.9993817566429</c:v>
                </c:pt>
                <c:pt idx="266">
                  <c:v>11.9994041340928</c:v>
                </c:pt>
                <c:pt idx="267">
                  <c:v>11.9994256941667</c:v>
                </c:pt>
                <c:pt idx="268">
                  <c:v>11.9994464673247</c:v>
                </c:pt>
                <c:pt idx="269">
                  <c:v>11.9994664828429</c:v>
                </c:pt>
                <c:pt idx="270">
                  <c:v>11.9994857688632</c:v>
                </c:pt>
                <c:pt idx="271">
                  <c:v>11.9995043524409</c:v>
                </c:pt>
                <c:pt idx="272">
                  <c:v>11.9995222595902</c:v>
                </c:pt>
                <c:pt idx="273">
                  <c:v>11.9995395153269</c:v>
                </c:pt>
                <c:pt idx="274">
                  <c:v>11.9995561437097</c:v>
                </c:pt>
                <c:pt idx="275">
                  <c:v>11.9995721678794</c:v>
                </c:pt>
                <c:pt idx="276">
                  <c:v>11.9995876100964</c:v>
                </c:pt>
                <c:pt idx="277">
                  <c:v>11.9996024917759</c:v>
                </c:pt>
                <c:pt idx="278">
                  <c:v>11.9996168335225</c:v>
                </c:pt>
                <c:pt idx="279">
                  <c:v>11.9996306551624</c:v>
                </c:pt>
                <c:pt idx="280">
                  <c:v>11.9996439757748</c:v>
                </c:pt>
                <c:pt idx="281">
                  <c:v>11.9996568137211</c:v>
                </c:pt>
                <c:pt idx="282">
                  <c:v>11.9996691866737</c:v>
                </c:pt>
                <c:pt idx="283">
                  <c:v>11.9996811116431</c:v>
                </c:pt>
                <c:pt idx="284">
                  <c:v>11.9996926050038</c:v>
                </c:pt>
                <c:pt idx="285">
                  <c:v>11.9997036825193</c:v>
                </c:pt>
                <c:pt idx="286">
                  <c:v>11.9997143593659</c:v>
                </c:pt>
                <c:pt idx="287">
                  <c:v>11.9997246501552</c:v>
                </c:pt>
                <c:pt idx="288">
                  <c:v>11.9997345689564</c:v>
                </c:pt>
                <c:pt idx="289">
                  <c:v>11.9997441293171</c:v>
                </c:pt>
                <c:pt idx="290">
                  <c:v>11.9997533442831</c:v>
                </c:pt>
                <c:pt idx="291">
                  <c:v>11.9997622264181</c:v>
                </c:pt>
                <c:pt idx="292">
                  <c:v>11.9997707878216</c:v>
                </c:pt>
                <c:pt idx="293">
                  <c:v>11.999779040147</c:v>
                </c:pt>
                <c:pt idx="294">
                  <c:v>11.9997869946185</c:v>
                </c:pt>
                <c:pt idx="295">
                  <c:v>11.9997946620473</c:v>
                </c:pt>
                <c:pt idx="296">
                  <c:v>11.9998020528473</c:v>
                </c:pt>
                <c:pt idx="297">
                  <c:v>11.9998091770498</c:v>
                </c:pt>
                <c:pt idx="298">
                  <c:v>11.9998160443186</c:v>
                </c:pt>
                <c:pt idx="299">
                  <c:v>11.999822663963</c:v>
                </c:pt>
                <c:pt idx="300">
                  <c:v>11.9998290449517</c:v>
                </c:pt>
                <c:pt idx="301">
                  <c:v>11.9998351959252</c:v>
                </c:pt>
                <c:pt idx="302">
                  <c:v>11.9998411252085</c:v>
                </c:pt>
                <c:pt idx="303">
                  <c:v>11.9998468408222</c:v>
                </c:pt>
                <c:pt idx="304">
                  <c:v>11.9998523504944</c:v>
                </c:pt>
                <c:pt idx="305">
                  <c:v>11.9998576616715</c:v>
                </c:pt>
                <c:pt idx="306">
                  <c:v>11.9998627815284</c:v>
                </c:pt>
                <c:pt idx="307">
                  <c:v>11.9998677169787</c:v>
                </c:pt>
                <c:pt idx="308">
                  <c:v>11.9998724746844</c:v>
                </c:pt>
                <c:pt idx="309">
                  <c:v>11.9998770610653</c:v>
                </c:pt>
                <c:pt idx="310">
                  <c:v>11.9998814823078</c:v>
                </c:pt>
                <c:pt idx="311">
                  <c:v>11.9998857443733</c:v>
                </c:pt>
                <c:pt idx="312">
                  <c:v>11.9998898530072</c:v>
                </c:pt>
                <c:pt idx="313">
                  <c:v>11.9998938137459</c:v>
                </c:pt>
                <c:pt idx="314">
                  <c:v>11.9998976319252</c:v>
                </c:pt>
                <c:pt idx="315">
                  <c:v>11.9999013126873</c:v>
                </c:pt>
                <c:pt idx="316">
                  <c:v>11.9999048609881</c:v>
                </c:pt>
                <c:pt idx="317">
                  <c:v>11.9999082816039</c:v>
                </c:pt>
                <c:pt idx="318">
                  <c:v>11.9999115791381</c:v>
                </c:pt>
                <c:pt idx="319">
                  <c:v>11.9999147580273</c:v>
                </c:pt>
                <c:pt idx="320">
                  <c:v>11.9999178225475</c:v>
                </c:pt>
                <c:pt idx="321">
                  <c:v>11.9999207768203</c:v>
                </c:pt>
                <c:pt idx="322">
                  <c:v>11.9999236248178</c:v>
                </c:pt>
                <c:pt idx="323">
                  <c:v>11.9999263703689</c:v>
                </c:pt>
                <c:pt idx="324">
                  <c:v>11.9999290171639</c:v>
                </c:pt>
                <c:pt idx="325">
                  <c:v>11.9999315687596</c:v>
                </c:pt>
                <c:pt idx="326">
                  <c:v>11.9999340285846</c:v>
                </c:pt>
                <c:pt idx="327">
                  <c:v>11.9999363999435</c:v>
                </c:pt>
                <c:pt idx="328">
                  <c:v>11.9999386860216</c:v>
                </c:pt>
                <c:pt idx="329">
                  <c:v>11.9999408898892</c:v>
                </c:pt>
                <c:pt idx="330">
                  <c:v>11.9999430145059</c:v>
                </c:pt>
              </c:numCache>
            </c:numRef>
          </c:yVal>
          <c:smooth val="1"/>
        </c:ser>
        <c:axId val="1437094"/>
        <c:axId val="46543507"/>
      </c:scatterChart>
      <c:valAx>
        <c:axId val="1437094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50381679389313"/>
              <c:y val="0.9016086055462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507"/>
        <c:crossesAt val="0"/>
        <c:crossBetween val="midCat"/>
      </c:valAx>
      <c:valAx>
        <c:axId val="46543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34394151166541"/>
              <c:y val="0.3684989637817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0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31584903148505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655794448512"/>
          <c:y val="0.157490888164205"/>
          <c:w val="0.893962590694269"/>
          <c:h val="0.7461154805294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6:$C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L$6:$BL$336</c:f>
              <c:numCache>
                <c:formatCode>General</c:formatCode>
                <c:ptCount val="331"/>
                <c:pt idx="0">
                  <c:v>1.16918187259738</c:v>
                </c:pt>
                <c:pt idx="1">
                  <c:v>1.174566247419</c:v>
                </c:pt>
                <c:pt idx="2">
                  <c:v>1.1796762502056</c:v>
                </c:pt>
                <c:pt idx="3">
                  <c:v>1.18389794279495</c:v>
                </c:pt>
                <c:pt idx="4">
                  <c:v>1.18630584311056</c:v>
                </c:pt>
                <c:pt idx="5">
                  <c:v>1.18580335503756</c:v>
                </c:pt>
                <c:pt idx="6">
                  <c:v>1.18177644616663</c:v>
                </c:pt>
                <c:pt idx="7">
                  <c:v>1.1750382995609</c:v>
                </c:pt>
                <c:pt idx="8">
                  <c:v>1.16785708241189</c:v>
                </c:pt>
                <c:pt idx="9">
                  <c:v>1.16252087032179</c:v>
                </c:pt>
                <c:pt idx="10">
                  <c:v>1.16005489493906</c:v>
                </c:pt>
                <c:pt idx="11">
                  <c:v>1.16029841222306</c:v>
                </c:pt>
                <c:pt idx="12">
                  <c:v>1.16261099910855</c:v>
                </c:pt>
                <c:pt idx="13">
                  <c:v>1.16635845351404</c:v>
                </c:pt>
                <c:pt idx="14">
                  <c:v>1.17106994235463</c:v>
                </c:pt>
                <c:pt idx="15">
                  <c:v>1.17643456617389</c:v>
                </c:pt>
                <c:pt idx="16">
                  <c:v>1.18225691592195</c:v>
                </c:pt>
                <c:pt idx="17">
                  <c:v>1.18841600219759</c:v>
                </c:pt>
                <c:pt idx="18">
                  <c:v>1.19483649928094</c:v>
                </c:pt>
                <c:pt idx="19">
                  <c:v>1.20147053407111</c:v>
                </c:pt>
                <c:pt idx="20">
                  <c:v>1.20828661713607</c:v>
                </c:pt>
                <c:pt idx="21">
                  <c:v>1.2152630138306</c:v>
                </c:pt>
                <c:pt idx="22">
                  <c:v>1.22238378207643</c:v>
                </c:pt>
                <c:pt idx="23">
                  <c:v>1.22963639348004</c:v>
                </c:pt>
                <c:pt idx="24">
                  <c:v>1.23701029485104</c:v>
                </c:pt>
                <c:pt idx="25">
                  <c:v>1.24449603199824</c:v>
                </c:pt>
                <c:pt idx="26">
                  <c:v>1.2520847129983</c:v>
                </c:pt>
                <c:pt idx="27">
                  <c:v>1.25976767807706</c:v>
                </c:pt>
                <c:pt idx="28">
                  <c:v>1.26753629410145</c:v>
                </c:pt>
                <c:pt idx="29">
                  <c:v>1.27538181742742</c:v>
                </c:pt>
                <c:pt idx="30">
                  <c:v>1.28329527455603</c:v>
                </c:pt>
                <c:pt idx="31">
                  <c:v>1.29126729284058</c:v>
                </c:pt>
                <c:pt idx="32">
                  <c:v>1.29928776139453</c:v>
                </c:pt>
                <c:pt idx="33">
                  <c:v>1.30734509160763</c:v>
                </c:pt>
                <c:pt idx="34">
                  <c:v>1.31542463849543</c:v>
                </c:pt>
                <c:pt idx="35">
                  <c:v>1.32350548331253</c:v>
                </c:pt>
                <c:pt idx="36">
                  <c:v>1.33155419909201</c:v>
                </c:pt>
                <c:pt idx="37">
                  <c:v>1.33951337653377</c:v>
                </c:pt>
                <c:pt idx="38">
                  <c:v>1.34728163510128</c:v>
                </c:pt>
                <c:pt idx="39">
                  <c:v>1.35468097970095</c:v>
                </c:pt>
                <c:pt idx="40">
                  <c:v>1.36140798324978</c:v>
                </c:pt>
                <c:pt idx="41">
                  <c:v>1.36697066277622</c:v>
                </c:pt>
                <c:pt idx="42">
                  <c:v>1.37062952423225</c:v>
                </c:pt>
                <c:pt idx="43">
                  <c:v>1.37139654440022</c:v>
                </c:pt>
                <c:pt idx="44">
                  <c:v>1.36819253556531</c:v>
                </c:pt>
                <c:pt idx="45">
                  <c:v>1.36026133005065</c:v>
                </c:pt>
                <c:pt idx="46">
                  <c:v>1.34776748886671</c:v>
                </c:pt>
                <c:pt idx="47">
                  <c:v>1.33216464377512</c:v>
                </c:pt>
                <c:pt idx="48">
                  <c:v>1.31583201898549</c:v>
                </c:pt>
                <c:pt idx="49">
                  <c:v>1.30106307181669</c:v>
                </c:pt>
                <c:pt idx="50">
                  <c:v>1.28916823386381</c:v>
                </c:pt>
                <c:pt idx="51">
                  <c:v>1.28027048418253</c:v>
                </c:pt>
                <c:pt idx="52">
                  <c:v>1.27367576996204</c:v>
                </c:pt>
                <c:pt idx="53">
                  <c:v>1.26841181301725</c:v>
                </c:pt>
                <c:pt idx="54">
                  <c:v>1.26368039498174</c:v>
                </c:pt>
                <c:pt idx="55">
                  <c:v>1.25912029589156</c:v>
                </c:pt>
                <c:pt idx="56">
                  <c:v>1.25481567853745</c:v>
                </c:pt>
                <c:pt idx="57">
                  <c:v>1.25106686181141</c:v>
                </c:pt>
                <c:pt idx="58">
                  <c:v>1.2480950210416</c:v>
                </c:pt>
                <c:pt idx="59">
                  <c:v>1.24589073273792</c:v>
                </c:pt>
                <c:pt idx="60">
                  <c:v>1.24427093834477</c:v>
                </c:pt>
                <c:pt idx="61">
                  <c:v>1.24304734821279</c:v>
                </c:pt>
                <c:pt idx="62">
                  <c:v>1.24215986443571</c:v>
                </c:pt>
                <c:pt idx="63">
                  <c:v>1.24168213539642</c:v>
                </c:pt>
                <c:pt idx="64">
                  <c:v>1.24171414015288</c:v>
                </c:pt>
                <c:pt idx="65">
                  <c:v>1.242261737222</c:v>
                </c:pt>
                <c:pt idx="66">
                  <c:v>1.24319368424548</c:v>
                </c:pt>
                <c:pt idx="67">
                  <c:v>1.24428983861305</c:v>
                </c:pt>
                <c:pt idx="68">
                  <c:v>1.24533379394923</c:v>
                </c:pt>
                <c:pt idx="69">
                  <c:v>1.24619065137562</c:v>
                </c:pt>
                <c:pt idx="70">
                  <c:v>1.24683076299332</c:v>
                </c:pt>
                <c:pt idx="71">
                  <c:v>1.24729881946741</c:v>
                </c:pt>
                <c:pt idx="72">
                  <c:v>1.24766404239086</c:v>
                </c:pt>
                <c:pt idx="73">
                  <c:v>1.24799076477741</c:v>
                </c:pt>
                <c:pt idx="74">
                  <c:v>1.24833767183005</c:v>
                </c:pt>
                <c:pt idx="75">
                  <c:v>1.2487662436073</c:v>
                </c:pt>
                <c:pt idx="76">
                  <c:v>1.24934189158378</c:v>
                </c:pt>
                <c:pt idx="77">
                  <c:v>1.25012863254153</c:v>
                </c:pt>
                <c:pt idx="78">
                  <c:v>1.25118175316611</c:v>
                </c:pt>
                <c:pt idx="79">
                  <c:v>1.25253518222525</c:v>
                </c:pt>
                <c:pt idx="80">
                  <c:v>1.25418238112253</c:v>
                </c:pt>
                <c:pt idx="81">
                  <c:v>1.25606244951812</c:v>
                </c:pt>
                <c:pt idx="82">
                  <c:v>1.25806806305797</c:v>
                </c:pt>
                <c:pt idx="83">
                  <c:v>1.26008156752211</c:v>
                </c:pt>
                <c:pt idx="84">
                  <c:v>1.26203000349944</c:v>
                </c:pt>
                <c:pt idx="85">
                  <c:v>1.26393698976702</c:v>
                </c:pt>
                <c:pt idx="86">
                  <c:v>1.26594214545204</c:v>
                </c:pt>
                <c:pt idx="87">
                  <c:v>1.26826728100246</c:v>
                </c:pt>
                <c:pt idx="88">
                  <c:v>1.27114048692781</c:v>
                </c:pt>
                <c:pt idx="89">
                  <c:v>1.27472154605711</c:v>
                </c:pt>
                <c:pt idx="90">
                  <c:v>1.2790684395099</c:v>
                </c:pt>
                <c:pt idx="91">
                  <c:v>1.28414946483011</c:v>
                </c:pt>
                <c:pt idx="92">
                  <c:v>1.28987805191456</c:v>
                </c:pt>
                <c:pt idx="93">
                  <c:v>1.29614667540485</c:v>
                </c:pt>
                <c:pt idx="94">
                  <c:v>1.30284925256348</c:v>
                </c:pt>
                <c:pt idx="95">
                  <c:v>1.30989199230843</c:v>
                </c:pt>
                <c:pt idx="96">
                  <c:v>1.31719657739205</c:v>
                </c:pt>
                <c:pt idx="97">
                  <c:v>1.32469941687371</c:v>
                </c:pt>
                <c:pt idx="98">
                  <c:v>1.33234938477429</c:v>
                </c:pt>
                <c:pt idx="99">
                  <c:v>1.34010529581964</c:v>
                </c:pt>
                <c:pt idx="100">
                  <c:v>1.34793364587164</c:v>
                </c:pt>
                <c:pt idx="101">
                  <c:v>1.35580677208337</c:v>
                </c:pt>
                <c:pt idx="102">
                  <c:v>1.3637014232912</c:v>
                </c:pt>
                <c:pt idx="103">
                  <c:v>1.37159767210389</c:v>
                </c:pt>
                <c:pt idx="104">
                  <c:v>1.37947808826974</c:v>
                </c:pt>
                <c:pt idx="105">
                  <c:v>1.38732709914251</c:v>
                </c:pt>
                <c:pt idx="106">
                  <c:v>1.3951304744269</c:v>
                </c:pt>
                <c:pt idx="107">
                  <c:v>1.4028748838418</c:v>
                </c:pt>
                <c:pt idx="108">
                  <c:v>1.41054748652465</c:v>
                </c:pt>
                <c:pt idx="109">
                  <c:v>1.41813552007872</c:v>
                </c:pt>
                <c:pt idx="110">
                  <c:v>1.42562586582553</c:v>
                </c:pt>
                <c:pt idx="111">
                  <c:v>1.43300457580773</c:v>
                </c:pt>
                <c:pt idx="112">
                  <c:v>1.4402563569552</c:v>
                </c:pt>
                <c:pt idx="113">
                  <c:v>1.44736401883107</c:v>
                </c:pt>
                <c:pt idx="114">
                  <c:v>1.45430790337549</c:v>
                </c:pt>
                <c:pt idx="115">
                  <c:v>1.46106532748071</c:v>
                </c:pt>
                <c:pt idx="116">
                  <c:v>1.46761008104622</c:v>
                </c:pt>
                <c:pt idx="117">
                  <c:v>1.47391203306785</c:v>
                </c:pt>
                <c:pt idx="118">
                  <c:v>1.47993690509986</c:v>
                </c:pt>
                <c:pt idx="119">
                  <c:v>1.48564627474055</c:v>
                </c:pt>
                <c:pt idx="120">
                  <c:v>1.49099787328547</c:v>
                </c:pt>
                <c:pt idx="121">
                  <c:v>1.4959462462471</c:v>
                </c:pt>
                <c:pt idx="122">
                  <c:v>1.50044386148152</c:v>
                </c:pt>
                <c:pt idx="123">
                  <c:v>1.50444278677006</c:v>
                </c:pt>
                <c:pt idx="124">
                  <c:v>1.50789712014068</c:v>
                </c:pt>
                <c:pt idx="125">
                  <c:v>1.51076642506263</c:v>
                </c:pt>
                <c:pt idx="126">
                  <c:v>1.51302044468352</c:v>
                </c:pt>
                <c:pt idx="127">
                  <c:v>1.51464524489796</c:v>
                </c:pt>
                <c:pt idx="128">
                  <c:v>1.51565054474841</c:v>
                </c:pt>
                <c:pt idx="129">
                  <c:v>1.51607727481493</c:v>
                </c:pt>
                <c:pt idx="130">
                  <c:v>1.51600349360169</c:v>
                </c:pt>
                <c:pt idx="131">
                  <c:v>1.51554611562193</c:v>
                </c:pt>
                <c:pt idx="132">
                  <c:v>1.51485608985314</c:v>
                </c:pt>
                <c:pt idx="133">
                  <c:v>1.51410614580345</c:v>
                </c:pt>
                <c:pt idx="134">
                  <c:v>1.51347271832873</c:v>
                </c:pt>
                <c:pt idx="135">
                  <c:v>1.51311604695524</c:v>
                </c:pt>
                <c:pt idx="136">
                  <c:v>1.51316336319436</c:v>
                </c:pt>
                <c:pt idx="137">
                  <c:v>1.51369894422194</c:v>
                </c:pt>
                <c:pt idx="138">
                  <c:v>1.51476228530255</c:v>
                </c:pt>
                <c:pt idx="139">
                  <c:v>1.51635310484683</c:v>
                </c:pt>
                <c:pt idx="140">
                  <c:v>1.51844044012264</c:v>
                </c:pt>
                <c:pt idx="141">
                  <c:v>1.52097296291641</c:v>
                </c:pt>
                <c:pt idx="142">
                  <c:v>1.52388839996052</c:v>
                </c:pt>
                <c:pt idx="143">
                  <c:v>1.52712095768221</c:v>
                </c:pt>
                <c:pt idx="144">
                  <c:v>1.53060649042474</c:v>
                </c:pt>
                <c:pt idx="145">
                  <c:v>1.53428565987732</c:v>
                </c:pt>
                <c:pt idx="146">
                  <c:v>1.5381055446077</c:v>
                </c:pt>
                <c:pt idx="147">
                  <c:v>1.54202017657261</c:v>
                </c:pt>
                <c:pt idx="148">
                  <c:v>1.54599040546956</c:v>
                </c:pt>
                <c:pt idx="149">
                  <c:v>1.54998338843319</c:v>
                </c:pt>
                <c:pt idx="150">
                  <c:v>1.55397190661027</c:v>
                </c:pt>
                <c:pt idx="151">
                  <c:v>1.55793363460818</c:v>
                </c:pt>
                <c:pt idx="152">
                  <c:v>1.56185043505223</c:v>
                </c:pt>
                <c:pt idx="153">
                  <c:v>1.56570771496801</c:v>
                </c:pt>
                <c:pt idx="154">
                  <c:v>1.56949385870833</c:v>
                </c:pt>
                <c:pt idx="155">
                  <c:v>1.5731997394133</c:v>
                </c:pt>
                <c:pt idx="156">
                  <c:v>1.57681830424539</c:v>
                </c:pt>
                <c:pt idx="157">
                  <c:v>1.58034422556087</c:v>
                </c:pt>
                <c:pt idx="158">
                  <c:v>1.583773609228</c:v>
                </c:pt>
                <c:pt idx="159">
                  <c:v>1.58710375150424</c:v>
                </c:pt>
                <c:pt idx="160">
                  <c:v>1.59033293664926</c:v>
                </c:pt>
                <c:pt idx="161">
                  <c:v>1.5934602684327</c:v>
                </c:pt>
                <c:pt idx="162">
                  <c:v>1.59648552970729</c:v>
                </c:pt>
                <c:pt idx="163">
                  <c:v>1.59940906516249</c:v>
                </c:pt>
                <c:pt idx="164">
                  <c:v>1.60223168321077</c:v>
                </c:pt>
                <c:pt idx="165">
                  <c:v>1.60495457367561</c:v>
                </c:pt>
                <c:pt idx="166">
                  <c:v>1.60757923855208</c:v>
                </c:pt>
                <c:pt idx="167">
                  <c:v>1.61010743360912</c:v>
                </c:pt>
                <c:pt idx="168">
                  <c:v>1.61254111901072</c:v>
                </c:pt>
                <c:pt idx="169">
                  <c:v>1.61488241746578</c:v>
                </c:pt>
                <c:pt idx="170">
                  <c:v>1.61713357868685</c:v>
                </c:pt>
                <c:pt idx="171">
                  <c:v>1.61929694915618</c:v>
                </c:pt>
                <c:pt idx="172">
                  <c:v>1.62137494637486</c:v>
                </c:pt>
                <c:pt idx="173">
                  <c:v>1.62337003691404</c:v>
                </c:pt>
                <c:pt idx="174">
                  <c:v>1.62528471770349</c:v>
                </c:pt>
                <c:pt idx="175">
                  <c:v>1.62712150008704</c:v>
                </c:pt>
                <c:pt idx="176">
                  <c:v>1.62888289625137</c:v>
                </c:pt>
                <c:pt idx="177">
                  <c:v>1.63057140769739</c:v>
                </c:pt>
                <c:pt idx="178">
                  <c:v>1.63218951547471</c:v>
                </c:pt>
                <c:pt idx="179">
                  <c:v>1.63373967194236</c:v>
                </c:pt>
                <c:pt idx="180">
                  <c:v>1.63522429385348</c:v>
                </c:pt>
                <c:pt idx="181">
                  <c:v>1.63664575659107</c:v>
                </c:pt>
                <c:pt idx="182">
                  <c:v>1.63800638940584</c:v>
                </c:pt>
                <c:pt idx="183">
                  <c:v>1.63930847152766</c:v>
                </c:pt>
                <c:pt idx="184">
                  <c:v>1.64055422903905</c:v>
                </c:pt>
                <c:pt idx="185">
                  <c:v>1.6417458324137</c:v>
                </c:pt>
                <c:pt idx="186">
                  <c:v>1.64288539463521</c:v>
                </c:pt>
                <c:pt idx="187">
                  <c:v>1.64397496982197</c:v>
                </c:pt>
                <c:pt idx="188">
                  <c:v>1.6450165522928</c:v>
                </c:pt>
                <c:pt idx="189">
                  <c:v>1.64601207601617</c:v>
                </c:pt>
                <c:pt idx="190">
                  <c:v>1.64696341439222</c:v>
                </c:pt>
                <c:pt idx="191">
                  <c:v>1.64787238032294</c:v>
                </c:pt>
                <c:pt idx="192">
                  <c:v>1.648740726531</c:v>
                </c:pt>
                <c:pt idx="193">
                  <c:v>1.64957014609211</c:v>
                </c:pt>
                <c:pt idx="194">
                  <c:v>1.65036227314995</c:v>
                </c:pt>
                <c:pt idx="195">
                  <c:v>1.65111868378607</c:v>
                </c:pt>
                <c:pt idx="196">
                  <c:v>1.65184089702047</c:v>
                </c:pt>
                <c:pt idx="197">
                  <c:v>1.65253037592112</c:v>
                </c:pt>
                <c:pt idx="198">
                  <c:v>1.65318852880342</c:v>
                </c:pt>
                <c:pt idx="199">
                  <c:v>1.65381671050245</c:v>
                </c:pt>
                <c:pt idx="200">
                  <c:v>1.6544162237032</c:v>
                </c:pt>
                <c:pt idx="201">
                  <c:v>1.65498832031546</c:v>
                </c:pt>
                <c:pt idx="202">
                  <c:v>1.65553420288165</c:v>
                </c:pt>
                <c:pt idx="203">
                  <c:v>1.65605502600749</c:v>
                </c:pt>
                <c:pt idx="204">
                  <c:v>1.65655189780633</c:v>
                </c:pt>
                <c:pt idx="205">
                  <c:v>1.65702588134939</c:v>
                </c:pt>
                <c:pt idx="206">
                  <c:v>1.65747799611501</c:v>
                </c:pt>
                <c:pt idx="207">
                  <c:v>1.65790921943091</c:v>
                </c:pt>
                <c:pt idx="208">
                  <c:v>1.65832048790441</c:v>
                </c:pt>
                <c:pt idx="209">
                  <c:v>1.65871269883611</c:v>
                </c:pt>
                <c:pt idx="210">
                  <c:v>1.65908671161321</c:v>
                </c:pt>
                <c:pt idx="211">
                  <c:v>1.65944334907947</c:v>
                </c:pt>
                <c:pt idx="212">
                  <c:v>1.65978339887887</c:v>
                </c:pt>
                <c:pt idx="213">
                  <c:v>1.66010761477096</c:v>
                </c:pt>
                <c:pt idx="214">
                  <c:v>1.660416717916</c:v>
                </c:pt>
                <c:pt idx="215">
                  <c:v>1.66071139812842</c:v>
                </c:pt>
                <c:pt idx="216">
                  <c:v>1.66099231509755</c:v>
                </c:pt>
                <c:pt idx="217">
                  <c:v>1.66126009957472</c:v>
                </c:pt>
                <c:pt idx="218">
                  <c:v>1.66151535452616</c:v>
                </c:pt>
                <c:pt idx="219">
                  <c:v>1.66175865625135</c:v>
                </c:pt>
                <c:pt idx="220">
                  <c:v>1.66199055546659</c:v>
                </c:pt>
                <c:pt idx="221">
                  <c:v>1.66221157835391</c:v>
                </c:pt>
                <c:pt idx="222">
                  <c:v>1.66242222757527</c:v>
                </c:pt>
                <c:pt idx="223">
                  <c:v>1.66262298325252</c:v>
                </c:pt>
                <c:pt idx="224">
                  <c:v>1.66281430391333</c:v>
                </c:pt>
                <c:pt idx="225">
                  <c:v>1.66299662740369</c:v>
                </c:pt>
                <c:pt idx="226">
                  <c:v>1.66317037176749</c:v>
                </c:pt>
                <c:pt idx="227">
                  <c:v>1.66333593609372</c:v>
                </c:pt>
                <c:pt idx="228">
                  <c:v>1.66349370133211</c:v>
                </c:pt>
                <c:pt idx="229">
                  <c:v>1.66364403107782</c:v>
                </c:pt>
                <c:pt idx="230">
                  <c:v>1.66378727232594</c:v>
                </c:pt>
                <c:pt idx="231">
                  <c:v>1.66392375619667</c:v>
                </c:pt>
                <c:pt idx="232">
                  <c:v>1.66405379863191</c:v>
                </c:pt>
                <c:pt idx="233">
                  <c:v>1.66417770106404</c:v>
                </c:pt>
                <c:pt idx="234">
                  <c:v>1.66429575105786</c:v>
                </c:pt>
                <c:pt idx="235">
                  <c:v>1.66440822292639</c:v>
                </c:pt>
                <c:pt idx="236">
                  <c:v>1.66451537832141</c:v>
                </c:pt>
                <c:pt idx="237">
                  <c:v>1.66461746679964</c:v>
                </c:pt>
                <c:pt idx="238">
                  <c:v>1.66471472636525</c:v>
                </c:pt>
                <c:pt idx="239">
                  <c:v>1.66480738398962</c:v>
                </c:pt>
                <c:pt idx="240">
                  <c:v>1.66489565610917</c:v>
                </c:pt>
                <c:pt idx="241">
                  <c:v>1.66497974910192</c:v>
                </c:pt>
                <c:pt idx="242">
                  <c:v>1.66505985974374</c:v>
                </c:pt>
                <c:pt idx="243">
                  <c:v>1.66513617564488</c:v>
                </c:pt>
                <c:pt idx="244">
                  <c:v>1.66520887566771</c:v>
                </c:pt>
                <c:pt idx="245">
                  <c:v>1.66527813032618</c:v>
                </c:pt>
                <c:pt idx="246">
                  <c:v>1.66534410216784</c:v>
                </c:pt>
                <c:pt idx="247">
                  <c:v>1.66540694613921</c:v>
                </c:pt>
                <c:pt idx="248">
                  <c:v>1.66546680993486</c:v>
                </c:pt>
                <c:pt idx="249">
                  <c:v>1.66552383433117</c:v>
                </c:pt>
                <c:pt idx="250">
                  <c:v>1.66557815350523</c:v>
                </c:pt>
                <c:pt idx="251">
                  <c:v>1.66562989533948</c:v>
                </c:pt>
                <c:pt idx="252">
                  <c:v>1.66567918171279</c:v>
                </c:pt>
                <c:pt idx="253">
                  <c:v>1.66572612877842</c:v>
                </c:pt>
                <c:pt idx="254">
                  <c:v>1.66577084722951</c:v>
                </c:pt>
                <c:pt idx="255">
                  <c:v>1.66581344255256</c:v>
                </c:pt>
                <c:pt idx="256">
                  <c:v>1.66585401526943</c:v>
                </c:pt>
                <c:pt idx="257">
                  <c:v>1.66589266116841</c:v>
                </c:pt>
                <c:pt idx="258">
                  <c:v>1.66592947152472</c:v>
                </c:pt>
                <c:pt idx="259">
                  <c:v>1.66596453331101</c:v>
                </c:pt>
                <c:pt idx="260">
                  <c:v>1.66599792939818</c:v>
                </c:pt>
                <c:pt idx="261">
                  <c:v>1.66602973874708</c:v>
                </c:pt>
                <c:pt idx="262">
                  <c:v>1.66606003659136</c:v>
                </c:pt>
                <c:pt idx="263">
                  <c:v>1.66608889461197</c:v>
                </c:pt>
                <c:pt idx="264">
                  <c:v>1.66611638110355</c:v>
                </c:pt>
                <c:pt idx="265">
                  <c:v>1.66614256113325</c:v>
                </c:pt>
                <c:pt idx="266">
                  <c:v>1.66616749669211</c:v>
                </c:pt>
                <c:pt idx="267">
                  <c:v>1.66619124683952</c:v>
                </c:pt>
                <c:pt idx="268">
                  <c:v>1.66621386784097</c:v>
                </c:pt>
                <c:pt idx="269">
                  <c:v>1.66623541329937</c:v>
                </c:pt>
                <c:pt idx="270">
                  <c:v>1.66625593428031</c:v>
                </c:pt>
                <c:pt idx="271">
                  <c:v>1.66627547943152</c:v>
                </c:pt>
                <c:pt idx="272">
                  <c:v>1.66629409509669</c:v>
                </c:pt>
                <c:pt idx="273">
                  <c:v>1.66631182542409</c:v>
                </c:pt>
                <c:pt idx="274">
                  <c:v>1.66632871247002</c:v>
                </c:pt>
                <c:pt idx="275">
                  <c:v>1.6663447962975</c:v>
                </c:pt>
                <c:pt idx="276">
                  <c:v>1.66636011507034</c:v>
                </c:pt>
                <c:pt idx="277">
                  <c:v>1.66637470514276</c:v>
                </c:pt>
                <c:pt idx="278">
                  <c:v>1.66638860114489</c:v>
                </c:pt>
                <c:pt idx="279">
                  <c:v>1.66640183606418</c:v>
                </c:pt>
                <c:pt idx="280">
                  <c:v>1.6664144413231</c:v>
                </c:pt>
                <c:pt idx="281">
                  <c:v>1.66642644685304</c:v>
                </c:pt>
                <c:pt idx="282">
                  <c:v>1.66643788116493</c:v>
                </c:pt>
                <c:pt idx="283">
                  <c:v>1.66644877141635</c:v>
                </c:pt>
                <c:pt idx="284">
                  <c:v>1.66645914347565</c:v>
                </c:pt>
                <c:pt idx="285">
                  <c:v>1.66646902198293</c:v>
                </c:pt>
                <c:pt idx="286">
                  <c:v>1.66647843040823</c:v>
                </c:pt>
                <c:pt idx="287">
                  <c:v>1.66648739110693</c:v>
                </c:pt>
                <c:pt idx="288">
                  <c:v>1.66649592537255</c:v>
                </c:pt>
                <c:pt idx="289">
                  <c:v>1.66650405348709</c:v>
                </c:pt>
                <c:pt idx="290">
                  <c:v>1.66651179476898</c:v>
                </c:pt>
                <c:pt idx="291">
                  <c:v>1.66651916761872</c:v>
                </c:pt>
                <c:pt idx="292">
                  <c:v>1.66652618956244</c:v>
                </c:pt>
                <c:pt idx="293">
                  <c:v>1.66653287729336</c:v>
                </c:pt>
                <c:pt idx="294">
                  <c:v>1.6665392467113</c:v>
                </c:pt>
                <c:pt idx="295">
                  <c:v>1.66654531296033</c:v>
                </c:pt>
                <c:pt idx="296">
                  <c:v>1.66655109046461</c:v>
                </c:pt>
                <c:pt idx="297">
                  <c:v>1.66655659296258</c:v>
                </c:pt>
                <c:pt idx="298">
                  <c:v>1.66656183353949</c:v>
                </c:pt>
                <c:pt idx="299">
                  <c:v>1.66656682465844</c:v>
                </c:pt>
                <c:pt idx="300">
                  <c:v>1.66657157818989</c:v>
                </c:pt>
                <c:pt idx="301">
                  <c:v>1.6665761054398</c:v>
                </c:pt>
                <c:pt idx="302">
                  <c:v>1.66658041717648</c:v>
                </c:pt>
                <c:pt idx="303">
                  <c:v>1.66658452365609</c:v>
                </c:pt>
                <c:pt idx="304">
                  <c:v>1.66658843464698</c:v>
                </c:pt>
                <c:pt idx="305">
                  <c:v>1.66659215945288</c:v>
                </c:pt>
                <c:pt idx="306">
                  <c:v>1.66659570693494</c:v>
                </c:pt>
                <c:pt idx="307">
                  <c:v>1.66659908553282</c:v>
                </c:pt>
                <c:pt idx="308">
                  <c:v>1.66660230328466</c:v>
                </c:pt>
                <c:pt idx="309">
                  <c:v>1.66660536784621</c:v>
                </c:pt>
                <c:pt idx="310">
                  <c:v>1.66660828650897</c:v>
                </c:pt>
                <c:pt idx="311">
                  <c:v>1.66661106621754</c:v>
                </c:pt>
                <c:pt idx="312">
                  <c:v>1.66661371358607</c:v>
                </c:pt>
                <c:pt idx="313">
                  <c:v>1.66661623491404</c:v>
                </c:pt>
                <c:pt idx="314">
                  <c:v>1.66661863620113</c:v>
                </c:pt>
                <c:pt idx="315">
                  <c:v>1.66662092316156</c:v>
                </c:pt>
                <c:pt idx="316">
                  <c:v>1.66662310123759</c:v>
                </c:pt>
                <c:pt idx="317">
                  <c:v>1.66662517561254</c:v>
                </c:pt>
                <c:pt idx="318">
                  <c:v>1.66662715122302</c:v>
                </c:pt>
                <c:pt idx="319">
                  <c:v>1.66662903277072</c:v>
                </c:pt>
                <c:pt idx="320">
                  <c:v>1.66663082473356</c:v>
                </c:pt>
                <c:pt idx="321">
                  <c:v>1.66663253137634</c:v>
                </c:pt>
                <c:pt idx="322">
                  <c:v>1.66663415676088</c:v>
                </c:pt>
                <c:pt idx="323">
                  <c:v>1.66663570475566</c:v>
                </c:pt>
                <c:pt idx="324">
                  <c:v>1.66663717904507</c:v>
                </c:pt>
                <c:pt idx="325">
                  <c:v>1.66663858313808</c:v>
                </c:pt>
                <c:pt idx="326">
                  <c:v>1.66663992037669</c:v>
                </c:pt>
                <c:pt idx="327">
                  <c:v>1.66664119394378</c:v>
                </c:pt>
                <c:pt idx="328">
                  <c:v>1.66664240687074</c:v>
                </c:pt>
                <c:pt idx="329">
                  <c:v>1.66664356204467</c:v>
                </c:pt>
                <c:pt idx="330">
                  <c:v>1.66664466221521</c:v>
                </c:pt>
              </c:numCache>
            </c:numRef>
          </c:yVal>
          <c:smooth val="1"/>
        </c:ser>
        <c:axId val="37742765"/>
        <c:axId val="81774684"/>
      </c:scatterChart>
      <c:valAx>
        <c:axId val="37742765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10637023231046"/>
              <c:y val="0.9067715327066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4684"/>
        <c:crossesAt val="0"/>
        <c:crossBetween val="midCat"/>
      </c:valAx>
      <c:valAx>
        <c:axId val="81774684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258270651667443"/>
              <c:y val="-0.03050067139842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2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8774088431934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7378969525"/>
          <c:w val="0.865947525141862"/>
          <c:h val="0.742381257435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I$6:$BI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J$6:$BJ$336</c:f>
              <c:numCache>
                <c:formatCode>General</c:formatCode>
                <c:ptCount val="331"/>
                <c:pt idx="0">
                  <c:v>38883411.6702187</c:v>
                </c:pt>
                <c:pt idx="1">
                  <c:v>37349162.6035638</c:v>
                </c:pt>
                <c:pt idx="2">
                  <c:v>35892650.7754557</c:v>
                </c:pt>
                <c:pt idx="3">
                  <c:v>34640720.3484707</c:v>
                </c:pt>
                <c:pt idx="4">
                  <c:v>33756189.9781394</c:v>
                </c:pt>
                <c:pt idx="5">
                  <c:v>33450270.2626804</c:v>
                </c:pt>
                <c:pt idx="6">
                  <c:v>33938800.3505405</c:v>
                </c:pt>
                <c:pt idx="7">
                  <c:v>35299076.2545763</c:v>
                </c:pt>
                <c:pt idx="8">
                  <c:v>37276745.8542242</c:v>
                </c:pt>
                <c:pt idx="9">
                  <c:v>39275410.6414737</c:v>
                </c:pt>
                <c:pt idx="10">
                  <c:v>40677354.8646905</c:v>
                </c:pt>
                <c:pt idx="11">
                  <c:v>41192489.3630471</c:v>
                </c:pt>
                <c:pt idx="12">
                  <c:v>40885822.0937572</c:v>
                </c:pt>
                <c:pt idx="13">
                  <c:v>39985621.4904262</c:v>
                </c:pt>
                <c:pt idx="14">
                  <c:v>38721488.4779387</c:v>
                </c:pt>
                <c:pt idx="15">
                  <c:v>37263661.6698094</c:v>
                </c:pt>
                <c:pt idx="16">
                  <c:v>35721950.349386</c:v>
                </c:pt>
                <c:pt idx="17">
                  <c:v>34162185.6598948</c:v>
                </c:pt>
                <c:pt idx="18">
                  <c:v>32622115.1779037</c:v>
                </c:pt>
                <c:pt idx="19">
                  <c:v>31122586.6064337</c:v>
                </c:pt>
                <c:pt idx="20">
                  <c:v>29674548.548017</c:v>
                </c:pt>
                <c:pt idx="21">
                  <c:v>28283217.2365519</c:v>
                </c:pt>
                <c:pt idx="22">
                  <c:v>26950505.7750632</c:v>
                </c:pt>
                <c:pt idx="23">
                  <c:v>25676432.3140177</c:v>
                </c:pt>
                <c:pt idx="24">
                  <c:v>24459937.9639091</c:v>
                </c:pt>
                <c:pt idx="25">
                  <c:v>23299364.5892396</c:v>
                </c:pt>
                <c:pt idx="26">
                  <c:v>22192735.8805184</c:v>
                </c:pt>
                <c:pt idx="27">
                  <c:v>21137923.792215</c:v>
                </c:pt>
                <c:pt idx="28">
                  <c:v>20132747.5880984</c:v>
                </c:pt>
                <c:pt idx="29">
                  <c:v>19175032.9747306</c:v>
                </c:pt>
                <c:pt idx="30">
                  <c:v>18262647.627488</c:v>
                </c:pt>
                <c:pt idx="31">
                  <c:v>17393523.2099948</c:v>
                </c:pt>
                <c:pt idx="32">
                  <c:v>16565670.8187913</c:v>
                </c:pt>
                <c:pt idx="33">
                  <c:v>15777195.6862366</c:v>
                </c:pt>
                <c:pt idx="34">
                  <c:v>15026317.5594933</c:v>
                </c:pt>
                <c:pt idx="35">
                  <c:v>14311405.3888236</c:v>
                </c:pt>
                <c:pt idx="36">
                  <c:v>13631038.8892795</c:v>
                </c:pt>
                <c:pt idx="37">
                  <c:v>12984115.1697832</c:v>
                </c:pt>
                <c:pt idx="38">
                  <c:v>12370025.4133003</c:v>
                </c:pt>
                <c:pt idx="39">
                  <c:v>11788932.5872048</c:v>
                </c:pt>
                <c:pt idx="40">
                  <c:v>11242181.0258186</c:v>
                </c:pt>
                <c:pt idx="41">
                  <c:v>10732849.6767777</c:v>
                </c:pt>
                <c:pt idx="42">
                  <c:v>10266395.8239268</c:v>
                </c:pt>
                <c:pt idx="43">
                  <c:v>9851178.34666038</c:v>
                </c:pt>
                <c:pt idx="44">
                  <c:v>9498349.39203296</c:v>
                </c:pt>
                <c:pt idx="45">
                  <c:v>9220207.30852895</c:v>
                </c:pt>
                <c:pt idx="46">
                  <c:v>9026003.38307461</c:v>
                </c:pt>
                <c:pt idx="47">
                  <c:v>8915326.64914552</c:v>
                </c:pt>
                <c:pt idx="48">
                  <c:v>8872220.29323525</c:v>
                </c:pt>
                <c:pt idx="49">
                  <c:v>8865954.13242496</c:v>
                </c:pt>
                <c:pt idx="50">
                  <c:v>8861574.8836101</c:v>
                </c:pt>
                <c:pt idx="51">
                  <c:v>8834530.92059635</c:v>
                </c:pt>
                <c:pt idx="52">
                  <c:v>8778881.12796735</c:v>
                </c:pt>
                <c:pt idx="53">
                  <c:v>8704498.1305304</c:v>
                </c:pt>
                <c:pt idx="54">
                  <c:v>8627222.16580914</c:v>
                </c:pt>
                <c:pt idx="55">
                  <c:v>8558566.68433875</c:v>
                </c:pt>
                <c:pt idx="56">
                  <c:v>8499942.22080064</c:v>
                </c:pt>
                <c:pt idx="57">
                  <c:v>8443800.73632784</c:v>
                </c:pt>
                <c:pt idx="58">
                  <c:v>8380283.34225255</c:v>
                </c:pt>
                <c:pt idx="59">
                  <c:v>8304066.76557609</c:v>
                </c:pt>
                <c:pt idx="60">
                  <c:v>8216308.93947685</c:v>
                </c:pt>
                <c:pt idx="61">
                  <c:v>8121236.14310736</c:v>
                </c:pt>
                <c:pt idx="62">
                  <c:v>8021169.05240034</c:v>
                </c:pt>
                <c:pt idx="63">
                  <c:v>7914254.28272086</c:v>
                </c:pt>
                <c:pt idx="64">
                  <c:v>7796375.77126791</c:v>
                </c:pt>
                <c:pt idx="65">
                  <c:v>7665152.78509787</c:v>
                </c:pt>
                <c:pt idx="66">
                  <c:v>7522550.8177152</c:v>
                </c:pt>
                <c:pt idx="67">
                  <c:v>7374392.93570513</c:v>
                </c:pt>
                <c:pt idx="68">
                  <c:v>7227698.53433677</c:v>
                </c:pt>
                <c:pt idx="69">
                  <c:v>7087895.43949558</c:v>
                </c:pt>
                <c:pt idx="70">
                  <c:v>6957429.85344365</c:v>
                </c:pt>
                <c:pt idx="71">
                  <c:v>6836100.06925565</c:v>
                </c:pt>
                <c:pt idx="72">
                  <c:v>6722335.60716353</c:v>
                </c:pt>
                <c:pt idx="73">
                  <c:v>6614276.53728871</c:v>
                </c:pt>
                <c:pt idx="74">
                  <c:v>6510099.12561228</c:v>
                </c:pt>
                <c:pt idx="75">
                  <c:v>6407886.71858647</c:v>
                </c:pt>
                <c:pt idx="76">
                  <c:v>6305562.48487673</c:v>
                </c:pt>
                <c:pt idx="77">
                  <c:v>6201021.64817131</c:v>
                </c:pt>
                <c:pt idx="78">
                  <c:v>6092356.08301883</c:v>
                </c:pt>
                <c:pt idx="79">
                  <c:v>5978190.77353071</c:v>
                </c:pt>
                <c:pt idx="80">
                  <c:v>5858180.41982016</c:v>
                </c:pt>
                <c:pt idx="81">
                  <c:v>5733427.65007614</c:v>
                </c:pt>
                <c:pt idx="82">
                  <c:v>5606399.82224579</c:v>
                </c:pt>
                <c:pt idx="83">
                  <c:v>5480150.58900262</c:v>
                </c:pt>
                <c:pt idx="84">
                  <c:v>5357060.62122424</c:v>
                </c:pt>
                <c:pt idx="85">
                  <c:v>5237594.50359799</c:v>
                </c:pt>
                <c:pt idx="86">
                  <c:v>5119690.38767908</c:v>
                </c:pt>
                <c:pt idx="87">
                  <c:v>4999281.53137747</c:v>
                </c:pt>
                <c:pt idx="88">
                  <c:v>4871881.21327656</c:v>
                </c:pt>
                <c:pt idx="89">
                  <c:v>4734379.41156895</c:v>
                </c:pt>
                <c:pt idx="90">
                  <c:v>4586015.65661303</c:v>
                </c:pt>
                <c:pt idx="91">
                  <c:v>4428192.03165514</c:v>
                </c:pt>
                <c:pt idx="92">
                  <c:v>4263592.74783098</c:v>
                </c:pt>
                <c:pt idx="93">
                  <c:v>4095261.4579539</c:v>
                </c:pt>
                <c:pt idx="94">
                  <c:v>3925988.31446663</c:v>
                </c:pt>
                <c:pt idx="95">
                  <c:v>3758036.8446569</c:v>
                </c:pt>
                <c:pt idx="96">
                  <c:v>3593099.12209808</c:v>
                </c:pt>
                <c:pt idx="97">
                  <c:v>3432362.36719373</c:v>
                </c:pt>
                <c:pt idx="98">
                  <c:v>3276610.90111049</c:v>
                </c:pt>
                <c:pt idx="99">
                  <c:v>3126325.6768176</c:v>
                </c:pt>
                <c:pt idx="100">
                  <c:v>2981767.3188551</c:v>
                </c:pt>
                <c:pt idx="101">
                  <c:v>2843040.28859305</c:v>
                </c:pt>
                <c:pt idx="102">
                  <c:v>2710140.43183658</c:v>
                </c:pt>
                <c:pt idx="103">
                  <c:v>2582989.388317</c:v>
                </c:pt>
                <c:pt idx="104">
                  <c:v>2461459.16679172</c:v>
                </c:pt>
                <c:pt idx="105">
                  <c:v>2345389.57731658</c:v>
                </c:pt>
                <c:pt idx="106">
                  <c:v>2234600.56356682</c:v>
                </c:pt>
                <c:pt idx="107">
                  <c:v>2128900.92900534</c:v>
                </c:pt>
                <c:pt idx="108">
                  <c:v>2028094.52679521</c:v>
                </c:pt>
                <c:pt idx="109">
                  <c:v>1931984.67044657</c:v>
                </c:pt>
                <c:pt idx="110">
                  <c:v>1840377.29623033</c:v>
                </c:pt>
                <c:pt idx="111">
                  <c:v>1753083.24667395</c:v>
                </c:pt>
                <c:pt idx="112">
                  <c:v>1669919.92885269</c:v>
                </c:pt>
                <c:pt idx="113">
                  <c:v>1590712.51837681</c:v>
                </c:pt>
                <c:pt idx="114">
                  <c:v>1515294.82063296</c:v>
                </c:pt>
                <c:pt idx="115">
                  <c:v>1443509.85870145</c:v>
                </c:pt>
                <c:pt idx="116">
                  <c:v>1375210.22832245</c:v>
                </c:pt>
                <c:pt idx="117">
                  <c:v>1310258.24154534</c:v>
                </c:pt>
                <c:pt idx="118">
                  <c:v>1248525.8700235</c:v>
                </c:pt>
                <c:pt idx="119">
                  <c:v>1189894.49373155</c:v>
                </c:pt>
                <c:pt idx="120">
                  <c:v>1134254.45732855</c:v>
                </c:pt>
                <c:pt idx="121">
                  <c:v>1081504.4285152</c:v>
                </c:pt>
                <c:pt idx="122">
                  <c:v>1031550.53235884</c:v>
                </c:pt>
                <c:pt idx="123">
                  <c:v>984305.193848971</c:v>
                </c:pt>
                <c:pt idx="124">
                  <c:v>939685.553073364</c:v>
                </c:pt>
                <c:pt idx="125">
                  <c:v>897611.231385008</c:v>
                </c:pt>
                <c:pt idx="126">
                  <c:v>858001.155798843</c:v>
                </c:pt>
                <c:pt idx="127">
                  <c:v>820769.160739442</c:v>
                </c:pt>
                <c:pt idx="128">
                  <c:v>785818.279668299</c:v>
                </c:pt>
                <c:pt idx="129">
                  <c:v>753034.104654318</c:v>
                </c:pt>
                <c:pt idx="130">
                  <c:v>722278.327900754</c:v>
                </c:pt>
                <c:pt idx="131">
                  <c:v>693384.3835896</c:v>
                </c:pt>
                <c:pt idx="132">
                  <c:v>666157.535187597</c:v>
                </c:pt>
                <c:pt idx="133">
                  <c:v>640381.264376159</c:v>
                </c:pt>
                <c:pt idx="134">
                  <c:v>615830.170798137</c:v>
                </c:pt>
                <c:pt idx="135">
                  <c:v>592287.241410421</c:v>
                </c:pt>
                <c:pt idx="136">
                  <c:v>569561.41991191</c:v>
                </c:pt>
                <c:pt idx="137">
                  <c:v>547501.03422392</c:v>
                </c:pt>
                <c:pt idx="138">
                  <c:v>526000.109437385</c:v>
                </c:pt>
                <c:pt idx="139">
                  <c:v>504997.091004613</c:v>
                </c:pt>
                <c:pt idx="140">
                  <c:v>484467.732409788</c:v>
                </c:pt>
                <c:pt idx="141">
                  <c:v>464414.978136265</c:v>
                </c:pt>
                <c:pt idx="142">
                  <c:v>444858.525155895</c:v>
                </c:pt>
                <c:pt idx="143">
                  <c:v>425825.874726066</c:v>
                </c:pt>
                <c:pt idx="144">
                  <c:v>407345.68207397</c:v>
                </c:pt>
                <c:pt idx="145">
                  <c:v>389443.444978973</c:v>
                </c:pt>
                <c:pt idx="146">
                  <c:v>372139.147847632</c:v>
                </c:pt>
                <c:pt idx="147">
                  <c:v>355446.335478846</c:v>
                </c:pt>
                <c:pt idx="148">
                  <c:v>339372.118884924</c:v>
                </c:pt>
                <c:pt idx="149">
                  <c:v>323917.717848757</c:v>
                </c:pt>
                <c:pt idx="150">
                  <c:v>309079.260560429</c:v>
                </c:pt>
                <c:pt idx="151">
                  <c:v>294848.660428412</c:v>
                </c:pt>
                <c:pt idx="152">
                  <c:v>281214.464964541</c:v>
                </c:pt>
                <c:pt idx="153">
                  <c:v>268162.622673901</c:v>
                </c:pt>
                <c:pt idx="154">
                  <c:v>255677.146102186</c:v>
                </c:pt>
                <c:pt idx="155">
                  <c:v>243740.66803178</c:v>
                </c:pt>
                <c:pt idx="156">
                  <c:v>232334.897823387</c:v>
                </c:pt>
                <c:pt idx="157">
                  <c:v>221440.989428796</c:v>
                </c:pt>
                <c:pt idx="158">
                  <c:v>211039.833938751</c:v>
                </c:pt>
                <c:pt idx="159">
                  <c:v>201112.289145726</c:v>
                </c:pt>
                <c:pt idx="160">
                  <c:v>191639.357391221</c:v>
                </c:pt>
                <c:pt idx="161">
                  <c:v>182602.32145041</c:v>
                </c:pt>
                <c:pt idx="162">
                  <c:v>173982.846667242</c:v>
                </c:pt>
                <c:pt idx="163">
                  <c:v>165763.05613083</c:v>
                </c:pt>
                <c:pt idx="164">
                  <c:v>157925.584437699</c:v>
                </c:pt>
                <c:pt idx="165">
                  <c:v>150453.614527192</c:v>
                </c:pt>
                <c:pt idx="166">
                  <c:v>143330.901199365</c:v>
                </c:pt>
                <c:pt idx="167">
                  <c:v>136541.784205871</c:v>
                </c:pt>
                <c:pt idx="168">
                  <c:v>130071.193221679</c:v>
                </c:pt>
                <c:pt idx="169">
                  <c:v>123904.646536232</c:v>
                </c:pt>
                <c:pt idx="170">
                  <c:v>118028.244926537</c:v>
                </c:pt>
                <c:pt idx="171">
                  <c:v>112428.661874054</c:v>
                </c:pt>
                <c:pt idx="172">
                  <c:v>107093.131047395</c:v>
                </c:pt>
                <c:pt idx="173">
                  <c:v>102009.431781673</c:v>
                </c:pt>
                <c:pt idx="174">
                  <c:v>97165.8731330215</c:v>
                </c:pt>
                <c:pt idx="175">
                  <c:v>92551.2769654169</c:v>
                </c:pt>
                <c:pt idx="176">
                  <c:v>88154.9604301856</c:v>
                </c:pt>
                <c:pt idx="177">
                  <c:v>83966.7181214117</c:v>
                </c:pt>
                <c:pt idx="178">
                  <c:v>79976.8041288805</c:v>
                </c:pt>
                <c:pt idx="179">
                  <c:v>76175.9141610234</c:v>
                </c:pt>
                <c:pt idx="180">
                  <c:v>72555.1678710528</c:v>
                </c:pt>
                <c:pt idx="181">
                  <c:v>69106.0914880868</c:v>
                </c:pt>
                <c:pt idx="182">
                  <c:v>65820.6008299834</c:v>
                </c:pt>
                <c:pt idx="183">
                  <c:v>62690.9847545651</c:v>
                </c:pt>
                <c:pt idx="184">
                  <c:v>59709.8890899181</c:v>
                </c:pt>
                <c:pt idx="185">
                  <c:v>56870.3010716999</c:v>
                </c:pt>
                <c:pt idx="186">
                  <c:v>54165.5343052362</c:v>
                </c:pt>
                <c:pt idx="187">
                  <c:v>51589.2142621373</c:v>
                </c:pt>
                <c:pt idx="188">
                  <c:v>49135.2643147989</c:v>
                </c:pt>
                <c:pt idx="189">
                  <c:v>46797.8923071424</c:v>
                </c:pt>
                <c:pt idx="190">
                  <c:v>44571.5776560465</c:v>
                </c:pt>
                <c:pt idx="191">
                  <c:v>42451.0589748919</c:v>
                </c:pt>
                <c:pt idx="192">
                  <c:v>40431.3222083374</c:v>
                </c:pt>
                <c:pt idx="193">
                  <c:v>38507.58926571</c:v>
                </c:pt>
                <c:pt idx="194">
                  <c:v>36675.3071391234</c:v>
                </c:pt>
                <c:pt idx="195">
                  <c:v>34930.1374915503</c:v>
                </c:pt>
                <c:pt idx="196">
                  <c:v>33267.9466994771</c:v>
                </c:pt>
                <c:pt idx="197">
                  <c:v>31684.7963344235</c:v>
                </c:pt>
                <c:pt idx="198">
                  <c:v>30176.9340674506</c:v>
                </c:pt>
                <c:pt idx="199">
                  <c:v>28740.7849807777</c:v>
                </c:pt>
                <c:pt idx="200">
                  <c:v>27372.9432707472</c:v>
                </c:pt>
                <c:pt idx="201">
                  <c:v>26070.1643265897</c:v>
                </c:pt>
                <c:pt idx="202">
                  <c:v>24829.3571697287</c:v>
                </c:pt>
                <c:pt idx="203">
                  <c:v>23647.5772387098</c:v>
                </c:pt>
                <c:pt idx="204">
                  <c:v>22522.0195052228</c:v>
                </c:pt>
                <c:pt idx="205">
                  <c:v>21450.0119071066</c:v>
                </c:pt>
                <c:pt idx="206">
                  <c:v>20429.0090846607</c:v>
                </c:pt>
                <c:pt idx="207">
                  <c:v>19456.5864070448</c:v>
                </c:pt>
                <c:pt idx="208">
                  <c:v>18530.4342760043</c:v>
                </c:pt>
                <c:pt idx="209">
                  <c:v>17648.3526946253</c:v>
                </c:pt>
                <c:pt idx="210">
                  <c:v>16808.2460892843</c:v>
                </c:pt>
                <c:pt idx="211">
                  <c:v>16008.1183734151</c:v>
                </c:pt>
                <c:pt idx="212">
                  <c:v>15246.0682421681</c:v>
                </c:pt>
                <c:pt idx="213">
                  <c:v>14520.2846874774</c:v>
                </c:pt>
                <c:pt idx="214">
                  <c:v>13829.0427234858</c:v>
                </c:pt>
                <c:pt idx="215">
                  <c:v>13170.6993126969</c:v>
                </c:pt>
                <c:pt idx="216">
                  <c:v>12543.6894836338</c:v>
                </c:pt>
                <c:pt idx="217">
                  <c:v>11946.5226311785</c:v>
                </c:pt>
                <c:pt idx="218">
                  <c:v>11377.7789911514</c:v>
                </c:pt>
                <c:pt idx="219">
                  <c:v>10836.1062810576</c:v>
                </c:pt>
                <c:pt idx="220">
                  <c:v>10320.2164992845</c:v>
                </c:pt>
                <c:pt idx="221">
                  <c:v>9828.88287537968</c:v>
                </c:pt>
                <c:pt idx="222">
                  <c:v>9360.93696436455</c:v>
                </c:pt>
                <c:pt idx="223">
                  <c:v>8915.26587836018</c:v>
                </c:pt>
                <c:pt idx="224">
                  <c:v>8490.80964910309</c:v>
                </c:pt>
                <c:pt idx="225">
                  <c:v>8086.5587152221</c:v>
                </c:pt>
                <c:pt idx="226">
                  <c:v>7701.55152842658</c:v>
                </c:pt>
                <c:pt idx="227">
                  <c:v>7334.87227302423</c:v>
                </c:pt>
                <c:pt idx="228">
                  <c:v>6985.64869344315</c:v>
                </c:pt>
                <c:pt idx="229">
                  <c:v>6653.05002467836</c:v>
                </c:pt>
                <c:pt idx="230">
                  <c:v>6336.28502081743</c:v>
                </c:pt>
                <c:pt idx="231">
                  <c:v>6034.60007702446</c:v>
                </c:pt>
                <c:pt idx="232">
                  <c:v>5747.27744057621</c:v>
                </c:pt>
                <c:pt idx="233">
                  <c:v>5473.63350674871</c:v>
                </c:pt>
                <c:pt idx="234">
                  <c:v>5213.01719554902</c:v>
                </c:pt>
                <c:pt idx="235">
                  <c:v>4964.80840547307</c:v>
                </c:pt>
                <c:pt idx="236">
                  <c:v>4728.41654064963</c:v>
                </c:pt>
                <c:pt idx="237">
                  <c:v>4503.27910790031</c:v>
                </c:pt>
                <c:pt idx="238">
                  <c:v>4288.86038040835</c:v>
                </c:pt>
                <c:pt idx="239">
                  <c:v>4084.65012484413</c:v>
                </c:pt>
                <c:pt idx="240">
                  <c:v>3890.16238894317</c:v>
                </c:pt>
                <c:pt idx="241">
                  <c:v>3704.9343466737</c:v>
                </c:pt>
                <c:pt idx="242">
                  <c:v>3528.52519826574</c:v>
                </c:pt>
                <c:pt idx="243">
                  <c:v>3360.51512250171</c:v>
                </c:pt>
                <c:pt idx="244">
                  <c:v>3200.50427879142</c:v>
                </c:pt>
                <c:pt idx="245">
                  <c:v>3048.111856671</c:v>
                </c:pt>
                <c:pt idx="246">
                  <c:v>2902.97517047659</c:v>
                </c:pt>
                <c:pt idx="247">
                  <c:v>2764.74879704993</c:v>
                </c:pt>
                <c:pt idx="248">
                  <c:v>2633.10375443422</c:v>
                </c:pt>
                <c:pt idx="249">
                  <c:v>2507.72671961487</c:v>
                </c:pt>
                <c:pt idx="250">
                  <c:v>2388.31928345208</c:v>
                </c:pt>
                <c:pt idx="251">
                  <c:v>2274.59724103954</c:v>
                </c:pt>
                <c:pt idx="252">
                  <c:v>2166.28991580733</c:v>
                </c:pt>
                <c:pt idx="253">
                  <c:v>2063.13951576646</c:v>
                </c:pt>
                <c:pt idx="254">
                  <c:v>1964.90052036861</c:v>
                </c:pt>
                <c:pt idx="255">
                  <c:v>1871.33909652689</c:v>
                </c:pt>
                <c:pt idx="256">
                  <c:v>1782.23254241208</c:v>
                </c:pt>
                <c:pt idx="257">
                  <c:v>1697.36875770496</c:v>
                </c:pt>
                <c:pt idx="258">
                  <c:v>1616.54573904742</c:v>
                </c:pt>
                <c:pt idx="259">
                  <c:v>1539.57109949485</c:v>
                </c:pt>
                <c:pt idx="260">
                  <c:v>1466.26161082933</c:v>
                </c:pt>
                <c:pt idx="261">
                  <c:v>1396.44276764666</c:v>
                </c:pt>
                <c:pt idx="262">
                  <c:v>1329.94837218261</c:v>
                </c:pt>
                <c:pt idx="263">
                  <c:v>1266.62013889213</c:v>
                </c:pt>
                <c:pt idx="264">
                  <c:v>1206.30731784256</c:v>
                </c:pt>
                <c:pt idx="265">
                  <c:v>1148.86633602638</c:v>
                </c:pt>
                <c:pt idx="266">
                  <c:v>1094.16045574127</c:v>
                </c:pt>
                <c:pt idx="267">
                  <c:v>1042.05944922596</c:v>
                </c:pt>
                <c:pt idx="268">
                  <c:v>992.43928877882</c:v>
                </c:pt>
                <c:pt idx="269">
                  <c:v>945.181851622921</c:v>
                </c:pt>
                <c:pt idx="270">
                  <c:v>900.174638816023</c:v>
                </c:pt>
                <c:pt idx="271">
                  <c:v>857.310507537662</c:v>
                </c:pt>
                <c:pt idx="272">
                  <c:v>816.487416116929</c:v>
                </c:pt>
                <c:pt idx="273">
                  <c:v>777.608181194915</c:v>
                </c:pt>
                <c:pt idx="274">
                  <c:v>740.580246444579</c:v>
                </c:pt>
                <c:pt idx="275">
                  <c:v>705.315462298212</c:v>
                </c:pt>
                <c:pt idx="276">
                  <c:v>671.72987615883</c:v>
                </c:pt>
                <c:pt idx="277">
                  <c:v>639.743532596685</c:v>
                </c:pt>
                <c:pt idx="278">
                  <c:v>609.280283055857</c:v>
                </c:pt>
                <c:pt idx="279">
                  <c:v>580.267604618405</c:v>
                </c:pt>
                <c:pt idx="280">
                  <c:v>552.636427395126</c:v>
                </c:pt>
                <c:pt idx="281">
                  <c:v>526.320970132442</c:v>
                </c:pt>
                <c:pt idx="282">
                  <c:v>501.258583644442</c:v>
                </c:pt>
                <c:pt idx="283">
                  <c:v>477.389601697727</c:v>
                </c:pt>
                <c:pt idx="284">
                  <c:v>454.6571989944</c:v>
                </c:pt>
                <c:pt idx="285">
                  <c:v>433.007255915397</c:v>
                </c:pt>
                <c:pt idx="286">
                  <c:v>412.388229702456</c:v>
                </c:pt>
                <c:pt idx="287">
                  <c:v>392.751031772292</c:v>
                </c:pt>
                <c:pt idx="288">
                  <c:v>374.048910871136</c:v>
                </c:pt>
                <c:pt idx="289">
                  <c:v>356.237341791685</c:v>
                </c:pt>
                <c:pt idx="290">
                  <c:v>339.273919387716</c:v>
                </c:pt>
                <c:pt idx="291">
                  <c:v>323.118257634228</c:v>
                </c:pt>
                <c:pt idx="292">
                  <c:v>307.731893492963</c:v>
                </c:pt>
                <c:pt idx="293">
                  <c:v>293.078195354586</c:v>
                </c:pt>
                <c:pt idx="294">
                  <c:v>279.122275839693</c:v>
                </c:pt>
                <c:pt idx="295">
                  <c:v>265.830908751149</c:v>
                </c:pt>
                <c:pt idx="296">
                  <c:v>253.172449980196</c:v>
                </c:pt>
                <c:pt idx="297">
                  <c:v>241.116762178089</c:v>
                </c:pt>
                <c:pt idx="298">
                  <c:v>229.635143014048</c:v>
                </c:pt>
                <c:pt idx="299">
                  <c:v>218.700256848799</c:v>
                </c:pt>
                <c:pt idx="300">
                  <c:v>208.286069661117</c:v>
                </c:pt>
                <c:pt idx="301">
                  <c:v>198.367787072521</c:v>
                </c:pt>
                <c:pt idx="302">
                  <c:v>188.921795322636</c:v>
                </c:pt>
                <c:pt idx="303">
                  <c:v>179.925605054756</c:v>
                </c:pt>
                <c:pt idx="304">
                  <c:v>171.357797777844</c:v>
                </c:pt>
                <c:pt idx="305">
                  <c:v>163.197974877535</c:v>
                </c:pt>
                <c:pt idx="306">
                  <c:v>155.42670905481</c:v>
                </c:pt>
                <c:pt idx="307">
                  <c:v>148.025498076768</c:v>
                </c:pt>
                <c:pt idx="308">
                  <c:v>140.976720729424</c:v>
                </c:pt>
                <c:pt idx="309">
                  <c:v>134.263594867691</c:v>
                </c:pt>
                <c:pt idx="310">
                  <c:v>127.87013746272</c:v>
                </c:pt>
                <c:pt idx="311">
                  <c:v>121.781126551503</c:v>
                </c:pt>
                <c:pt idx="312">
                  <c:v>115.982064998163</c:v>
                </c:pt>
                <c:pt idx="313">
                  <c:v>110.459145980701</c:v>
                </c:pt>
                <c:pt idx="314">
                  <c:v>105.199220121029</c:v>
                </c:pt>
                <c:pt idx="315">
                  <c:v>100.189764180076</c:v>
                </c:pt>
                <c:pt idx="316">
                  <c:v>95.4188512434328</c:v>
                </c:pt>
                <c:pt idx="317">
                  <c:v>90.8751223265884</c:v>
                </c:pt>
                <c:pt idx="318">
                  <c:v>86.5477593321566</c:v>
                </c:pt>
                <c:pt idx="319">
                  <c:v>82.4264592947334</c:v>
                </c:pt>
                <c:pt idx="320">
                  <c:v>78.5014098520754</c:v>
                </c:pt>
                <c:pt idx="321">
                  <c:v>74.7632658842118</c:v>
                </c:pt>
                <c:pt idx="322">
                  <c:v>71.2031272648847</c:v>
                </c:pt>
                <c:pt idx="323">
                  <c:v>67.8125176723559</c:v>
                </c:pt>
                <c:pt idx="324">
                  <c:v>64.5833644091429</c:v>
                </c:pt>
                <c:pt idx="325">
                  <c:v>61.5079791826449</c:v>
                </c:pt>
                <c:pt idx="326">
                  <c:v>58.57903980091</c:v>
                </c:pt>
                <c:pt idx="327">
                  <c:v>55.7895727399691</c:v>
                </c:pt>
                <c:pt idx="328">
                  <c:v>53.1329365412401</c:v>
                </c:pt>
                <c:pt idx="329">
                  <c:v>50.6028059994793</c:v>
                </c:pt>
                <c:pt idx="330">
                  <c:v>48.19315710363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I$6:$BI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M$6:$BM$336</c:f>
              <c:numCache>
                <c:formatCode>General</c:formatCode>
                <c:ptCount val="331"/>
                <c:pt idx="0">
                  <c:v>0.0549705395249353</c:v>
                </c:pt>
                <c:pt idx="1">
                  <c:v>0.0559840578271799</c:v>
                </c:pt>
                <c:pt idx="2">
                  <c:v>0.0571530670659097</c:v>
                </c:pt>
                <c:pt idx="3">
                  <c:v>0.0596071411284235</c:v>
                </c:pt>
                <c:pt idx="4">
                  <c:v>0.0652353021072351</c:v>
                </c:pt>
                <c:pt idx="5">
                  <c:v>0.0776364317972776</c:v>
                </c:pt>
                <c:pt idx="6">
                  <c:v>0.103968479552479</c:v>
                </c:pt>
                <c:pt idx="7">
                  <c:v>0.157611464899929</c:v>
                </c:pt>
                <c:pt idx="8">
                  <c:v>0.257817808782495</c:v>
                </c:pt>
                <c:pt idx="9">
                  <c:v>0.416944709310588</c:v>
                </c:pt>
                <c:pt idx="10">
                  <c:v>0.618856792177086</c:v>
                </c:pt>
                <c:pt idx="11">
                  <c:v>0.820859214649104</c:v>
                </c:pt>
                <c:pt idx="12">
                  <c:v>0.984904235842669</c:v>
                </c:pt>
                <c:pt idx="13">
                  <c:v>1.09749217170943</c:v>
                </c:pt>
                <c:pt idx="14">
                  <c:v>1.16411059412255</c:v>
                </c:pt>
                <c:pt idx="15">
                  <c:v>1.19677776096393</c:v>
                </c:pt>
                <c:pt idx="16">
                  <c:v>1.20673949877654</c:v>
                </c:pt>
                <c:pt idx="17">
                  <c:v>1.2023137241523</c:v>
                </c:pt>
                <c:pt idx="18">
                  <c:v>1.18905513019288</c:v>
                </c:pt>
                <c:pt idx="19">
                  <c:v>1.17050068955845</c:v>
                </c:pt>
                <c:pt idx="20">
                  <c:v>1.14885627789726</c:v>
                </c:pt>
                <c:pt idx="21">
                  <c:v>1.12548831647988</c:v>
                </c:pt>
                <c:pt idx="22">
                  <c:v>1.10124358154621</c:v>
                </c:pt>
                <c:pt idx="23">
                  <c:v>1.07664873099341</c:v>
                </c:pt>
                <c:pt idx="24">
                  <c:v>1.05203269831022</c:v>
                </c:pt>
                <c:pt idx="25">
                  <c:v>1.02760146432631</c:v>
                </c:pt>
                <c:pt idx="26">
                  <c:v>1.00348387159148</c:v>
                </c:pt>
                <c:pt idx="27">
                  <c:v>0.979759896081969</c:v>
                </c:pt>
                <c:pt idx="28">
                  <c:v>0.956478272005346</c:v>
                </c:pt>
                <c:pt idx="29">
                  <c:v>0.933667643800477</c:v>
                </c:pt>
                <c:pt idx="30">
                  <c:v>0.911343824747942</c:v>
                </c:pt>
                <c:pt idx="31">
                  <c:v>0.889514861016561</c:v>
                </c:pt>
                <c:pt idx="32">
                  <c:v>0.868185212399893</c:v>
                </c:pt>
                <c:pt idx="33">
                  <c:v>0.847360383004011</c:v>
                </c:pt>
                <c:pt idx="34">
                  <c:v>0.827053786464936</c:v>
                </c:pt>
                <c:pt idx="35">
                  <c:v>0.807298611225053</c:v>
                </c:pt>
                <c:pt idx="36">
                  <c:v>0.788169121321151</c:v>
                </c:pt>
                <c:pt idx="37">
                  <c:v>0.769818374800952</c:v>
                </c:pt>
                <c:pt idx="38">
                  <c:v>0.752542935054528</c:v>
                </c:pt>
                <c:pt idx="39">
                  <c:v>0.736889877602361</c:v>
                </c:pt>
                <c:pt idx="40">
                  <c:v>0.723827178624092</c:v>
                </c:pt>
                <c:pt idx="41">
                  <c:v>0.715005026084133</c:v>
                </c:pt>
                <c:pt idx="42">
                  <c:v>0.713141532356874</c:v>
                </c:pt>
                <c:pt idx="43">
                  <c:v>0.722567561870743</c:v>
                </c:pt>
                <c:pt idx="44">
                  <c:v>0.749946189389971</c:v>
                </c:pt>
                <c:pt idx="45">
                  <c:v>0.805090447766146</c:v>
                </c:pt>
                <c:pt idx="46">
                  <c:v>0.901510003041904</c:v>
                </c:pt>
                <c:pt idx="47">
                  <c:v>1.05567742774795</c:v>
                </c:pt>
                <c:pt idx="48">
                  <c:v>1.28338915431834</c:v>
                </c:pt>
                <c:pt idx="49">
                  <c:v>1.59285421258707</c:v>
                </c:pt>
                <c:pt idx="50">
                  <c:v>1.97904209682181</c:v>
                </c:pt>
                <c:pt idx="51">
                  <c:v>2.4275590044688</c:v>
                </c:pt>
                <c:pt idx="52">
                  <c:v>2.92954387792637</c:v>
                </c:pt>
                <c:pt idx="53">
                  <c:v>3.49683139442032</c:v>
                </c:pt>
                <c:pt idx="54">
                  <c:v>4.16545806569904</c:v>
                </c:pt>
                <c:pt idx="55">
                  <c:v>4.98499694681439</c:v>
                </c:pt>
                <c:pt idx="56">
                  <c:v>5.99917341593983</c:v>
                </c:pt>
                <c:pt idx="57">
                  <c:v>7.22858469235846</c:v>
                </c:pt>
                <c:pt idx="58">
                  <c:v>8.66979349254268</c:v>
                </c:pt>
                <c:pt idx="59">
                  <c:v>10.3162354881152</c:v>
                </c:pt>
                <c:pt idx="60">
                  <c:v>12.1843603600313</c:v>
                </c:pt>
                <c:pt idx="61">
                  <c:v>14.3179707592963</c:v>
                </c:pt>
                <c:pt idx="62">
                  <c:v>16.7614262626899</c:v>
                </c:pt>
                <c:pt idx="63">
                  <c:v>19.522007197253</c:v>
                </c:pt>
                <c:pt idx="64">
                  <c:v>22.5574566076842</c:v>
                </c:pt>
                <c:pt idx="65">
                  <c:v>25.8096574004503</c:v>
                </c:pt>
                <c:pt idx="66">
                  <c:v>29.2654804079119</c:v>
                </c:pt>
                <c:pt idx="67">
                  <c:v>32.9999457553937</c:v>
                </c:pt>
                <c:pt idx="68">
                  <c:v>37.1735337749707</c:v>
                </c:pt>
                <c:pt idx="69">
                  <c:v>41.9925313380886</c:v>
                </c:pt>
                <c:pt idx="70">
                  <c:v>47.6630216547981</c:v>
                </c:pt>
                <c:pt idx="71">
                  <c:v>54.3664897131595</c:v>
                </c:pt>
                <c:pt idx="72">
                  <c:v>62.2647191761793</c:v>
                </c:pt>
                <c:pt idx="73">
                  <c:v>71.5162393732464</c:v>
                </c:pt>
                <c:pt idx="74">
                  <c:v>82.2778206728207</c:v>
                </c:pt>
                <c:pt idx="75">
                  <c:v>94.6827244940497</c:v>
                </c:pt>
                <c:pt idx="76">
                  <c:v>108.809705032974</c:v>
                </c:pt>
                <c:pt idx="77">
                  <c:v>124.65696468467</c:v>
                </c:pt>
                <c:pt idx="78">
                  <c:v>142.127641853226</c:v>
                </c:pt>
                <c:pt idx="79">
                  <c:v>161.047078845958</c:v>
                </c:pt>
                <c:pt idx="80">
                  <c:v>181.246472316691</c:v>
                </c:pt>
                <c:pt idx="81">
                  <c:v>202.711961635866</c:v>
                </c:pt>
                <c:pt idx="82">
                  <c:v>225.725108986297</c:v>
                </c:pt>
                <c:pt idx="83">
                  <c:v>250.884510157205</c:v>
                </c:pt>
                <c:pt idx="84">
                  <c:v>278.930519558481</c:v>
                </c:pt>
                <c:pt idx="85">
                  <c:v>310.366213429248</c:v>
                </c:pt>
                <c:pt idx="86">
                  <c:v>344.973243631372</c:v>
                </c:pt>
                <c:pt idx="87">
                  <c:v>381.466795288631</c:v>
                </c:pt>
                <c:pt idx="88">
                  <c:v>417.59382497394</c:v>
                </c:pt>
                <c:pt idx="89">
                  <c:v>450.752097359254</c:v>
                </c:pt>
                <c:pt idx="90">
                  <c:v>478.797607214822</c:v>
                </c:pt>
                <c:pt idx="91">
                  <c:v>500.562582177528</c:v>
                </c:pt>
                <c:pt idx="92">
                  <c:v>515.889361081737</c:v>
                </c:pt>
                <c:pt idx="93">
                  <c:v>525.337029277518</c:v>
                </c:pt>
                <c:pt idx="94">
                  <c:v>529.817991927891</c:v>
                </c:pt>
                <c:pt idx="95">
                  <c:v>530.320851839987</c:v>
                </c:pt>
                <c:pt idx="96">
                  <c:v>527.753803213903</c:v>
                </c:pt>
                <c:pt idx="97">
                  <c:v>522.88102884492</c:v>
                </c:pt>
                <c:pt idx="98">
                  <c:v>516.313441552681</c:v>
                </c:pt>
                <c:pt idx="99">
                  <c:v>508.524645812785</c:v>
                </c:pt>
                <c:pt idx="100">
                  <c:v>499.875114087875</c:v>
                </c:pt>
                <c:pt idx="101">
                  <c:v>490.636304383229</c:v>
                </c:pt>
                <c:pt idx="102">
                  <c:v>481.011470143264</c:v>
                </c:pt>
                <c:pt idx="103">
                  <c:v>471.152404022067</c:v>
                </c:pt>
                <c:pt idx="104">
                  <c:v>461.172418745337</c:v>
                </c:pt>
                <c:pt idx="105">
                  <c:v>451.15621815519</c:v>
                </c:pt>
                <c:pt idx="106">
                  <c:v>441.167345140167</c:v>
                </c:pt>
                <c:pt idx="107">
                  <c:v>431.253807330316</c:v>
                </c:pt>
                <c:pt idx="108">
                  <c:v>421.452365509412</c:v>
                </c:pt>
                <c:pt idx="109">
                  <c:v>411.791859609385</c:v>
                </c:pt>
                <c:pt idx="110">
                  <c:v>402.295854255741</c:v>
                </c:pt>
                <c:pt idx="111">
                  <c:v>392.984811176797</c:v>
                </c:pt>
                <c:pt idx="112">
                  <c:v>383.877936840772</c:v>
                </c:pt>
                <c:pt idx="113">
                  <c:v>374.994807303198</c:v>
                </c:pt>
                <c:pt idx="114">
                  <c:v>366.356835889637</c:v>
                </c:pt>
                <c:pt idx="115">
                  <c:v>357.98862143706</c:v>
                </c:pt>
                <c:pt idx="116">
                  <c:v>349.919194740231</c:v>
                </c:pt>
                <c:pt idx="117">
                  <c:v>342.18316857359</c:v>
                </c:pt>
                <c:pt idx="118">
                  <c:v>334.821792110247</c:v>
                </c:pt>
                <c:pt idx="119">
                  <c:v>327.883912513937</c:v>
                </c:pt>
                <c:pt idx="120">
                  <c:v>321.426850936246</c:v>
                </c:pt>
                <c:pt idx="121">
                  <c:v>315.517198268325</c:v>
                </c:pt>
                <c:pt idx="122">
                  <c:v>310.231512134202</c:v>
                </c:pt>
                <c:pt idx="123">
                  <c:v>305.656827806997</c:v>
                </c:pt>
                <c:pt idx="124">
                  <c:v>301.890755002216</c:v>
                </c:pt>
                <c:pt idx="125">
                  <c:v>299.040699451428</c:v>
                </c:pt>
                <c:pt idx="126">
                  <c:v>297.221430260537</c:v>
                </c:pt>
                <c:pt idx="127">
                  <c:v>296.54987919293</c:v>
                </c:pt>
                <c:pt idx="128">
                  <c:v>297.135869974206</c:v>
                </c:pt>
                <c:pt idx="129">
                  <c:v>299.067707209711</c:v>
                </c:pt>
                <c:pt idx="130">
                  <c:v>302.392529877938</c:v>
                </c:pt>
                <c:pt idx="131">
                  <c:v>307.093246460653</c:v>
                </c:pt>
                <c:pt idx="132">
                  <c:v>313.066468246946</c:v>
                </c:pt>
                <c:pt idx="133">
                  <c:v>320.108172828701</c:v>
                </c:pt>
                <c:pt idx="134">
                  <c:v>327.914281885701</c:v>
                </c:pt>
                <c:pt idx="135">
                  <c:v>336.100574796618</c:v>
                </c:pt>
                <c:pt idx="136">
                  <c:v>344.240555334902</c:v>
                </c:pt>
                <c:pt idx="137">
                  <c:v>351.91337951261</c:v>
                </c:pt>
                <c:pt idx="138">
                  <c:v>358.750138703483</c:v>
                </c:pt>
                <c:pt idx="139">
                  <c:v>364.467772848327</c:v>
                </c:pt>
                <c:pt idx="140">
                  <c:v>368.884900994419</c:v>
                </c:pt>
                <c:pt idx="141">
                  <c:v>371.919999430744</c:v>
                </c:pt>
                <c:pt idx="142">
                  <c:v>373.576782054695</c:v>
                </c:pt>
                <c:pt idx="143">
                  <c:v>373.923164287979</c:v>
                </c:pt>
                <c:pt idx="144">
                  <c:v>373.069345643022</c:v>
                </c:pt>
                <c:pt idx="145">
                  <c:v>371.148591939867</c:v>
                </c:pt>
                <c:pt idx="146">
                  <c:v>368.302329437411</c:v>
                </c:pt>
                <c:pt idx="147">
                  <c:v>364.669736539825</c:v>
                </c:pt>
                <c:pt idx="148">
                  <c:v>360.381229962784</c:v>
                </c:pt>
                <c:pt idx="149">
                  <c:v>355.554949719698</c:v>
                </c:pt>
                <c:pt idx="150">
                  <c:v>350.295354369632</c:v>
                </c:pt>
                <c:pt idx="151">
                  <c:v>344.693184022004</c:v>
                </c:pt>
                <c:pt idx="152">
                  <c:v>338.826232046289</c:v>
                </c:pt>
                <c:pt idx="153">
                  <c:v>332.760535502706</c:v>
                </c:pt>
                <c:pt idx="154">
                  <c:v>326.551729482053</c:v>
                </c:pt>
                <c:pt idx="155">
                  <c:v>320.246409587477</c:v>
                </c:pt>
                <c:pt idx="156">
                  <c:v>313.883414917551</c:v>
                </c:pt>
                <c:pt idx="157">
                  <c:v>307.494988362753</c:v>
                </c:pt>
                <c:pt idx="158">
                  <c:v>301.107798586696</c:v>
                </c:pt>
                <c:pt idx="159">
                  <c:v>294.743824172564</c:v>
                </c:pt>
                <c:pt idx="160">
                  <c:v>288.421109087298</c:v>
                </c:pt>
                <c:pt idx="161">
                  <c:v>282.154402648595</c:v>
                </c:pt>
                <c:pt idx="162">
                  <c:v>275.955698443729</c:v>
                </c:pt>
                <c:pt idx="163">
                  <c:v>269.834686353044</c:v>
                </c:pt>
                <c:pt idx="164">
                  <c:v>263.799130731123</c:v>
                </c:pt>
                <c:pt idx="165">
                  <c:v>257.85518635175</c:v>
                </c:pt>
                <c:pt idx="166">
                  <c:v>252.007662193609</c:v>
                </c:pt>
                <c:pt idx="167">
                  <c:v>246.260241676252</c:v>
                </c:pt>
                <c:pt idx="168">
                  <c:v>240.615666620762</c:v>
                </c:pt>
                <c:pt idx="169">
                  <c:v>235.075891034429</c:v>
                </c:pt>
                <c:pt idx="170">
                  <c:v>229.64220980635</c:v>
                </c:pt>
                <c:pt idx="171">
                  <c:v>224.315366541548</c:v>
                </c:pt>
                <c:pt idx="172">
                  <c:v>219.095644039254</c:v>
                </c:pt>
                <c:pt idx="173">
                  <c:v>213.982940318631</c:v>
                </c:pt>
                <c:pt idx="174">
                  <c:v>208.976832595253</c:v>
                </c:pt>
                <c:pt idx="175">
                  <c:v>204.076631197882</c:v>
                </c:pt>
                <c:pt idx="176">
                  <c:v>199.281425073542</c:v>
                </c:pt>
                <c:pt idx="177">
                  <c:v>194.590120247086</c:v>
                </c:pt>
                <c:pt idx="178">
                  <c:v>190.00147236925</c:v>
                </c:pt>
                <c:pt idx="179">
                  <c:v>185.514114295703</c:v>
                </c:pt>
                <c:pt idx="180">
                  <c:v>181.126579481633</c:v>
                </c:pt>
                <c:pt idx="181">
                  <c:v>176.837321846087</c:v>
                </c:pt>
                <c:pt idx="182">
                  <c:v>172.644732652468</c:v>
                </c:pt>
                <c:pt idx="183">
                  <c:v>168.54715486244</c:v>
                </c:pt>
                <c:pt idx="184">
                  <c:v>164.542895346595</c:v>
                </c:pt>
                <c:pt idx="185">
                  <c:v>160.63023527387</c:v>
                </c:pt>
                <c:pt idx="186">
                  <c:v>156.807438950695</c:v>
                </c:pt>
                <c:pt idx="187">
                  <c:v>153.07276133836</c:v>
                </c:pt>
                <c:pt idx="188">
                  <c:v>149.424454441629</c:v>
                </c:pt>
                <c:pt idx="189">
                  <c:v>145.860772731983</c:v>
                </c:pt>
                <c:pt idx="190">
                  <c:v>142.379977744034</c:v>
                </c:pt>
                <c:pt idx="191">
                  <c:v>138.980341962826</c:v>
                </c:pt>
                <c:pt idx="192">
                  <c:v>135.660152102198</c:v>
                </c:pt>
                <c:pt idx="193">
                  <c:v>132.417711859639</c:v>
                </c:pt>
                <c:pt idx="194">
                  <c:v>129.251344220594</c:v>
                </c:pt>
                <c:pt idx="195">
                  <c:v>126.159393374658</c:v>
                </c:pt>
                <c:pt idx="196">
                  <c:v>123.140226297151</c:v>
                </c:pt>
                <c:pt idx="197">
                  <c:v>120.192234042024</c:v>
                </c:pt>
                <c:pt idx="198">
                  <c:v>117.313832785571</c:v>
                </c:pt>
                <c:pt idx="199">
                  <c:v>114.503464654952</c:v>
                </c:pt>
                <c:pt idx="200">
                  <c:v>111.759598370869</c:v>
                </c:pt>
                <c:pt idx="201">
                  <c:v>109.080729729706</c:v>
                </c:pt>
                <c:pt idx="202">
                  <c:v>106.46538194703</c:v>
                </c:pt>
                <c:pt idx="203">
                  <c:v>103.912105881431</c:v>
                </c:pt>
                <c:pt idx="204">
                  <c:v>101.419480155126</c:v>
                </c:pt>
                <c:pt idx="205">
                  <c:v>98.9861111855998</c:v>
                </c:pt>
                <c:pt idx="206">
                  <c:v>96.6106331406821</c:v>
                </c:pt>
                <c:pt idx="207">
                  <c:v>94.2917078278463</c:v>
                </c:pt>
                <c:pt idx="208">
                  <c:v>92.0280245271113</c:v>
                </c:pt>
                <c:pt idx="209">
                  <c:v>89.8182997757332</c:v>
                </c:pt>
                <c:pt idx="210">
                  <c:v>87.6612771118213</c:v>
                </c:pt>
                <c:pt idx="211">
                  <c:v>85.5557267830988</c:v>
                </c:pt>
                <c:pt idx="212">
                  <c:v>83.50044542625</c:v>
                </c:pt>
                <c:pt idx="213">
                  <c:v>81.4942557216029</c:v>
                </c:pt>
                <c:pt idx="214">
                  <c:v>79.5360060272946</c:v>
                </c:pt>
                <c:pt idx="215">
                  <c:v>77.6245699965519</c:v>
                </c:pt>
                <c:pt idx="216">
                  <c:v>75.7588461812596</c:v>
                </c:pt>
                <c:pt idx="217">
                  <c:v>73.9377576245897</c:v>
                </c:pt>
                <c:pt idx="218">
                  <c:v>72.1602514451199</c:v>
                </c:pt>
                <c:pt idx="219">
                  <c:v>70.4252984145575</c:v>
                </c:pt>
                <c:pt idx="220">
                  <c:v>68.7318925309261</c:v>
                </c:pt>
                <c:pt idx="221">
                  <c:v>67.0790505888275</c:v>
                </c:pt>
                <c:pt idx="222">
                  <c:v>65.4658117481937</c:v>
                </c:pt>
                <c:pt idx="223">
                  <c:v>63.8912371027518</c:v>
                </c:pt>
                <c:pt idx="224">
                  <c:v>62.3544092492796</c:v>
                </c:pt>
                <c:pt idx="225">
                  <c:v>60.8544318585715</c:v>
                </c:pt>
                <c:pt idx="226">
                  <c:v>59.3904292489245</c:v>
                </c:pt>
                <c:pt idx="227">
                  <c:v>57.9615459628391</c:v>
                </c:pt>
                <c:pt idx="228">
                  <c:v>56.5669463475314</c:v>
                </c:pt>
                <c:pt idx="229">
                  <c:v>55.2058141397717</c:v>
                </c:pt>
                <c:pt idx="230">
                  <c:v>53.8773520554916</c:v>
                </c:pt>
                <c:pt idx="231">
                  <c:v>52.5807813845235</c:v>
                </c:pt>
                <c:pt idx="232">
                  <c:v>51.3153415907979</c:v>
                </c:pt>
                <c:pt idx="233">
                  <c:v>50.0802899182508</c:v>
                </c:pt>
                <c:pt idx="234">
                  <c:v>48.8749010026647</c:v>
                </c:pt>
                <c:pt idx="235">
                  <c:v>47.698466489616</c:v>
                </c:pt>
                <c:pt idx="236">
                  <c:v>46.5502946586709</c:v>
                </c:pt>
                <c:pt idx="237">
                  <c:v>45.4297100539394</c:v>
                </c:pt>
                <c:pt idx="238">
                  <c:v>44.3360531210692</c:v>
                </c:pt>
                <c:pt idx="239">
                  <c:v>43.268679850736</c:v>
                </c:pt>
                <c:pt idx="240">
                  <c:v>42.2269614286675</c:v>
                </c:pt>
                <c:pt idx="241">
                  <c:v>41.2102838922162</c:v>
                </c:pt>
                <c:pt idx="242">
                  <c:v>40.2180477934842</c:v>
                </c:pt>
                <c:pt idx="243">
                  <c:v>39.2496678689813</c:v>
                </c:pt>
                <c:pt idx="244">
                  <c:v>38.304572715795</c:v>
                </c:pt>
                <c:pt idx="245">
                  <c:v>37.3822044742289</c:v>
                </c:pt>
                <c:pt idx="246">
                  <c:v>36.4820185168649</c:v>
                </c:pt>
                <c:pt idx="247">
                  <c:v>35.6034831439918</c:v>
                </c:pt>
                <c:pt idx="248">
                  <c:v>34.7460792853363</c:v>
                </c:pt>
                <c:pt idx="249">
                  <c:v>33.9093002080274</c:v>
                </c:pt>
                <c:pt idx="250">
                  <c:v>33.092651230717</c:v>
                </c:pt>
                <c:pt idx="251">
                  <c:v>32.2956494437792</c:v>
                </c:pt>
                <c:pt idx="252">
                  <c:v>31.5178234355017</c:v>
                </c:pt>
                <c:pt idx="253">
                  <c:v>30.7587130241839</c:v>
                </c:pt>
                <c:pt idx="254">
                  <c:v>30.0178689960524</c:v>
                </c:pt>
                <c:pt idx="255">
                  <c:v>29.2948528488988</c:v>
                </c:pt>
                <c:pt idx="256">
                  <c:v>28.5892365413497</c:v>
                </c:pt>
                <c:pt idx="257">
                  <c:v>27.9006022476715</c:v>
                </c:pt>
                <c:pt idx="258">
                  <c:v>27.2285421180146</c:v>
                </c:pt>
                <c:pt idx="259">
                  <c:v>26.5726580440001</c:v>
                </c:pt>
                <c:pt idx="260">
                  <c:v>25.9325614295518</c:v>
                </c:pt>
                <c:pt idx="261">
                  <c:v>25.307872966876</c:v>
                </c:pt>
                <c:pt idx="262">
                  <c:v>24.6982224174928</c:v>
                </c:pt>
                <c:pt idx="263">
                  <c:v>24.1032483982203</c:v>
                </c:pt>
                <c:pt idx="264">
                  <c:v>23.5225981720159</c:v>
                </c:pt>
                <c:pt idx="265">
                  <c:v>22.9559274435801</c:v>
                </c:pt>
                <c:pt idx="266">
                  <c:v>22.4029001596245</c:v>
                </c:pt>
                <c:pt idx="267">
                  <c:v>21.8631883137124</c:v>
                </c:pt>
                <c:pt idx="268">
                  <c:v>21.3364717555774</c:v>
                </c:pt>
                <c:pt idx="269">
                  <c:v>20.8224380048267</c:v>
                </c:pt>
                <c:pt idx="270">
                  <c:v>20.3207820689392</c:v>
                </c:pt>
                <c:pt idx="271">
                  <c:v>19.8312062654675</c:v>
                </c:pt>
                <c:pt idx="272">
                  <c:v>19.3534200483543</c:v>
                </c:pt>
                <c:pt idx="273">
                  <c:v>18.8871398382763</c:v>
                </c:pt>
                <c:pt idx="274">
                  <c:v>18.4320888569285</c:v>
                </c:pt>
                <c:pt idx="275">
                  <c:v>17.9879969651635</c:v>
                </c:pt>
                <c:pt idx="276">
                  <c:v>17.5546005049043</c:v>
                </c:pt>
                <c:pt idx="277">
                  <c:v>17.1316421447439</c:v>
                </c:pt>
                <c:pt idx="278">
                  <c:v>16.7188707291549</c:v>
                </c:pt>
                <c:pt idx="279">
                  <c:v>16.3160411312276</c:v>
                </c:pt>
                <c:pt idx="280">
                  <c:v>15.9229141088582</c:v>
                </c:pt>
                <c:pt idx="281">
                  <c:v>15.5392561643105</c:v>
                </c:pt>
                <c:pt idx="282">
                  <c:v>15.164839407077</c:v>
                </c:pt>
                <c:pt idx="283">
                  <c:v>14.7994414199631</c:v>
                </c:pt>
                <c:pt idx="284">
                  <c:v>14.4428451283243</c:v>
                </c:pt>
                <c:pt idx="285">
                  <c:v>14.0948386723833</c:v>
                </c:pt>
                <c:pt idx="286">
                  <c:v>13.7552152825589</c:v>
                </c:pt>
                <c:pt idx="287">
                  <c:v>13.4237731577362</c:v>
                </c:pt>
                <c:pt idx="288">
                  <c:v>13.1003153464141</c:v>
                </c:pt>
                <c:pt idx="289">
                  <c:v>12.7846496306615</c:v>
                </c:pt>
                <c:pt idx="290">
                  <c:v>12.4765884128194</c:v>
                </c:pt>
                <c:pt idx="291">
                  <c:v>12.1759486048866</c:v>
                </c:pt>
                <c:pt idx="292">
                  <c:v>11.8825515205248</c:v>
                </c:pt>
                <c:pt idx="293">
                  <c:v>11.5962227696259</c:v>
                </c:pt>
                <c:pt idx="294">
                  <c:v>11.3167921553802</c:v>
                </c:pt>
                <c:pt idx="295">
                  <c:v>11.0440935737882</c:v>
                </c:pt>
                <c:pt idx="296">
                  <c:v>10.7779649155596</c:v>
                </c:pt>
                <c:pt idx="297">
                  <c:v>10.5182479703445</c:v>
                </c:pt>
                <c:pt idx="298">
                  <c:v>10.2647883332417</c:v>
                </c:pt>
                <c:pt idx="299">
                  <c:v>10.0174353135311</c:v>
                </c:pt>
                <c:pt idx="300">
                  <c:v>9.77604184558004</c:v>
                </c:pt>
                <c:pt idx="301">
                  <c:v>9.54046440187038</c:v>
                </c:pt>
                <c:pt idx="302">
                  <c:v>9.31056290809863</c:v>
                </c:pt>
                <c:pt idx="303">
                  <c:v>9.08620066029971</c:v>
                </c:pt>
                <c:pt idx="304">
                  <c:v>8.86724424394726</c:v>
                </c:pt>
                <c:pt idx="305">
                  <c:v>8.6535634549841</c:v>
                </c:pt>
                <c:pt idx="306">
                  <c:v>8.44503122273733</c:v>
                </c:pt>
                <c:pt idx="307">
                  <c:v>8.24152353467386</c:v>
                </c:pt>
                <c:pt idx="308">
                  <c:v>8.04291936295356</c:v>
                </c:pt>
                <c:pt idx="309">
                  <c:v>7.84910059273656</c:v>
                </c:pt>
                <c:pt idx="310">
                  <c:v>7.6599519522046</c:v>
                </c:pt>
                <c:pt idx="311">
                  <c:v>7.47536094425514</c:v>
                </c:pt>
                <c:pt idx="312">
                  <c:v>7.29521777982906</c:v>
                </c:pt>
                <c:pt idx="313">
                  <c:v>7.11941531283335</c:v>
                </c:pt>
                <c:pt idx="314">
                  <c:v>6.94784897662098</c:v>
                </c:pt>
                <c:pt idx="315">
                  <c:v>6.78041672199101</c:v>
                </c:pt>
                <c:pt idx="316">
                  <c:v>6.61701895667335</c:v>
                </c:pt>
                <c:pt idx="317">
                  <c:v>6.45755848626228</c:v>
                </c:pt>
                <c:pt idx="318">
                  <c:v>6.30194045656515</c:v>
                </c:pt>
                <c:pt idx="319">
                  <c:v>6.15007229733207</c:v>
                </c:pt>
                <c:pt idx="320">
                  <c:v>6.00186366733401</c:v>
                </c:pt>
                <c:pt idx="321">
                  <c:v>5.85722640075762</c:v>
                </c:pt>
                <c:pt idx="322">
                  <c:v>5.71607445488462</c:v>
                </c:pt>
                <c:pt idx="323">
                  <c:v>5.5783238590262</c:v>
                </c:pt>
                <c:pt idx="324">
                  <c:v>5.44389266468188</c:v>
                </c:pt>
                <c:pt idx="325">
                  <c:v>5.31270089689388</c:v>
                </c:pt>
                <c:pt idx="326">
                  <c:v>5.18467050676872</c:v>
                </c:pt>
                <c:pt idx="327">
                  <c:v>5.05972532513781</c:v>
                </c:pt>
                <c:pt idx="328">
                  <c:v>4.93779101733042</c:v>
                </c:pt>
                <c:pt idx="329">
                  <c:v>4.81879503903189</c:v>
                </c:pt>
                <c:pt idx="330">
                  <c:v>4.702666593201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I$6:$BI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N$6:$BN$336</c:f>
              <c:numCache>
                <c:formatCode>General</c:formatCode>
                <c:ptCount val="331"/>
                <c:pt idx="0">
                  <c:v>0.00149980641040577</c:v>
                </c:pt>
                <c:pt idx="1">
                  <c:v>0.00157669347124494</c:v>
                </c:pt>
                <c:pt idx="2">
                  <c:v>0.00165990720156641</c:v>
                </c:pt>
                <c:pt idx="3">
                  <c:v>0.00177007023522028</c:v>
                </c:pt>
                <c:pt idx="4">
                  <c:v>0.0019429094902196</c:v>
                </c:pt>
                <c:pt idx="5">
                  <c:v>0.00224260993701379</c:v>
                </c:pt>
                <c:pt idx="6">
                  <c:v>0.00277847732608192</c:v>
                </c:pt>
                <c:pt idx="7">
                  <c:v>0.0037082581845118</c:v>
                </c:pt>
                <c:pt idx="8">
                  <c:v>0.00518031856531353</c:v>
                </c:pt>
                <c:pt idx="9">
                  <c:v>0.00718732427329824</c:v>
                </c:pt>
                <c:pt idx="10">
                  <c:v>0.0094716511780001</c:v>
                </c:pt>
                <c:pt idx="11">
                  <c:v>0.0116676728729856</c:v>
                </c:pt>
                <c:pt idx="12">
                  <c:v>0.0135335234573492</c:v>
                </c:pt>
                <c:pt idx="13">
                  <c:v>0.0150164327274927</c:v>
                </c:pt>
                <c:pt idx="14">
                  <c:v>0.0161761028794024</c:v>
                </c:pt>
                <c:pt idx="15">
                  <c:v>0.0171016061676217</c:v>
                </c:pt>
                <c:pt idx="16">
                  <c:v>0.0178709792612504</c:v>
                </c:pt>
                <c:pt idx="17">
                  <c:v>0.018541392856495</c:v>
                </c:pt>
                <c:pt idx="18">
                  <c:v>0.0191515666856213</c:v>
                </c:pt>
                <c:pt idx="19">
                  <c:v>0.0197268415387187</c:v>
                </c:pt>
                <c:pt idx="20">
                  <c:v>0.0202836174900274</c:v>
                </c:pt>
                <c:pt idx="21">
                  <c:v>0.0208325304263435</c:v>
                </c:pt>
                <c:pt idx="22">
                  <c:v>0.0213805515072194</c:v>
                </c:pt>
                <c:pt idx="23">
                  <c:v>0.0219323278096584</c:v>
                </c:pt>
                <c:pt idx="24">
                  <c:v>0.0224910272095291</c:v>
                </c:pt>
                <c:pt idx="25">
                  <c:v>0.023058869734947</c:v>
                </c:pt>
                <c:pt idx="26">
                  <c:v>0.0236374631332526</c:v>
                </c:pt>
                <c:pt idx="27">
                  <c:v>0.0242280165125112</c:v>
                </c:pt>
                <c:pt idx="28">
                  <c:v>0.0248314780094322</c:v>
                </c:pt>
                <c:pt idx="29">
                  <c:v>0.0254486254225285</c:v>
                </c:pt>
                <c:pt idx="30">
                  <c:v>0.0260801290819669</c:v>
                </c:pt>
                <c:pt idx="31">
                  <c:v>0.0267266020776477</c:v>
                </c:pt>
                <c:pt idx="32">
                  <c:v>0.0273886541876837</c:v>
                </c:pt>
                <c:pt idx="33">
                  <c:v>0.0280669741394805</c:v>
                </c:pt>
                <c:pt idx="34">
                  <c:v>0.028762484198951</c:v>
                </c:pt>
                <c:pt idx="35">
                  <c:v>0.0294766485243124</c:v>
                </c:pt>
                <c:pt idx="36">
                  <c:v>0.0302120829720078</c:v>
                </c:pt>
                <c:pt idx="37">
                  <c:v>0.0309737238563474</c:v>
                </c:pt>
                <c:pt idx="38">
                  <c:v>0.0317709841041267</c:v>
                </c:pt>
                <c:pt idx="39">
                  <c:v>0.0326215724406599</c:v>
                </c:pt>
                <c:pt idx="40">
                  <c:v>0.0335579720317972</c:v>
                </c:pt>
                <c:pt idx="41">
                  <c:v>0.0346379094134864</c:v>
                </c:pt>
                <c:pt idx="42">
                  <c:v>0.0359602823050031</c:v>
                </c:pt>
                <c:pt idx="43">
                  <c:v>0.0376873994148399</c:v>
                </c:pt>
                <c:pt idx="44">
                  <c:v>0.0400717763432</c:v>
                </c:pt>
                <c:pt idx="45">
                  <c:v>0.0434789228837881</c:v>
                </c:pt>
                <c:pt idx="46">
                  <c:v>0.0483844425241256</c:v>
                </c:pt>
                <c:pt idx="47">
                  <c:v>0.0553087180204813</c:v>
                </c:pt>
                <c:pt idx="48">
                  <c:v>0.0646608350601186</c:v>
                </c:pt>
                <c:pt idx="49">
                  <c:v>0.0765390991586224</c:v>
                </c:pt>
                <c:pt idx="50">
                  <c:v>0.0906571763082159</c:v>
                </c:pt>
                <c:pt idx="51">
                  <c:v>0.106557122627722</c:v>
                </c:pt>
                <c:pt idx="52">
                  <c:v>0.124025804103282</c:v>
                </c:pt>
                <c:pt idx="53">
                  <c:v>0.143412927743629</c:v>
                </c:pt>
                <c:pt idx="54">
                  <c:v>0.165627553026918</c:v>
                </c:pt>
                <c:pt idx="55">
                  <c:v>0.191816208739015</c:v>
                </c:pt>
                <c:pt idx="56">
                  <c:v>0.222891062165824</c:v>
                </c:pt>
                <c:pt idx="57">
                  <c:v>0.259191770100972</c:v>
                </c:pt>
                <c:pt idx="58">
                  <c:v>0.300570209815907</c:v>
                </c:pt>
                <c:pt idx="59">
                  <c:v>0.346900455605057</c:v>
                </c:pt>
                <c:pt idx="60">
                  <c:v>0.398588901835378</c:v>
                </c:pt>
                <c:pt idx="61">
                  <c:v>0.456587358574404</c:v>
                </c:pt>
                <c:pt idx="62">
                  <c:v>0.5218347811591</c:v>
                </c:pt>
                <c:pt idx="63">
                  <c:v>0.594583098757242</c:v>
                </c:pt>
                <c:pt idx="64">
                  <c:v>0.674253790383022</c:v>
                </c:pt>
                <c:pt idx="65">
                  <c:v>0.760098895184181</c:v>
                </c:pt>
                <c:pt idx="66">
                  <c:v>0.852247216188732</c:v>
                </c:pt>
                <c:pt idx="67">
                  <c:v>0.95238286160957</c:v>
                </c:pt>
                <c:pt idx="68">
                  <c:v>1.06364176956262</c:v>
                </c:pt>
                <c:pt idx="69">
                  <c:v>1.18989803536892</c:v>
                </c:pt>
                <c:pt idx="70">
                  <c:v>1.33495583091001</c:v>
                </c:pt>
                <c:pt idx="71">
                  <c:v>1.50213224428623</c:v>
                </c:pt>
                <c:pt idx="72">
                  <c:v>1.69436141341413</c:v>
                </c:pt>
                <c:pt idx="73">
                  <c:v>1.91449868816721</c:v>
                </c:pt>
                <c:pt idx="74">
                  <c:v>2.16537629763681</c:v>
                </c:pt>
                <c:pt idx="75">
                  <c:v>2.44950086839764</c:v>
                </c:pt>
                <c:pt idx="76">
                  <c:v>2.76864433483871</c:v>
                </c:pt>
                <c:pt idx="77">
                  <c:v>3.12354636779236</c:v>
                </c:pt>
                <c:pt idx="78">
                  <c:v>3.51379643605435</c:v>
                </c:pt>
                <c:pt idx="79">
                  <c:v>3.93815330213216</c:v>
                </c:pt>
                <c:pt idx="80">
                  <c:v>4.39576112347577</c:v>
                </c:pt>
                <c:pt idx="81">
                  <c:v>4.88822751567989</c:v>
                </c:pt>
                <c:pt idx="82">
                  <c:v>5.42154600824182</c:v>
                </c:pt>
                <c:pt idx="83">
                  <c:v>6.00635466670599</c:v>
                </c:pt>
                <c:pt idx="84">
                  <c:v>6.65542394327386</c:v>
                </c:pt>
                <c:pt idx="85">
                  <c:v>7.37826424860084</c:v>
                </c:pt>
                <c:pt idx="86">
                  <c:v>8.17433118234879</c:v>
                </c:pt>
                <c:pt idx="87">
                  <c:v>9.0283100581883</c:v>
                </c:pt>
                <c:pt idx="88">
                  <c:v>9.91142961388144</c:v>
                </c:pt>
                <c:pt idx="89">
                  <c:v>10.7894163748288</c:v>
                </c:pt>
                <c:pt idx="90">
                  <c:v>11.6326301871448</c:v>
                </c:pt>
                <c:pt idx="91">
                  <c:v>12.4226201959263</c:v>
                </c:pt>
                <c:pt idx="92">
                  <c:v>13.1529618484211</c:v>
                </c:pt>
                <c:pt idx="93">
                  <c:v>13.8262327958141</c:v>
                </c:pt>
                <c:pt idx="94">
                  <c:v>14.4500222974144</c:v>
                </c:pt>
                <c:pt idx="95">
                  <c:v>15.0337442297781</c:v>
                </c:pt>
                <c:pt idx="96">
                  <c:v>15.5867007485547</c:v>
                </c:pt>
                <c:pt idx="97">
                  <c:v>16.1171610154167</c:v>
                </c:pt>
                <c:pt idx="98">
                  <c:v>16.6320702921362</c:v>
                </c:pt>
                <c:pt idx="99">
                  <c:v>17.1370828260178</c:v>
                </c:pt>
                <c:pt idx="100">
                  <c:v>17.6367289765915</c:v>
                </c:pt>
                <c:pt idx="101">
                  <c:v>18.134616630337</c:v>
                </c:pt>
                <c:pt idx="102">
                  <c:v>18.6336214985733</c:v>
                </c:pt>
                <c:pt idx="103">
                  <c:v>19.1360499540932</c:v>
                </c:pt>
                <c:pt idx="104">
                  <c:v>19.6437719573251</c:v>
                </c:pt>
                <c:pt idx="105">
                  <c:v>20.1583274788497</c:v>
                </c:pt>
                <c:pt idx="106">
                  <c:v>20.6810117915655</c:v>
                </c:pt>
                <c:pt idx="107">
                  <c:v>21.2129452742618</c:v>
                </c:pt>
                <c:pt idx="108">
                  <c:v>21.755133010893</c:v>
                </c:pt>
                <c:pt idx="109">
                  <c:v>22.3085189662822</c:v>
                </c:pt>
                <c:pt idx="110">
                  <c:v>22.8740390517236</c:v>
                </c:pt>
                <c:pt idx="111">
                  <c:v>23.4526770032876</c:v>
                </c:pt>
                <c:pt idx="112">
                  <c:v>24.0455266591228</c:v>
                </c:pt>
                <c:pt idx="113">
                  <c:v>24.6538638960138</c:v>
                </c:pt>
                <c:pt idx="114">
                  <c:v>25.2792311287447</c:v>
                </c:pt>
                <c:pt idx="115">
                  <c:v>25.9235368658096</c:v>
                </c:pt>
                <c:pt idx="116">
                  <c:v>26.5891723588861</c:v>
                </c:pt>
                <c:pt idx="117">
                  <c:v>27.2791469212572</c:v>
                </c:pt>
                <c:pt idx="118">
                  <c:v>27.9972430793894</c:v>
                </c:pt>
                <c:pt idx="119">
                  <c:v>28.7481923831949</c:v>
                </c:pt>
                <c:pt idx="120">
                  <c:v>29.5378723009009</c:v>
                </c:pt>
                <c:pt idx="121">
                  <c:v>30.3735236697002</c:v>
                </c:pt>
                <c:pt idx="122">
                  <c:v>31.2639855170535</c:v>
                </c:pt>
                <c:pt idx="123">
                  <c:v>32.219937617928</c:v>
                </c:pt>
                <c:pt idx="124">
                  <c:v>33.2541278129958</c:v>
                </c:pt>
                <c:pt idx="125">
                  <c:v>34.3815374058125</c:v>
                </c:pt>
                <c:pt idx="126">
                  <c:v>35.6194019918317</c:v>
                </c:pt>
                <c:pt idx="127">
                  <c:v>36.9869603880196</c:v>
                </c:pt>
                <c:pt idx="128">
                  <c:v>38.5047652624678</c:v>
                </c:pt>
                <c:pt idx="129">
                  <c:v>40.1933849528484</c:v>
                </c:pt>
                <c:pt idx="130">
                  <c:v>42.0713980586119</c:v>
                </c:pt>
                <c:pt idx="131">
                  <c:v>44.1527651945262</c:v>
                </c:pt>
                <c:pt idx="132">
                  <c:v>46.4439469107216</c:v>
                </c:pt>
                <c:pt idx="133">
                  <c:v>48.9414333411113</c:v>
                </c:pt>
                <c:pt idx="134">
                  <c:v>51.6304922223472</c:v>
                </c:pt>
                <c:pt idx="135">
                  <c:v>54.4857656966111</c:v>
                </c:pt>
                <c:pt idx="136">
                  <c:v>57.4738334106137</c:v>
                </c:pt>
                <c:pt idx="137">
                  <c:v>60.5572090292463</c:v>
                </c:pt>
                <c:pt idx="138">
                  <c:v>63.6987734283644</c:v>
                </c:pt>
                <c:pt idx="139">
                  <c:v>66.8655994109186</c:v>
                </c:pt>
                <c:pt idx="140">
                  <c:v>70.031467851722</c:v>
                </c:pt>
                <c:pt idx="141">
                  <c:v>73.1778862010154</c:v>
                </c:pt>
                <c:pt idx="142">
                  <c:v>76.2938456242374</c:v>
                </c:pt>
                <c:pt idx="143">
                  <c:v>79.3747629969602</c:v>
                </c:pt>
                <c:pt idx="144">
                  <c:v>82.4210604391194</c:v>
                </c:pt>
                <c:pt idx="145">
                  <c:v>85.4367241850081</c:v>
                </c:pt>
                <c:pt idx="146">
                  <c:v>88.4280435774227</c:v>
                </c:pt>
                <c:pt idx="147">
                  <c:v>91.4026127826883</c:v>
                </c:pt>
                <c:pt idx="148">
                  <c:v>94.3686003148411</c:v>
                </c:pt>
                <c:pt idx="149">
                  <c:v>97.3342512242578</c:v>
                </c:pt>
                <c:pt idx="150">
                  <c:v>100.307572608813</c:v>
                </c:pt>
                <c:pt idx="151">
                  <c:v>103.296153775674</c:v>
                </c:pt>
                <c:pt idx="152">
                  <c:v>106.307079789712</c:v>
                </c:pt>
                <c:pt idx="153">
                  <c:v>109.346906406894</c:v>
                </c:pt>
                <c:pt idx="154">
                  <c:v>112.421673053524</c:v>
                </c:pt>
                <c:pt idx="155">
                  <c:v>115.536937622867</c:v>
                </c:pt>
                <c:pt idx="156">
                  <c:v>118.697822265258</c:v>
                </c:pt>
                <c:pt idx="157">
                  <c:v>121.909063246064</c:v>
                </c:pt>
                <c:pt idx="158">
                  <c:v>125.175060648278</c:v>
                </c:pt>
                <c:pt idx="159">
                  <c:v>128.499925508559</c:v>
                </c:pt>
                <c:pt idx="160">
                  <c:v>131.887523153165</c:v>
                </c:pt>
                <c:pt idx="161">
                  <c:v>135.341512240199</c:v>
                </c:pt>
                <c:pt idx="162">
                  <c:v>138.865379460882</c:v>
                </c:pt>
                <c:pt idx="163">
                  <c:v>142.462470106447</c:v>
                </c:pt>
                <c:pt idx="164">
                  <c:v>146.136014838127</c:v>
                </c:pt>
                <c:pt idx="165">
                  <c:v>149.889153052316</c:v>
                </c:pt>
                <c:pt idx="166">
                  <c:v>153.724953241813</c:v>
                </c:pt>
                <c:pt idx="167">
                  <c:v>157.646430737056</c:v>
                </c:pt>
                <c:pt idx="168">
                  <c:v>161.656563180762</c:v>
                </c:pt>
                <c:pt idx="169">
                  <c:v>165.758304053288</c:v>
                </c:pt>
                <c:pt idx="170">
                  <c:v>169.954594528719</c:v>
                </c:pt>
                <c:pt idx="171">
                  <c:v>174.248373905943</c:v>
                </c:pt>
                <c:pt idx="172">
                  <c:v>178.642588825982</c:v>
                </c:pt>
                <c:pt idx="173">
                  <c:v>183.140201457319</c:v>
                </c:pt>
                <c:pt idx="174">
                  <c:v>187.744196804907</c:v>
                </c:pt>
                <c:pt idx="175">
                  <c:v>192.457589275899</c:v>
                </c:pt>
                <c:pt idx="176">
                  <c:v>197.283428615647</c:v>
                </c:pt>
                <c:pt idx="177">
                  <c:v>202.22480531073</c:v>
                </c:pt>
                <c:pt idx="178">
                  <c:v>207.284855541576</c:v>
                </c:pt>
                <c:pt idx="179">
                  <c:v>212.466765755051</c:v>
                </c:pt>
                <c:pt idx="180">
                  <c:v>217.773776917139</c:v>
                </c:pt>
                <c:pt idx="181">
                  <c:v>223.209188497098</c:v>
                </c:pt>
                <c:pt idx="182">
                  <c:v>228.776362227086</c:v>
                </c:pt>
                <c:pt idx="183">
                  <c:v>234.478725675017</c:v>
                </c:pt>
                <c:pt idx="184">
                  <c:v>240.319775663103</c:v>
                </c:pt>
                <c:pt idx="185">
                  <c:v>246.303081560058</c:v>
                </c:pt>
                <c:pt idx="186">
                  <c:v>252.43228847114</c:v>
                </c:pt>
                <c:pt idx="187">
                  <c:v>258.711120346983</c:v>
                </c:pt>
                <c:pt idx="188">
                  <c:v>265.143383029465</c:v>
                </c:pt>
                <c:pt idx="189">
                  <c:v>271.732967250468</c:v>
                </c:pt>
                <c:pt idx="190">
                  <c:v>278.483851597505</c:v>
                </c:pt>
                <c:pt idx="191">
                  <c:v>285.400105458418</c:v>
                </c:pt>
                <c:pt idx="192">
                  <c:v>292.485891955992</c:v>
                </c:pt>
                <c:pt idx="193">
                  <c:v>299.745470882051</c:v>
                </c:pt>
                <c:pt idx="194">
                  <c:v>307.183201639611</c:v>
                </c:pt>
                <c:pt idx="195">
                  <c:v>314.803546200749</c:v>
                </c:pt>
                <c:pt idx="196">
                  <c:v>322.611072087084</c:v>
                </c:pt>
                <c:pt idx="197">
                  <c:v>330.610455379147</c:v>
                </c:pt>
                <c:pt idx="198">
                  <c:v>338.806483760335</c:v>
                </c:pt>
                <c:pt idx="199">
                  <c:v>347.204059600692</c:v>
                </c:pt>
                <c:pt idx="200">
                  <c:v>355.808203085339</c:v>
                </c:pt>
                <c:pt idx="201">
                  <c:v>364.624055392068</c:v>
                </c:pt>
                <c:pt idx="202">
                  <c:v>373.656881922272</c:v>
                </c:pt>
                <c:pt idx="203">
                  <c:v>382.912075589187</c:v>
                </c:pt>
                <c:pt idx="204">
                  <c:v>392.395160167187</c:v>
                </c:pt>
                <c:pt idx="205">
                  <c:v>402.111793705704</c:v>
                </c:pt>
                <c:pt idx="206">
                  <c:v>412.06777201119</c:v>
                </c:pt>
                <c:pt idx="207">
                  <c:v>422.269032200455</c:v>
                </c:pt>
                <c:pt idx="208">
                  <c:v>432.721656328553</c:v>
                </c:pt>
                <c:pt idx="209">
                  <c:v>443.431875094373</c:v>
                </c:pt>
                <c:pt idx="210">
                  <c:v>454.406071626995</c:v>
                </c:pt>
                <c:pt idx="211">
                  <c:v>465.65078535582</c:v>
                </c:pt>
                <c:pt idx="212">
                  <c:v>477.17271596747</c:v>
                </c:pt>
                <c:pt idx="213">
                  <c:v>488.978727452428</c:v>
                </c:pt>
                <c:pt idx="214">
                  <c:v>501.075852244351</c:v>
                </c:pt>
                <c:pt idx="215">
                  <c:v>513.47129545502</c:v>
                </c:pt>
                <c:pt idx="216">
                  <c:v>526.172439207879</c:v>
                </c:pt>
                <c:pt idx="217">
                  <c:v>539.18684707313</c:v>
                </c:pt>
                <c:pt idx="218">
                  <c:v>552.522268607375</c:v>
                </c:pt>
                <c:pt idx="219">
                  <c:v>566.186644000815</c:v>
                </c:pt>
                <c:pt idx="220">
                  <c:v>580.188108835068</c:v>
                </c:pt>
                <c:pt idx="221">
                  <c:v>594.534998954674</c:v>
                </c:pt>
                <c:pt idx="222">
                  <c:v>609.235855455432</c:v>
                </c:pt>
                <c:pt idx="223">
                  <c:v>624.299429792729</c:v>
                </c:pt>
                <c:pt idx="224">
                  <c:v>639.734689013106</c:v>
                </c:pt>
                <c:pt idx="225">
                  <c:v>655.550821112323</c:v>
                </c:pt>
                <c:pt idx="226">
                  <c:v>671.757240523283</c:v>
                </c:pt>
                <c:pt idx="227">
                  <c:v>688.363593737209</c:v>
                </c:pt>
                <c:pt idx="228">
                  <c:v>705.379765061549</c:v>
                </c:pt>
                <c:pt idx="229">
                  <c:v>722.815882518144</c:v>
                </c:pt>
                <c:pt idx="230">
                  <c:v>740.682323885297</c:v>
                </c:pt>
                <c:pt idx="231">
                  <c:v>758.98972288738</c:v>
                </c:pt>
                <c:pt idx="232">
                  <c:v>777.748975535815</c:v>
                </c:pt>
                <c:pt idx="233">
                  <c:v>796.971246625236</c:v>
                </c:pt>
                <c:pt idx="234">
                  <c:v>816.667976388784</c:v>
                </c:pt>
                <c:pt idx="235">
                  <c:v>836.850887316562</c:v>
                </c:pt>
                <c:pt idx="236">
                  <c:v>857.531991141356</c:v>
                </c:pt>
                <c:pt idx="237">
                  <c:v>878.723595995863</c:v>
                </c:pt>
                <c:pt idx="238">
                  <c:v>900.4383137457</c:v>
                </c:pt>
                <c:pt idx="239">
                  <c:v>922.689067502622</c:v>
                </c:pt>
                <c:pt idx="240">
                  <c:v>945.489099322476</c:v>
                </c:pt>
                <c:pt idx="241">
                  <c:v>968.851978092469</c:v>
                </c:pt>
                <c:pt idx="242">
                  <c:v>992.791607612542</c:v>
                </c:pt>
                <c:pt idx="243">
                  <c:v>1017.32223487562</c:v>
                </c:pt>
                <c:pt idx="244">
                  <c:v>1042.45845855175</c:v>
                </c:pt>
                <c:pt idx="245">
                  <c:v>1068.21523768121</c:v>
                </c:pt>
                <c:pt idx="246">
                  <c:v>1094.60790058172</c:v>
                </c:pt>
                <c:pt idx="247">
                  <c:v>1121.65215397512</c:v>
                </c:pt>
                <c:pt idx="248">
                  <c:v>1149.36409233907</c:v>
                </c:pt>
                <c:pt idx="249">
                  <c:v>1177.76020748913</c:v>
                </c:pt>
                <c:pt idx="250">
                  <c:v>1206.85739839712</c:v>
                </c:pt>
                <c:pt idx="251">
                  <c:v>1236.67298125164</c:v>
                </c:pt>
                <c:pt idx="252">
                  <c:v>1267.22469976659</c:v>
                </c:pt>
                <c:pt idx="253">
                  <c:v>1298.53073574396</c:v>
                </c:pt>
                <c:pt idx="254">
                  <c:v>1330.60971989719</c:v>
                </c:pt>
                <c:pt idx="255">
                  <c:v>1363.48074294154</c:v>
                </c:pt>
                <c:pt idx="256">
                  <c:v>1397.16336695802</c:v>
                </c:pt>
                <c:pt idx="257">
                  <c:v>1431.67763703772</c:v>
                </c:pt>
                <c:pt idx="258">
                  <c:v>1467.04409321351</c:v>
                </c:pt>
                <c:pt idx="259">
                  <c:v>1503.28378268612</c:v>
                </c:pt>
                <c:pt idx="260">
                  <c:v>1540.41827235198</c:v>
                </c:pt>
                <c:pt idx="261">
                  <c:v>1578.46966164022</c:v>
                </c:pt>
                <c:pt idx="262">
                  <c:v>1617.4605956665</c:v>
                </c:pt>
                <c:pt idx="263">
                  <c:v>1657.41427871154</c:v>
                </c:pt>
                <c:pt idx="264">
                  <c:v>1698.35448803229</c:v>
                </c:pt>
                <c:pt idx="265">
                  <c:v>1740.30558801411</c:v>
                </c:pt>
                <c:pt idx="266">
                  <c:v>1783.29254467219</c:v>
                </c:pt>
                <c:pt idx="267">
                  <c:v>1827.34094051102</c:v>
                </c:pt>
                <c:pt idx="268">
                  <c:v>1872.47698975073</c:v>
                </c:pt>
                <c:pt idx="269">
                  <c:v>1918.72755392922</c:v>
                </c:pt>
                <c:pt idx="270">
                  <c:v>1966.1201578896</c:v>
                </c:pt>
                <c:pt idx="271">
                  <c:v>2014.68300616223</c:v>
                </c:pt>
                <c:pt idx="272">
                  <c:v>2064.44499975135</c:v>
                </c:pt>
                <c:pt idx="273">
                  <c:v>2115.43575333601</c:v>
                </c:pt>
                <c:pt idx="274">
                  <c:v>2167.68561289586</c:v>
                </c:pt>
                <c:pt idx="275">
                  <c:v>2221.22567377196</c:v>
                </c:pt>
                <c:pt idx="276">
                  <c:v>2276.08779917373</c:v>
                </c:pt>
                <c:pt idx="277">
                  <c:v>2332.30463914268</c:v>
                </c:pt>
                <c:pt idx="278">
                  <c:v>2389.90964998444</c:v>
                </c:pt>
                <c:pt idx="279">
                  <c:v>2448.93711418072</c:v>
                </c:pt>
                <c:pt idx="280">
                  <c:v>2509.42216079272</c:v>
                </c:pt>
                <c:pt idx="281">
                  <c:v>2571.40078636858</c:v>
                </c:pt>
                <c:pt idx="282">
                  <c:v>2634.90987636691</c:v>
                </c:pt>
                <c:pt idx="283">
                  <c:v>2699.98722710941</c:v>
                </c:pt>
                <c:pt idx="284">
                  <c:v>2766.67156827562</c:v>
                </c:pt>
                <c:pt idx="285">
                  <c:v>2835.00258595297</c:v>
                </c:pt>
                <c:pt idx="286">
                  <c:v>2905.02094625621</c:v>
                </c:pt>
                <c:pt idx="287">
                  <c:v>2976.76831952992</c:v>
                </c:pt>
                <c:pt idx="288">
                  <c:v>3050.28740514882</c:v>
                </c:pt>
                <c:pt idx="289">
                  <c:v>3125.62195693032</c:v>
                </c:pt>
                <c:pt idx="290">
                  <c:v>3202.81680917476</c:v>
                </c:pt>
                <c:pt idx="291">
                  <c:v>3281.9179033486</c:v>
                </c:pt>
                <c:pt idx="292">
                  <c:v>3362.97231542652</c:v>
                </c:pt>
                <c:pt idx="293">
                  <c:v>3446.0282839088</c:v>
                </c:pt>
                <c:pt idx="294">
                  <c:v>3531.13523853046</c:v>
                </c:pt>
                <c:pt idx="295">
                  <c:v>3618.34382967935</c:v>
                </c:pt>
                <c:pt idx="296">
                  <c:v>3707.70595854083</c:v>
                </c:pt>
                <c:pt idx="297">
                  <c:v>3799.2748079867</c:v>
                </c:pt>
                <c:pt idx="298">
                  <c:v>3893.10487422703</c:v>
                </c:pt>
                <c:pt idx="299">
                  <c:v>3989.25199924349</c:v>
                </c:pt>
                <c:pt idx="300">
                  <c:v>4087.7734040238</c:v>
                </c:pt>
                <c:pt idx="301">
                  <c:v>4188.72772261663</c:v>
                </c:pt>
                <c:pt idx="302">
                  <c:v>4292.17503702776</c:v>
                </c:pt>
                <c:pt idx="303">
                  <c:v>4398.17691297771</c:v>
                </c:pt>
                <c:pt idx="304">
                  <c:v>4506.79643654262</c:v>
                </c:pt>
                <c:pt idx="305">
                  <c:v>4618.09825169987</c:v>
                </c:pt>
                <c:pt idx="306">
                  <c:v>4732.14859880081</c:v>
                </c:pt>
                <c:pt idx="307">
                  <c:v>4849.01535399369</c:v>
                </c:pt>
                <c:pt idx="308">
                  <c:v>4968.76806962009</c:v>
                </c:pt>
                <c:pt idx="309">
                  <c:v>5091.4780156089</c:v>
                </c:pt>
                <c:pt idx="310">
                  <c:v>5217.2182218925</c:v>
                </c:pt>
                <c:pt idx="311">
                  <c:v>5346.06352187054</c:v>
                </c:pt>
                <c:pt idx="312">
                  <c:v>5478.09059694682</c:v>
                </c:pt>
                <c:pt idx="313">
                  <c:v>5613.37802216626</c:v>
                </c:pt>
                <c:pt idx="314">
                  <c:v>5752.00631297865</c:v>
                </c:pt>
                <c:pt idx="315">
                  <c:v>5894.05797315736</c:v>
                </c:pt>
                <c:pt idx="316">
                  <c:v>6039.61754390138</c:v>
                </c:pt>
                <c:pt idx="317">
                  <c:v>6188.77165414984</c:v>
                </c:pt>
                <c:pt idx="318">
                  <c:v>6341.60907213921</c:v>
                </c:pt>
                <c:pt idx="319">
                  <c:v>6498.22075823355</c:v>
                </c:pt>
                <c:pt idx="320">
                  <c:v>6658.69991905941</c:v>
                </c:pt>
                <c:pt idx="321">
                  <c:v>6823.1420629778</c:v>
                </c:pt>
                <c:pt idx="322">
                  <c:v>6991.64505692569</c:v>
                </c:pt>
                <c:pt idx="323">
                  <c:v>7164.3091846615</c:v>
                </c:pt>
                <c:pt idx="324">
                  <c:v>7341.23720644888</c:v>
                </c:pt>
                <c:pt idx="325">
                  <c:v>7522.53442021426</c:v>
                </c:pt>
                <c:pt idx="326">
                  <c:v>7708.3087242149</c:v>
                </c:pt>
                <c:pt idx="327">
                  <c:v>7898.67068125431</c:v>
                </c:pt>
                <c:pt idx="328">
                  <c:v>8093.7335844837</c:v>
                </c:pt>
                <c:pt idx="329">
                  <c:v>8293.6135248281</c:v>
                </c:pt>
                <c:pt idx="330">
                  <c:v>8498.4294600779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I$6:$BI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O$6:$BO$336</c:f>
              <c:numCache>
                <c:formatCode>General</c:formatCode>
                <c:ptCount val="331"/>
                <c:pt idx="0">
                  <c:v>63.2000748949908</c:v>
                </c:pt>
                <c:pt idx="1">
                  <c:v>62.4700300502357</c:v>
                </c:pt>
                <c:pt idx="2">
                  <c:v>61.7939703967517</c:v>
                </c:pt>
                <c:pt idx="3">
                  <c:v>61.5206252359936</c:v>
                </c:pt>
                <c:pt idx="4">
                  <c:v>62.1480854188537</c:v>
                </c:pt>
                <c:pt idx="5">
                  <c:v>64.4078531727238</c:v>
                </c:pt>
                <c:pt idx="6">
                  <c:v>69.2355446851909</c:v>
                </c:pt>
                <c:pt idx="7">
                  <c:v>77.4265969401035</c:v>
                </c:pt>
                <c:pt idx="8">
                  <c:v>88.8642681865927</c:v>
                </c:pt>
                <c:pt idx="9">
                  <c:v>101.88181080978</c:v>
                </c:pt>
                <c:pt idx="10">
                  <c:v>113.864447381427</c:v>
                </c:pt>
                <c:pt idx="11">
                  <c:v>122.840758045394</c:v>
                </c:pt>
                <c:pt idx="12">
                  <c:v>128.315050296912</c:v>
                </c:pt>
                <c:pt idx="13">
                  <c:v>130.837023076664</c:v>
                </c:pt>
                <c:pt idx="14">
                  <c:v>131.261592257464</c:v>
                </c:pt>
                <c:pt idx="15">
                  <c:v>130.33370172418</c:v>
                </c:pt>
                <c:pt idx="16">
                  <c:v>128.583069921409</c:v>
                </c:pt>
                <c:pt idx="17">
                  <c:v>126.352746302934</c:v>
                </c:pt>
                <c:pt idx="18">
                  <c:v>123.855289999557</c:v>
                </c:pt>
                <c:pt idx="19">
                  <c:v>121.219897917851</c:v>
                </c:pt>
                <c:pt idx="20">
                  <c:v>118.524592534798</c:v>
                </c:pt>
                <c:pt idx="21">
                  <c:v>115.816464243628</c:v>
                </c:pt>
                <c:pt idx="22">
                  <c:v>113.123957240814</c:v>
                </c:pt>
                <c:pt idx="23">
                  <c:v>110.464228500343</c:v>
                </c:pt>
                <c:pt idx="24">
                  <c:v>107.847548832025</c:v>
                </c:pt>
                <c:pt idx="25">
                  <c:v>105.279947702816</c:v>
                </c:pt>
                <c:pt idx="26">
                  <c:v>102.764816050304</c:v>
                </c:pt>
                <c:pt idx="27">
                  <c:v>100.303887873342</c:v>
                </c:pt>
                <c:pt idx="28">
                  <c:v>97.8978488237725</c:v>
                </c:pt>
                <c:pt idx="29">
                  <c:v>95.5467196844092</c:v>
                </c:pt>
                <c:pt idx="30">
                  <c:v>93.2501051005064</c:v>
                </c:pt>
                <c:pt idx="31">
                  <c:v>91.0073665641857</c:v>
                </c:pt>
                <c:pt idx="32">
                  <c:v>88.8177648484997</c:v>
                </c:pt>
                <c:pt idx="33">
                  <c:v>86.6806175693864</c:v>
                </c:pt>
                <c:pt idx="34">
                  <c:v>84.59553279188</c:v>
                </c:pt>
                <c:pt idx="35">
                  <c:v>82.5628128499234</c:v>
                </c:pt>
                <c:pt idx="36">
                  <c:v>80.5841788645459</c:v>
                </c:pt>
                <c:pt idx="37">
                  <c:v>78.664050863889</c:v>
                </c:pt>
                <c:pt idx="38">
                  <c:v>76.8117319839018</c:v>
                </c:pt>
                <c:pt idx="39">
                  <c:v>75.0449757627877</c:v>
                </c:pt>
                <c:pt idx="40">
                  <c:v>73.3955160832452</c:v>
                </c:pt>
                <c:pt idx="41">
                  <c:v>71.9170809085381</c:v>
                </c:pt>
                <c:pt idx="42">
                  <c:v>70.6958919256169</c:v>
                </c:pt>
                <c:pt idx="43">
                  <c:v>69.8620721568029</c:v>
                </c:pt>
                <c:pt idx="44">
                  <c:v>69.5968367390343</c:v>
                </c:pt>
                <c:pt idx="45">
                  <c:v>70.124325916187</c:v>
                </c:pt>
                <c:pt idx="46">
                  <c:v>71.6710374850295</c:v>
                </c:pt>
                <c:pt idx="47">
                  <c:v>74.38054614097</c:v>
                </c:pt>
                <c:pt idx="48">
                  <c:v>78.2037568845662</c:v>
                </c:pt>
                <c:pt idx="49">
                  <c:v>82.8412359607275</c:v>
                </c:pt>
                <c:pt idx="50">
                  <c:v>87.8275578658599</c:v>
                </c:pt>
                <c:pt idx="51">
                  <c:v>92.7458197062067</c:v>
                </c:pt>
                <c:pt idx="52">
                  <c:v>97.4259416172902</c:v>
                </c:pt>
                <c:pt idx="53">
                  <c:v>101.98733098505</c:v>
                </c:pt>
                <c:pt idx="54">
                  <c:v>106.718753356996</c:v>
                </c:pt>
                <c:pt idx="55">
                  <c:v>111.885238288519</c:v>
                </c:pt>
                <c:pt idx="56">
                  <c:v>117.569249627749</c:v>
                </c:pt>
                <c:pt idx="57">
                  <c:v>123.634809692378</c:v>
                </c:pt>
                <c:pt idx="58">
                  <c:v>129.839536380989</c:v>
                </c:pt>
                <c:pt idx="59">
                  <c:v>136.008724614735</c:v>
                </c:pt>
                <c:pt idx="60">
                  <c:v>142.128090617144</c:v>
                </c:pt>
                <c:pt idx="61">
                  <c:v>148.28675697237</c:v>
                </c:pt>
                <c:pt idx="62">
                  <c:v>154.534024475198</c:v>
                </c:pt>
                <c:pt idx="63">
                  <c:v>160.780000454395</c:v>
                </c:pt>
                <c:pt idx="64">
                  <c:v>166.828097172872</c:v>
                </c:pt>
                <c:pt idx="65">
                  <c:v>172.513284187777</c:v>
                </c:pt>
                <c:pt idx="66">
                  <c:v>177.831356993514</c:v>
                </c:pt>
                <c:pt idx="67">
                  <c:v>182.963958388687</c:v>
                </c:pt>
                <c:pt idx="68">
                  <c:v>188.197300679619</c:v>
                </c:pt>
                <c:pt idx="69">
                  <c:v>193.802031799653</c:v>
                </c:pt>
                <c:pt idx="70">
                  <c:v>199.947935755046</c:v>
                </c:pt>
                <c:pt idx="71">
                  <c:v>206.689572670656</c:v>
                </c:pt>
                <c:pt idx="72">
                  <c:v>214.006483902111</c:v>
                </c:pt>
                <c:pt idx="73">
                  <c:v>221.848337807538</c:v>
                </c:pt>
                <c:pt idx="74">
                  <c:v>230.14873293281</c:v>
                </c:pt>
                <c:pt idx="75">
                  <c:v>238.81349678783</c:v>
                </c:pt>
                <c:pt idx="76">
                  <c:v>247.710384930064</c:v>
                </c:pt>
                <c:pt idx="77">
                  <c:v>256.672188270794</c:v>
                </c:pt>
                <c:pt idx="78">
                  <c:v>265.51040099514</c:v>
                </c:pt>
                <c:pt idx="79">
                  <c:v>274.044690618793</c:v>
                </c:pt>
                <c:pt idx="80">
                  <c:v>282.156905303933</c:v>
                </c:pt>
                <c:pt idx="81">
                  <c:v>289.852884662902</c:v>
                </c:pt>
                <c:pt idx="82">
                  <c:v>297.288235922654</c:v>
                </c:pt>
                <c:pt idx="83">
                  <c:v>304.721974387515</c:v>
                </c:pt>
                <c:pt idx="84">
                  <c:v>312.397419222116</c:v>
                </c:pt>
                <c:pt idx="85">
                  <c:v>320.386841203504</c:v>
                </c:pt>
                <c:pt idx="86">
                  <c:v>328.4680207935</c:v>
                </c:pt>
                <c:pt idx="87">
                  <c:v>336.115543457519</c:v>
                </c:pt>
                <c:pt idx="88">
                  <c:v>342.64653660987</c:v>
                </c:pt>
                <c:pt idx="89">
                  <c:v>347.455081765316</c:v>
                </c:pt>
                <c:pt idx="90">
                  <c:v>350.197364136971</c:v>
                </c:pt>
                <c:pt idx="91">
                  <c:v>350.837561825388</c:v>
                </c:pt>
                <c:pt idx="92">
                  <c:v>349.57464395133</c:v>
                </c:pt>
                <c:pt idx="93">
                  <c:v>346.727998610532</c:v>
                </c:pt>
                <c:pt idx="94">
                  <c:v>342.642575383474</c:v>
                </c:pt>
                <c:pt idx="95">
                  <c:v>337.633265679556</c:v>
                </c:pt>
                <c:pt idx="96">
                  <c:v>331.96229479587</c:v>
                </c:pt>
                <c:pt idx="97">
                  <c:v>325.836466160729</c:v>
                </c:pt>
                <c:pt idx="98">
                  <c:v>319.413564556706</c:v>
                </c:pt>
                <c:pt idx="99">
                  <c:v>312.811561796974</c:v>
                </c:pt>
                <c:pt idx="100">
                  <c:v>306.117573453916</c:v>
                </c:pt>
                <c:pt idx="101">
                  <c:v>299.39542851025</c:v>
                </c:pt>
                <c:pt idx="102">
                  <c:v>292.691642515094</c:v>
                </c:pt>
                <c:pt idx="103">
                  <c:v>286.03996125719</c:v>
                </c:pt>
                <c:pt idx="104">
                  <c:v>279.46475056879</c:v>
                </c:pt>
                <c:pt idx="105">
                  <c:v>272.983503348507</c:v>
                </c:pt>
                <c:pt idx="106">
                  <c:v>266.608691843072</c:v>
                </c:pt>
                <c:pt idx="107">
                  <c:v>260.349143880261</c:v>
                </c:pt>
                <c:pt idx="108">
                  <c:v>254.211078004235</c:v>
                </c:pt>
                <c:pt idx="109">
                  <c:v>248.198897318231</c:v>
                </c:pt>
                <c:pt idx="110">
                  <c:v>242.315814794952</c:v>
                </c:pt>
                <c:pt idx="111">
                  <c:v>236.564362319434</c:v>
                </c:pt>
                <c:pt idx="112">
                  <c:v>230.946820162878</c:v>
                </c:pt>
                <c:pt idx="113">
                  <c:v>225.465591616753</c:v>
                </c:pt>
                <c:pt idx="114">
                  <c:v>220.123538185755</c:v>
                </c:pt>
                <c:pt idx="115">
                  <c:v>214.924283440849</c:v>
                </c:pt>
                <c:pt idx="116">
                  <c:v>209.872488052484</c:v>
                </c:pt>
                <c:pt idx="117">
                  <c:v>204.974094527292</c:v>
                </c:pt>
                <c:pt idx="118">
                  <c:v>200.236537652798</c:v>
                </c:pt>
                <c:pt idx="119">
                  <c:v>195.668915283059</c:v>
                </c:pt>
                <c:pt idx="120">
                  <c:v>191.28211295922</c:v>
                </c:pt>
                <c:pt idx="121">
                  <c:v>187.088873022036</c:v>
                </c:pt>
                <c:pt idx="122">
                  <c:v>183.103791058951</c:v>
                </c:pt>
                <c:pt idx="123">
                  <c:v>179.343205264307</c:v>
                </c:pt>
                <c:pt idx="124">
                  <c:v>175.824913223999</c:v>
                </c:pt>
                <c:pt idx="125">
                  <c:v>172.56760480317</c:v>
                </c:pt>
                <c:pt idx="126">
                  <c:v>169.589847330944</c:v>
                </c:pt>
                <c:pt idx="127">
                  <c:v>166.908424371011</c:v>
                </c:pt>
                <c:pt idx="128">
                  <c:v>164.535856536145</c:v>
                </c:pt>
                <c:pt idx="129">
                  <c:v>162.477079401111</c:v>
                </c:pt>
                <c:pt idx="130">
                  <c:v>160.72556020199</c:v>
                </c:pt>
                <c:pt idx="131">
                  <c:v>159.259571693074</c:v>
                </c:pt>
                <c:pt idx="132">
                  <c:v>158.039754590495</c:v>
                </c:pt>
                <c:pt idx="133">
                  <c:v>157.009220862309</c:v>
                </c:pt>
                <c:pt idx="134">
                  <c:v>156.097026643983</c:v>
                </c:pt>
                <c:pt idx="135">
                  <c:v>155.224864072587</c:v>
                </c:pt>
                <c:pt idx="136">
                  <c:v>154.315653458039</c:v>
                </c:pt>
                <c:pt idx="137">
                  <c:v>153.301960035488</c:v>
                </c:pt>
                <c:pt idx="138">
                  <c:v>152.132241960278</c:v>
                </c:pt>
                <c:pt idx="139">
                  <c:v>150.773793920767</c:v>
                </c:pt>
                <c:pt idx="140">
                  <c:v>149.21238893178</c:v>
                </c:pt>
                <c:pt idx="141">
                  <c:v>147.449490733023</c:v>
                </c:pt>
                <c:pt idx="142">
                  <c:v>145.498242558145</c:v>
                </c:pt>
                <c:pt idx="143">
                  <c:v>143.37930090603</c:v>
                </c:pt>
                <c:pt idx="144">
                  <c:v>141.117210908337</c:v>
                </c:pt>
                <c:pt idx="145">
                  <c:v>138.737633198787</c:v>
                </c:pt>
                <c:pt idx="146">
                  <c:v>136.265449434675</c:v>
                </c:pt>
                <c:pt idx="147">
                  <c:v>133.723618523885</c:v>
                </c:pt>
                <c:pt idx="148">
                  <c:v>131.13260074064</c:v>
                </c:pt>
                <c:pt idx="149">
                  <c:v>128.510172065991</c:v>
                </c:pt>
                <c:pt idx="150">
                  <c:v>125.871483196289</c:v>
                </c:pt>
                <c:pt idx="151">
                  <c:v>123.229256024122</c:v>
                </c:pt>
                <c:pt idx="152">
                  <c:v>120.59404475894</c:v>
                </c:pt>
                <c:pt idx="153">
                  <c:v>117.974515650047</c:v>
                </c:pt>
                <c:pt idx="154">
                  <c:v>115.377718410186</c:v>
                </c:pt>
                <c:pt idx="155">
                  <c:v>112.809335230172</c:v>
                </c:pt>
                <c:pt idx="156">
                  <c:v>110.273901346555</c:v>
                </c:pt>
                <c:pt idx="157">
                  <c:v>107.77499592059</c:v>
                </c:pt>
                <c:pt idx="158">
                  <c:v>105.315404628883</c:v>
                </c:pt>
                <c:pt idx="159">
                  <c:v>102.897256655402</c:v>
                </c:pt>
                <c:pt idx="160">
                  <c:v>100.522139253735</c:v>
                </c:pt>
                <c:pt idx="161">
                  <c:v>98.1911930692832</c:v>
                </c:pt>
                <c:pt idx="162">
                  <c:v>95.9051911932155</c:v>
                </c:pt>
                <c:pt idx="163">
                  <c:v>93.664604595709</c:v>
                </c:pt>
                <c:pt idx="164">
                  <c:v>91.4696562311154</c:v>
                </c:pt>
                <c:pt idx="165">
                  <c:v>89.3203657634987</c:v>
                </c:pt>
                <c:pt idx="166">
                  <c:v>87.2165865474405</c:v>
                </c:pt>
                <c:pt idx="167">
                  <c:v>85.1580362240048</c:v>
                </c:pt>
                <c:pt idx="168">
                  <c:v>83.1443220563262</c:v>
                </c:pt>
                <c:pt idx="169">
                  <c:v>81.1749619310011</c:v>
                </c:pt>
                <c:pt idx="170">
                  <c:v>79.2494017862959</c:v>
                </c:pt>
                <c:pt idx="171">
                  <c:v>77.3670300916639</c:v>
                </c:pt>
                <c:pt idx="172">
                  <c:v>75.5271898907992</c:v>
                </c:pt>
                <c:pt idx="173">
                  <c:v>73.7291888284417</c:v>
                </c:pt>
                <c:pt idx="174">
                  <c:v>71.9723075059073</c:v>
                </c:pt>
                <c:pt idx="175">
                  <c:v>70.255806448835</c:v>
                </c:pt>
                <c:pt idx="176">
                  <c:v>68.5789319204435</c:v>
                </c:pt>
                <c:pt idx="177">
                  <c:v>66.9409207725732</c:v>
                </c:pt>
                <c:pt idx="178">
                  <c:v>65.3410044932607</c:v>
                </c:pt>
                <c:pt idx="179">
                  <c:v>63.7784125821588</c:v>
                </c:pt>
                <c:pt idx="180">
                  <c:v>62.2523753626263</c:v>
                </c:pt>
                <c:pt idx="181">
                  <c:v>60.7621263208631</c:v>
                </c:pt>
                <c:pt idx="182">
                  <c:v>59.306904047294</c:v>
                </c:pt>
                <c:pt idx="183">
                  <c:v>57.8859538429101</c:v>
                </c:pt>
                <c:pt idx="184">
                  <c:v>56.4985290429657</c:v>
                </c:pt>
                <c:pt idx="185">
                  <c:v>55.1438921019062</c:v>
                </c:pt>
                <c:pt idx="186">
                  <c:v>53.8213154763361</c:v>
                </c:pt>
                <c:pt idx="187">
                  <c:v>52.5300823369726</c:v>
                </c:pt>
                <c:pt idx="188">
                  <c:v>51.2694871356561</c:v>
                </c:pt>
                <c:pt idx="189">
                  <c:v>50.0388360494144</c:v>
                </c:pt>
                <c:pt idx="190">
                  <c:v>48.8374473201863</c:v>
                </c:pt>
                <c:pt idx="191">
                  <c:v>47.6646515059619</c:v>
                </c:pt>
                <c:pt idx="192">
                  <c:v>46.5197916567128</c:v>
                </c:pt>
                <c:pt idx="193">
                  <c:v>45.4022234264793</c:v>
                </c:pt>
                <c:pt idx="194">
                  <c:v>44.3113151312911</c:v>
                </c:pt>
                <c:pt idx="195">
                  <c:v>43.2464477611765</c:v>
                </c:pt>
                <c:pt idx="196">
                  <c:v>42.2070149533053</c:v>
                </c:pt>
                <c:pt idx="197">
                  <c:v>41.1924229322923</c:v>
                </c:pt>
                <c:pt idx="198">
                  <c:v>40.2020904228218</c:v>
                </c:pt>
                <c:pt idx="199">
                  <c:v>39.2354485390164</c:v>
                </c:pt>
                <c:pt idx="200">
                  <c:v>38.2919406543452</c:v>
                </c:pt>
                <c:pt idx="201">
                  <c:v>37.3710222553333</c:v>
                </c:pt>
                <c:pt idx="202">
                  <c:v>36.4721607818755</c:v>
                </c:pt>
                <c:pt idx="203">
                  <c:v>35.5948354565648</c:v>
                </c:pt>
                <c:pt idx="204">
                  <c:v>34.7385371051141</c:v>
                </c:pt>
                <c:pt idx="205">
                  <c:v>33.9027679696571</c:v>
                </c:pt>
                <c:pt idx="206">
                  <c:v>33.087041516469</c:v>
                </c:pt>
                <c:pt idx="207">
                  <c:v>32.2908822394343</c:v>
                </c:pt>
                <c:pt idx="208">
                  <c:v>31.5138254604037</c:v>
                </c:pt>
                <c:pt idx="209">
                  <c:v>30.7554171274246</c:v>
                </c:pt>
                <c:pt idx="210">
                  <c:v>30.0152136116919</c:v>
                </c:pt>
                <c:pt idx="211">
                  <c:v>29.2927815039456</c:v>
                </c:pt>
                <c:pt idx="212">
                  <c:v>28.5876974109423</c:v>
                </c:pt>
                <c:pt idx="213">
                  <c:v>27.8995477525348</c:v>
                </c:pt>
                <c:pt idx="214">
                  <c:v>27.227928559818</c:v>
                </c:pt>
                <c:pt idx="215">
                  <c:v>26.5724452747324</c:v>
                </c:pt>
                <c:pt idx="216">
                  <c:v>25.9327125514581</c:v>
                </c:pt>
                <c:pt idx="217">
                  <c:v>25.308354059879</c:v>
                </c:pt>
                <c:pt idx="218">
                  <c:v>24.6990022913567</c:v>
                </c:pt>
                <c:pt idx="219">
                  <c:v>24.1042983670106</c:v>
                </c:pt>
                <c:pt idx="220">
                  <c:v>23.5238918486702</c:v>
                </c:pt>
                <c:pt idx="221">
                  <c:v>22.9574405526349</c:v>
                </c:pt>
                <c:pt idx="222">
                  <c:v>22.4046103663518</c:v>
                </c:pt>
                <c:pt idx="223">
                  <c:v>21.865075068098</c:v>
                </c:pt>
                <c:pt idx="224">
                  <c:v>21.3385161497375</c:v>
                </c:pt>
                <c:pt idx="225">
                  <c:v>20.8246226426029</c:v>
                </c:pt>
                <c:pt idx="226">
                  <c:v>20.3230909465389</c:v>
                </c:pt>
                <c:pt idx="227">
                  <c:v>19.8336246621321</c:v>
                </c:pt>
                <c:pt idx="228">
                  <c:v>19.3559344261392</c:v>
                </c:pt>
                <c:pt idx="229">
                  <c:v>18.8897377501166</c:v>
                </c:pt>
                <c:pt idx="230">
                  <c:v>18.4347588622475</c:v>
                </c:pt>
                <c:pt idx="231">
                  <c:v>17.9907285523515</c:v>
                </c:pt>
                <c:pt idx="232">
                  <c:v>17.5573840200608</c:v>
                </c:pt>
                <c:pt idx="233">
                  <c:v>17.1344687261362</c:v>
                </c:pt>
                <c:pt idx="234">
                  <c:v>16.7217322468963</c:v>
                </c:pt>
                <c:pt idx="235">
                  <c:v>16.3189301317252</c:v>
                </c:pt>
                <c:pt idx="236">
                  <c:v>15.9258237636242</c:v>
                </c:pt>
                <c:pt idx="237">
                  <c:v>15.542180222767</c:v>
                </c:pt>
                <c:pt idx="238">
                  <c:v>15.1677721530191</c:v>
                </c:pt>
                <c:pt idx="239">
                  <c:v>14.8023776313758</c:v>
                </c:pt>
                <c:pt idx="240">
                  <c:v>14.4457800402751</c:v>
                </c:pt>
                <c:pt idx="241">
                  <c:v>14.09776794274</c:v>
                </c:pt>
                <c:pt idx="242">
                  <c:v>13.7581349603009</c:v>
                </c:pt>
                <c:pt idx="243">
                  <c:v>13.4266796536519</c:v>
                </c:pt>
                <c:pt idx="244">
                  <c:v>13.1032054059916</c:v>
                </c:pt>
                <c:pt idx="245">
                  <c:v>12.7875203089988</c:v>
                </c:pt>
                <c:pt idx="246">
                  <c:v>12.4794370513959</c:v>
                </c:pt>
                <c:pt idx="247">
                  <c:v>12.1787728100476</c:v>
                </c:pt>
                <c:pt idx="248">
                  <c:v>11.8853491435481</c:v>
                </c:pt>
                <c:pt idx="249">
                  <c:v>11.5989918882473</c:v>
                </c:pt>
                <c:pt idx="250">
                  <c:v>11.3195310566656</c:v>
                </c:pt>
                <c:pt idx="251">
                  <c:v>11.0468007382503</c:v>
                </c:pt>
                <c:pt idx="252">
                  <c:v>10.7806390024249</c:v>
                </c:pt>
                <c:pt idx="253">
                  <c:v>10.5208878038839</c:v>
                </c:pt>
                <c:pt idx="254">
                  <c:v>10.2673928900845</c:v>
                </c:pt>
                <c:pt idx="255">
                  <c:v>10.0200037108913</c:v>
                </c:pt>
                <c:pt idx="256">
                  <c:v>9.77857333032511</c:v>
                </c:pt>
                <c:pt idx="257">
                  <c:v>9.54295834037221</c:v>
                </c:pt>
                <c:pt idx="258">
                  <c:v>9.31301877680896</c:v>
                </c:pt>
                <c:pt idx="259">
                  <c:v>9.08861803699747</c:v>
                </c:pt>
                <c:pt idx="260">
                  <c:v>8.86962279960924</c:v>
                </c:pt>
                <c:pt idx="261">
                  <c:v>8.65590294623395</c:v>
                </c:pt>
                <c:pt idx="262">
                  <c:v>8.4473314848317</c:v>
                </c:pt>
                <c:pt idx="263">
                  <c:v>8.24378447498743</c:v>
                </c:pt>
                <c:pt idx="264">
                  <c:v>8.045140954927</c:v>
                </c:pt>
                <c:pt idx="265">
                  <c:v>7.85128287025548</c:v>
                </c:pt>
                <c:pt idx="266">
                  <c:v>7.66209500437853</c:v>
                </c:pt>
                <c:pt idx="267">
                  <c:v>7.47746491056869</c:v>
                </c:pt>
                <c:pt idx="268">
                  <c:v>7.29728284563932</c:v>
                </c:pt>
                <c:pt idx="269">
                  <c:v>7.12144170518924</c:v>
                </c:pt>
                <c:pt idx="270">
                  <c:v>6.94983696038216</c:v>
                </c:pt>
                <c:pt idx="271">
                  <c:v>6.78236659622589</c:v>
                </c:pt>
                <c:pt idx="272">
                  <c:v>6.6189310513164</c:v>
                </c:pt>
                <c:pt idx="273">
                  <c:v>6.45943315901331</c:v>
                </c:pt>
                <c:pt idx="274">
                  <c:v>6.30377809001349</c:v>
                </c:pt>
                <c:pt idx="275">
                  <c:v>6.15187329629034</c:v>
                </c:pt>
                <c:pt idx="276">
                  <c:v>6.00362845636735</c:v>
                </c:pt>
                <c:pt idx="277">
                  <c:v>5.85895542189444</c:v>
                </c:pt>
                <c:pt idx="278">
                  <c:v>5.71776816549707</c:v>
                </c:pt>
                <c:pt idx="279">
                  <c:v>5.57998272986843</c:v>
                </c:pt>
                <c:pt idx="280">
                  <c:v>5.44551717807526</c:v>
                </c:pt>
                <c:pt idx="281">
                  <c:v>5.31429154504944</c:v>
                </c:pt>
                <c:pt idx="282">
                  <c:v>5.18622779023714</c:v>
                </c:pt>
                <c:pt idx="283">
                  <c:v>5.06124975137852</c:v>
                </c:pt>
                <c:pt idx="284">
                  <c:v>4.93928309939144</c:v>
                </c:pt>
                <c:pt idx="285">
                  <c:v>4.82025529433313</c:v>
                </c:pt>
                <c:pt idx="286">
                  <c:v>4.70409554241451</c:v>
                </c:pt>
                <c:pt idx="287">
                  <c:v>4.59073475404225</c:v>
                </c:pt>
                <c:pt idx="288">
                  <c:v>4.48010550286441</c:v>
                </c:pt>
                <c:pt idx="289">
                  <c:v>4.37214198579596</c:v>
                </c:pt>
                <c:pt idx="290">
                  <c:v>4.26677998400085</c:v>
                </c:pt>
                <c:pt idx="291">
                  <c:v>4.16395682480829</c:v>
                </c:pt>
                <c:pt idx="292">
                  <c:v>4.06361134454079</c:v>
                </c:pt>
                <c:pt idx="293">
                  <c:v>3.96568385223262</c:v>
                </c:pt>
                <c:pt idx="294">
                  <c:v>3.87011609421746</c:v>
                </c:pt>
                <c:pt idx="295">
                  <c:v>3.77685121956455</c:v>
                </c:pt>
                <c:pt idx="296">
                  <c:v>3.68583374634337</c:v>
                </c:pt>
                <c:pt idx="297">
                  <c:v>3.59700952869702</c:v>
                </c:pt>
                <c:pt idx="298">
                  <c:v>3.51032572470511</c:v>
                </c:pt>
                <c:pt idx="299">
                  <c:v>3.42573076501734</c:v>
                </c:pt>
                <c:pt idx="300">
                  <c:v>3.34317432223964</c:v>
                </c:pt>
                <c:pt idx="301">
                  <c:v>3.26260728105455</c:v>
                </c:pt>
                <c:pt idx="302">
                  <c:v>3.18398170905882</c:v>
                </c:pt>
                <c:pt idx="303">
                  <c:v>3.10725082830071</c:v>
                </c:pt>
                <c:pt idx="304">
                  <c:v>3.03236898750061</c:v>
                </c:pt>
                <c:pt idx="305">
                  <c:v>2.95929163493854</c:v>
                </c:pt>
                <c:pt idx="306">
                  <c:v>2.88797529199263</c:v>
                </c:pt>
                <c:pt idx="307">
                  <c:v>2.81837752731299</c:v>
                </c:pt>
                <c:pt idx="308">
                  <c:v>2.75045693161602</c:v>
                </c:pt>
                <c:pt idx="309">
                  <c:v>2.68417309308399</c:v>
                </c:pt>
                <c:pt idx="310">
                  <c:v>2.61948657335571</c:v>
                </c:pt>
                <c:pt idx="311">
                  <c:v>2.55635888409401</c:v>
                </c:pt>
                <c:pt idx="312">
                  <c:v>2.49475246411634</c:v>
                </c:pt>
                <c:pt idx="313">
                  <c:v>2.43463065707488</c:v>
                </c:pt>
                <c:pt idx="314">
                  <c:v>2.37595768967313</c:v>
                </c:pt>
                <c:pt idx="315">
                  <c:v>2.31869865040612</c:v>
                </c:pt>
                <c:pt idx="316">
                  <c:v>2.26281946881167</c:v>
                </c:pt>
                <c:pt idx="317">
                  <c:v>2.20828689522044</c:v>
                </c:pt>
                <c:pt idx="318">
                  <c:v>2.15506848099292</c:v>
                </c:pt>
                <c:pt idx="319">
                  <c:v>2.10313255923158</c:v>
                </c:pt>
                <c:pt idx="320">
                  <c:v>2.05244822595689</c:v>
                </c:pt>
                <c:pt idx="321">
                  <c:v>2.002985321736</c:v>
                </c:pt>
                <c:pt idx="322">
                  <c:v>1.95471441375332</c:v>
                </c:pt>
                <c:pt idx="323">
                  <c:v>1.90760677831231</c:v>
                </c:pt>
                <c:pt idx="324">
                  <c:v>1.86163438375825</c:v>
                </c:pt>
                <c:pt idx="325">
                  <c:v>1.81676987381177</c:v>
                </c:pt>
                <c:pt idx="326">
                  <c:v>1.77298655130336</c:v>
                </c:pt>
                <c:pt idx="327">
                  <c:v>1.73025836229925</c:v>
                </c:pt>
                <c:pt idx="328">
                  <c:v>1.68855988060919</c:v>
                </c:pt>
                <c:pt idx="329">
                  <c:v>1.64786629266706</c:v>
                </c:pt>
                <c:pt idx="330">
                  <c:v>1.6081533827752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BI$6:$BI$336</c:f>
              <c:numCache>
                <c:formatCode>General</c:formatCode>
                <c:ptCount val="331"/>
                <c:pt idx="0">
                  <c:v>-0.0646398563843482</c:v>
                </c:pt>
                <c:pt idx="1">
                  <c:v>-0.0434505573144101</c:v>
                </c:pt>
                <c:pt idx="2">
                  <c:v>-0.0222612582444721</c:v>
                </c:pt>
                <c:pt idx="3">
                  <c:v>-0.00107195917453412</c:v>
                </c:pt>
                <c:pt idx="4">
                  <c:v>0.0201173398954039</c:v>
                </c:pt>
                <c:pt idx="5">
                  <c:v>0.0413066389653419</c:v>
                </c:pt>
                <c:pt idx="6">
                  <c:v>0.0624959380352799</c:v>
                </c:pt>
                <c:pt idx="7">
                  <c:v>0.083685237105218</c:v>
                </c:pt>
                <c:pt idx="8">
                  <c:v>0.104874536175156</c:v>
                </c:pt>
                <c:pt idx="9">
                  <c:v>0.126063835245094</c:v>
                </c:pt>
                <c:pt idx="10">
                  <c:v>0.147253134315032</c:v>
                </c:pt>
                <c:pt idx="11">
                  <c:v>0.16844243338497</c:v>
                </c:pt>
                <c:pt idx="12">
                  <c:v>0.189631732454908</c:v>
                </c:pt>
                <c:pt idx="13">
                  <c:v>0.210821031524846</c:v>
                </c:pt>
                <c:pt idx="14">
                  <c:v>0.232010330594784</c:v>
                </c:pt>
                <c:pt idx="15">
                  <c:v>0.253199629664722</c:v>
                </c:pt>
                <c:pt idx="16">
                  <c:v>0.27438892873466</c:v>
                </c:pt>
                <c:pt idx="17">
                  <c:v>0.295578227804598</c:v>
                </c:pt>
                <c:pt idx="18">
                  <c:v>0.316767526874536</c:v>
                </c:pt>
                <c:pt idx="19">
                  <c:v>0.337956825944474</c:v>
                </c:pt>
                <c:pt idx="20">
                  <c:v>0.359146125014413</c:v>
                </c:pt>
                <c:pt idx="21">
                  <c:v>0.380335424084351</c:v>
                </c:pt>
                <c:pt idx="22">
                  <c:v>0.401524723154289</c:v>
                </c:pt>
                <c:pt idx="23">
                  <c:v>0.422714022224227</c:v>
                </c:pt>
                <c:pt idx="24">
                  <c:v>0.443903321294165</c:v>
                </c:pt>
                <c:pt idx="25">
                  <c:v>0.465092620364103</c:v>
                </c:pt>
                <c:pt idx="26">
                  <c:v>0.486281919434041</c:v>
                </c:pt>
                <c:pt idx="27">
                  <c:v>0.507471218503979</c:v>
                </c:pt>
                <c:pt idx="28">
                  <c:v>0.528660517573917</c:v>
                </c:pt>
                <c:pt idx="29">
                  <c:v>0.549849816643855</c:v>
                </c:pt>
                <c:pt idx="30">
                  <c:v>0.571039115713793</c:v>
                </c:pt>
                <c:pt idx="31">
                  <c:v>0.592228414783731</c:v>
                </c:pt>
                <c:pt idx="32">
                  <c:v>0.613417713853669</c:v>
                </c:pt>
                <c:pt idx="33">
                  <c:v>0.634607012923607</c:v>
                </c:pt>
                <c:pt idx="34">
                  <c:v>0.655796311993545</c:v>
                </c:pt>
                <c:pt idx="35">
                  <c:v>0.676985611063483</c:v>
                </c:pt>
                <c:pt idx="36">
                  <c:v>0.698174910133421</c:v>
                </c:pt>
                <c:pt idx="37">
                  <c:v>0.719364209203359</c:v>
                </c:pt>
                <c:pt idx="38">
                  <c:v>0.740553508273297</c:v>
                </c:pt>
                <c:pt idx="39">
                  <c:v>0.761742807343235</c:v>
                </c:pt>
                <c:pt idx="40">
                  <c:v>0.782932106413173</c:v>
                </c:pt>
                <c:pt idx="41">
                  <c:v>0.804121405483111</c:v>
                </c:pt>
                <c:pt idx="42">
                  <c:v>0.825310704553049</c:v>
                </c:pt>
                <c:pt idx="43">
                  <c:v>0.846500003622987</c:v>
                </c:pt>
                <c:pt idx="44">
                  <c:v>0.867689302692925</c:v>
                </c:pt>
                <c:pt idx="45">
                  <c:v>0.888878601762863</c:v>
                </c:pt>
                <c:pt idx="46">
                  <c:v>0.910067900832801</c:v>
                </c:pt>
                <c:pt idx="47">
                  <c:v>0.931257199902739</c:v>
                </c:pt>
                <c:pt idx="48">
                  <c:v>0.952446498972677</c:v>
                </c:pt>
                <c:pt idx="49">
                  <c:v>0.973635798042616</c:v>
                </c:pt>
                <c:pt idx="50">
                  <c:v>0.994825097112553</c:v>
                </c:pt>
                <c:pt idx="51">
                  <c:v>1.01601439618249</c:v>
                </c:pt>
                <c:pt idx="52">
                  <c:v>1.03720369525243</c:v>
                </c:pt>
                <c:pt idx="53">
                  <c:v>1.05839299432237</c:v>
                </c:pt>
                <c:pt idx="54">
                  <c:v>1.07958229339231</c:v>
                </c:pt>
                <c:pt idx="55">
                  <c:v>1.10077159246224</c:v>
                </c:pt>
                <c:pt idx="56">
                  <c:v>1.12196089153218</c:v>
                </c:pt>
                <c:pt idx="57">
                  <c:v>1.14315019060212</c:v>
                </c:pt>
                <c:pt idx="58">
                  <c:v>1.16433948967206</c:v>
                </c:pt>
                <c:pt idx="59">
                  <c:v>1.185528788742</c:v>
                </c:pt>
                <c:pt idx="60">
                  <c:v>1.20671808781193</c:v>
                </c:pt>
                <c:pt idx="61">
                  <c:v>1.22790738688187</c:v>
                </c:pt>
                <c:pt idx="62">
                  <c:v>1.24909668595181</c:v>
                </c:pt>
                <c:pt idx="63">
                  <c:v>1.27028598502175</c:v>
                </c:pt>
                <c:pt idx="64">
                  <c:v>1.29147528409169</c:v>
                </c:pt>
                <c:pt idx="65">
                  <c:v>1.31266458316162</c:v>
                </c:pt>
                <c:pt idx="66">
                  <c:v>1.33385388223156</c:v>
                </c:pt>
                <c:pt idx="67">
                  <c:v>1.3550431813015</c:v>
                </c:pt>
                <c:pt idx="68">
                  <c:v>1.37623248037144</c:v>
                </c:pt>
                <c:pt idx="69">
                  <c:v>1.39742177944138</c:v>
                </c:pt>
                <c:pt idx="70">
                  <c:v>1.41861107851131</c:v>
                </c:pt>
                <c:pt idx="71">
                  <c:v>1.43980037758125</c:v>
                </c:pt>
                <c:pt idx="72">
                  <c:v>1.46098967665119</c:v>
                </c:pt>
                <c:pt idx="73">
                  <c:v>1.48217897572113</c:v>
                </c:pt>
                <c:pt idx="74">
                  <c:v>1.50336827479107</c:v>
                </c:pt>
                <c:pt idx="75">
                  <c:v>1.524557573861</c:v>
                </c:pt>
                <c:pt idx="76">
                  <c:v>1.54574687293094</c:v>
                </c:pt>
                <c:pt idx="77">
                  <c:v>1.56693617200088</c:v>
                </c:pt>
                <c:pt idx="78">
                  <c:v>1.58812547107082</c:v>
                </c:pt>
                <c:pt idx="79">
                  <c:v>1.60931477014076</c:v>
                </c:pt>
                <c:pt idx="80">
                  <c:v>1.63050406921069</c:v>
                </c:pt>
                <c:pt idx="81">
                  <c:v>1.65169336828063</c:v>
                </c:pt>
                <c:pt idx="82">
                  <c:v>1.67288266735057</c:v>
                </c:pt>
                <c:pt idx="83">
                  <c:v>1.69407196642051</c:v>
                </c:pt>
                <c:pt idx="84">
                  <c:v>1.71526126549045</c:v>
                </c:pt>
                <c:pt idx="85">
                  <c:v>1.73645056456038</c:v>
                </c:pt>
                <c:pt idx="86">
                  <c:v>1.75763986363032</c:v>
                </c:pt>
                <c:pt idx="87">
                  <c:v>1.77882916270026</c:v>
                </c:pt>
                <c:pt idx="88">
                  <c:v>1.8000184617702</c:v>
                </c:pt>
                <c:pt idx="89">
                  <c:v>1.82120776084014</c:v>
                </c:pt>
                <c:pt idx="90">
                  <c:v>1.84239705991008</c:v>
                </c:pt>
                <c:pt idx="91">
                  <c:v>1.86358635898001</c:v>
                </c:pt>
                <c:pt idx="92">
                  <c:v>1.88477565804995</c:v>
                </c:pt>
                <c:pt idx="93">
                  <c:v>1.90596495711989</c:v>
                </c:pt>
                <c:pt idx="94">
                  <c:v>1.92715425618983</c:v>
                </c:pt>
                <c:pt idx="95">
                  <c:v>1.94834355525977</c:v>
                </c:pt>
                <c:pt idx="96">
                  <c:v>1.9695328543297</c:v>
                </c:pt>
                <c:pt idx="97">
                  <c:v>1.99072215339964</c:v>
                </c:pt>
                <c:pt idx="98">
                  <c:v>2.01191145246958</c:v>
                </c:pt>
                <c:pt idx="99">
                  <c:v>2.03310075153952</c:v>
                </c:pt>
                <c:pt idx="100">
                  <c:v>2.05429005060946</c:v>
                </c:pt>
                <c:pt idx="101">
                  <c:v>2.07547934967939</c:v>
                </c:pt>
                <c:pt idx="102">
                  <c:v>2.09666864874933</c:v>
                </c:pt>
                <c:pt idx="103">
                  <c:v>2.11785794781927</c:v>
                </c:pt>
                <c:pt idx="104">
                  <c:v>2.13904724688921</c:v>
                </c:pt>
                <c:pt idx="105">
                  <c:v>2.16023654595915</c:v>
                </c:pt>
                <c:pt idx="106">
                  <c:v>2.18142584502908</c:v>
                </c:pt>
                <c:pt idx="107">
                  <c:v>2.20261514409902</c:v>
                </c:pt>
                <c:pt idx="108">
                  <c:v>2.22380444316896</c:v>
                </c:pt>
                <c:pt idx="109">
                  <c:v>2.2449937422389</c:v>
                </c:pt>
                <c:pt idx="110">
                  <c:v>2.26618304130884</c:v>
                </c:pt>
                <c:pt idx="111">
                  <c:v>2.28737234037877</c:v>
                </c:pt>
                <c:pt idx="112">
                  <c:v>2.30856163944871</c:v>
                </c:pt>
                <c:pt idx="113">
                  <c:v>2.32975093851865</c:v>
                </c:pt>
                <c:pt idx="114">
                  <c:v>2.35094023758859</c:v>
                </c:pt>
                <c:pt idx="115">
                  <c:v>2.37212953665853</c:v>
                </c:pt>
                <c:pt idx="116">
                  <c:v>2.39331883572846</c:v>
                </c:pt>
                <c:pt idx="117">
                  <c:v>2.4145081347984</c:v>
                </c:pt>
                <c:pt idx="118">
                  <c:v>2.43569743386834</c:v>
                </c:pt>
                <c:pt idx="119">
                  <c:v>2.45688673293828</c:v>
                </c:pt>
                <c:pt idx="120">
                  <c:v>2.47807603200822</c:v>
                </c:pt>
                <c:pt idx="121">
                  <c:v>2.49926533107815</c:v>
                </c:pt>
                <c:pt idx="122">
                  <c:v>2.52045463014809</c:v>
                </c:pt>
                <c:pt idx="123">
                  <c:v>2.54164392921803</c:v>
                </c:pt>
                <c:pt idx="124">
                  <c:v>2.56283322828797</c:v>
                </c:pt>
                <c:pt idx="125">
                  <c:v>2.58402252735791</c:v>
                </c:pt>
                <c:pt idx="126">
                  <c:v>2.60521182642784</c:v>
                </c:pt>
                <c:pt idx="127">
                  <c:v>2.62640112549778</c:v>
                </c:pt>
                <c:pt idx="128">
                  <c:v>2.64759042456772</c:v>
                </c:pt>
                <c:pt idx="129">
                  <c:v>2.66877972363766</c:v>
                </c:pt>
                <c:pt idx="130">
                  <c:v>2.6899690227076</c:v>
                </c:pt>
                <c:pt idx="131">
                  <c:v>2.71115832177753</c:v>
                </c:pt>
                <c:pt idx="132">
                  <c:v>2.73234762084747</c:v>
                </c:pt>
                <c:pt idx="133">
                  <c:v>2.75353691991741</c:v>
                </c:pt>
                <c:pt idx="134">
                  <c:v>2.77472621898735</c:v>
                </c:pt>
                <c:pt idx="135">
                  <c:v>2.79591551805729</c:v>
                </c:pt>
                <c:pt idx="136">
                  <c:v>2.81710481712722</c:v>
                </c:pt>
                <c:pt idx="137">
                  <c:v>2.83829411619716</c:v>
                </c:pt>
                <c:pt idx="138">
                  <c:v>2.8594834152671</c:v>
                </c:pt>
                <c:pt idx="139">
                  <c:v>2.88067271433704</c:v>
                </c:pt>
                <c:pt idx="140">
                  <c:v>2.90186201340698</c:v>
                </c:pt>
                <c:pt idx="141">
                  <c:v>2.92305131247691</c:v>
                </c:pt>
                <c:pt idx="142">
                  <c:v>2.94424061154685</c:v>
                </c:pt>
                <c:pt idx="143">
                  <c:v>2.96542991061679</c:v>
                </c:pt>
                <c:pt idx="144">
                  <c:v>2.98661920968673</c:v>
                </c:pt>
                <c:pt idx="145">
                  <c:v>3.00780850875667</c:v>
                </c:pt>
                <c:pt idx="146">
                  <c:v>3.0289978078266</c:v>
                </c:pt>
                <c:pt idx="147">
                  <c:v>3.05018710689654</c:v>
                </c:pt>
                <c:pt idx="148">
                  <c:v>3.07137640596648</c:v>
                </c:pt>
                <c:pt idx="149">
                  <c:v>3.09256570503642</c:v>
                </c:pt>
                <c:pt idx="150">
                  <c:v>3.11375500410636</c:v>
                </c:pt>
                <c:pt idx="151">
                  <c:v>3.13494430317629</c:v>
                </c:pt>
                <c:pt idx="152">
                  <c:v>3.15613360224623</c:v>
                </c:pt>
                <c:pt idx="153">
                  <c:v>3.17732290131617</c:v>
                </c:pt>
                <c:pt idx="154">
                  <c:v>3.19851220038611</c:v>
                </c:pt>
                <c:pt idx="155">
                  <c:v>3.21970149945605</c:v>
                </c:pt>
                <c:pt idx="156">
                  <c:v>3.24089079852599</c:v>
                </c:pt>
                <c:pt idx="157">
                  <c:v>3.26208009759592</c:v>
                </c:pt>
                <c:pt idx="158">
                  <c:v>3.28326939666586</c:v>
                </c:pt>
                <c:pt idx="159">
                  <c:v>3.3044586957358</c:v>
                </c:pt>
                <c:pt idx="160">
                  <c:v>3.32564799480574</c:v>
                </c:pt>
                <c:pt idx="161">
                  <c:v>3.34683729387568</c:v>
                </c:pt>
                <c:pt idx="162">
                  <c:v>3.36802659294561</c:v>
                </c:pt>
                <c:pt idx="163">
                  <c:v>3.38921589201555</c:v>
                </c:pt>
                <c:pt idx="164">
                  <c:v>3.41040519108549</c:v>
                </c:pt>
                <c:pt idx="165">
                  <c:v>3.43159449015543</c:v>
                </c:pt>
                <c:pt idx="166">
                  <c:v>3.45278378922537</c:v>
                </c:pt>
                <c:pt idx="167">
                  <c:v>3.4739730882953</c:v>
                </c:pt>
                <c:pt idx="168">
                  <c:v>3.49516238736524</c:v>
                </c:pt>
                <c:pt idx="169">
                  <c:v>3.51635168643518</c:v>
                </c:pt>
                <c:pt idx="170">
                  <c:v>3.53754098550512</c:v>
                </c:pt>
                <c:pt idx="171">
                  <c:v>3.55873028457506</c:v>
                </c:pt>
                <c:pt idx="172">
                  <c:v>3.57991958364499</c:v>
                </c:pt>
                <c:pt idx="173">
                  <c:v>3.60110888271493</c:v>
                </c:pt>
                <c:pt idx="174">
                  <c:v>3.62229818178487</c:v>
                </c:pt>
                <c:pt idx="175">
                  <c:v>3.64348748085481</c:v>
                </c:pt>
                <c:pt idx="176">
                  <c:v>3.66467677992475</c:v>
                </c:pt>
                <c:pt idx="177">
                  <c:v>3.68586607899468</c:v>
                </c:pt>
                <c:pt idx="178">
                  <c:v>3.70705537806462</c:v>
                </c:pt>
                <c:pt idx="179">
                  <c:v>3.72824467713456</c:v>
                </c:pt>
                <c:pt idx="180">
                  <c:v>3.7494339762045</c:v>
                </c:pt>
                <c:pt idx="181">
                  <c:v>3.77062327527444</c:v>
                </c:pt>
                <c:pt idx="182">
                  <c:v>3.79181257434437</c:v>
                </c:pt>
                <c:pt idx="183">
                  <c:v>3.81300187341431</c:v>
                </c:pt>
                <c:pt idx="184">
                  <c:v>3.83419117248425</c:v>
                </c:pt>
                <c:pt idx="185">
                  <c:v>3.85538047155419</c:v>
                </c:pt>
                <c:pt idx="186">
                  <c:v>3.87656977062413</c:v>
                </c:pt>
                <c:pt idx="187">
                  <c:v>3.89775906969406</c:v>
                </c:pt>
                <c:pt idx="188">
                  <c:v>3.918948368764</c:v>
                </c:pt>
                <c:pt idx="189">
                  <c:v>3.94013766783394</c:v>
                </c:pt>
                <c:pt idx="190">
                  <c:v>3.96132696690388</c:v>
                </c:pt>
                <c:pt idx="191">
                  <c:v>3.98251626597382</c:v>
                </c:pt>
                <c:pt idx="192">
                  <c:v>4.00370556504376</c:v>
                </c:pt>
                <c:pt idx="193">
                  <c:v>4.02489486411369</c:v>
                </c:pt>
                <c:pt idx="194">
                  <c:v>4.04608416318363</c:v>
                </c:pt>
                <c:pt idx="195">
                  <c:v>4.06727346225357</c:v>
                </c:pt>
                <c:pt idx="196">
                  <c:v>4.08846276132351</c:v>
                </c:pt>
                <c:pt idx="197">
                  <c:v>4.10965206039344</c:v>
                </c:pt>
                <c:pt idx="198">
                  <c:v>4.13084135946338</c:v>
                </c:pt>
                <c:pt idx="199">
                  <c:v>4.15203065853332</c:v>
                </c:pt>
                <c:pt idx="200">
                  <c:v>4.17321995760326</c:v>
                </c:pt>
                <c:pt idx="201">
                  <c:v>4.1944092566732</c:v>
                </c:pt>
                <c:pt idx="202">
                  <c:v>4.21559855574314</c:v>
                </c:pt>
                <c:pt idx="203">
                  <c:v>4.23678785481307</c:v>
                </c:pt>
                <c:pt idx="204">
                  <c:v>4.25797715388301</c:v>
                </c:pt>
                <c:pt idx="205">
                  <c:v>4.27916645295295</c:v>
                </c:pt>
                <c:pt idx="206">
                  <c:v>4.30035575202289</c:v>
                </c:pt>
                <c:pt idx="207">
                  <c:v>4.32154505109283</c:v>
                </c:pt>
                <c:pt idx="208">
                  <c:v>4.34273435016276</c:v>
                </c:pt>
                <c:pt idx="209">
                  <c:v>4.3639236492327</c:v>
                </c:pt>
                <c:pt idx="210">
                  <c:v>4.38511294830264</c:v>
                </c:pt>
                <c:pt idx="211">
                  <c:v>4.40630224737258</c:v>
                </c:pt>
                <c:pt idx="212">
                  <c:v>4.42749154644252</c:v>
                </c:pt>
                <c:pt idx="213">
                  <c:v>4.44868084551245</c:v>
                </c:pt>
                <c:pt idx="214">
                  <c:v>4.46987014458239</c:v>
                </c:pt>
                <c:pt idx="215">
                  <c:v>4.49105944365233</c:v>
                </c:pt>
                <c:pt idx="216">
                  <c:v>4.51224874272227</c:v>
                </c:pt>
                <c:pt idx="217">
                  <c:v>4.53343804179221</c:v>
                </c:pt>
                <c:pt idx="218">
                  <c:v>4.55462734086214</c:v>
                </c:pt>
                <c:pt idx="219">
                  <c:v>4.57581663993208</c:v>
                </c:pt>
                <c:pt idx="220">
                  <c:v>4.59700593900202</c:v>
                </c:pt>
                <c:pt idx="221">
                  <c:v>4.61819523807196</c:v>
                </c:pt>
                <c:pt idx="222">
                  <c:v>4.6393845371419</c:v>
                </c:pt>
                <c:pt idx="223">
                  <c:v>4.66057383621183</c:v>
                </c:pt>
                <c:pt idx="224">
                  <c:v>4.68176313528177</c:v>
                </c:pt>
                <c:pt idx="225">
                  <c:v>4.70295243435171</c:v>
                </c:pt>
                <c:pt idx="226">
                  <c:v>4.72414173342165</c:v>
                </c:pt>
                <c:pt idx="227">
                  <c:v>4.74533103249159</c:v>
                </c:pt>
                <c:pt idx="228">
                  <c:v>4.76652033156152</c:v>
                </c:pt>
                <c:pt idx="229">
                  <c:v>4.78770963063146</c:v>
                </c:pt>
                <c:pt idx="230">
                  <c:v>4.8088989297014</c:v>
                </c:pt>
                <c:pt idx="231">
                  <c:v>4.83008822877134</c:v>
                </c:pt>
                <c:pt idx="232">
                  <c:v>4.85127752784128</c:v>
                </c:pt>
                <c:pt idx="233">
                  <c:v>4.87246682691121</c:v>
                </c:pt>
                <c:pt idx="234">
                  <c:v>4.89365612598115</c:v>
                </c:pt>
                <c:pt idx="235">
                  <c:v>4.91484542505109</c:v>
                </c:pt>
                <c:pt idx="236">
                  <c:v>4.93603472412103</c:v>
                </c:pt>
                <c:pt idx="237">
                  <c:v>4.95722402319097</c:v>
                </c:pt>
                <c:pt idx="238">
                  <c:v>4.9784133222609</c:v>
                </c:pt>
                <c:pt idx="239">
                  <c:v>4.99960262133084</c:v>
                </c:pt>
                <c:pt idx="240">
                  <c:v>5.02079192040078</c:v>
                </c:pt>
                <c:pt idx="241">
                  <c:v>5.04198121947072</c:v>
                </c:pt>
                <c:pt idx="242">
                  <c:v>5.06317051854066</c:v>
                </c:pt>
                <c:pt idx="243">
                  <c:v>5.08435981761059</c:v>
                </c:pt>
                <c:pt idx="244">
                  <c:v>5.10554911668053</c:v>
                </c:pt>
                <c:pt idx="245">
                  <c:v>5.12673841575047</c:v>
                </c:pt>
                <c:pt idx="246">
                  <c:v>5.14792771482041</c:v>
                </c:pt>
                <c:pt idx="247">
                  <c:v>5.16911701389035</c:v>
                </c:pt>
                <c:pt idx="248">
                  <c:v>5.19030631296029</c:v>
                </c:pt>
                <c:pt idx="249">
                  <c:v>5.21149561203022</c:v>
                </c:pt>
                <c:pt idx="250">
                  <c:v>5.23268491110016</c:v>
                </c:pt>
                <c:pt idx="251">
                  <c:v>5.2538742101701</c:v>
                </c:pt>
                <c:pt idx="252">
                  <c:v>5.27506350924004</c:v>
                </c:pt>
                <c:pt idx="253">
                  <c:v>5.29625280830997</c:v>
                </c:pt>
                <c:pt idx="254">
                  <c:v>5.31744210737991</c:v>
                </c:pt>
                <c:pt idx="255">
                  <c:v>5.33863140644985</c:v>
                </c:pt>
                <c:pt idx="256">
                  <c:v>5.35982070551979</c:v>
                </c:pt>
                <c:pt idx="257">
                  <c:v>5.38101000458973</c:v>
                </c:pt>
                <c:pt idx="258">
                  <c:v>5.40219930365967</c:v>
                </c:pt>
                <c:pt idx="259">
                  <c:v>5.4233886027296</c:v>
                </c:pt>
                <c:pt idx="260">
                  <c:v>5.44457790179954</c:v>
                </c:pt>
                <c:pt idx="261">
                  <c:v>5.46576720086948</c:v>
                </c:pt>
                <c:pt idx="262">
                  <c:v>5.48695649993942</c:v>
                </c:pt>
                <c:pt idx="263">
                  <c:v>5.50814579900935</c:v>
                </c:pt>
                <c:pt idx="264">
                  <c:v>5.52933509807929</c:v>
                </c:pt>
                <c:pt idx="265">
                  <c:v>5.55052439714923</c:v>
                </c:pt>
                <c:pt idx="266">
                  <c:v>5.57171369621917</c:v>
                </c:pt>
                <c:pt idx="267">
                  <c:v>5.59290299528911</c:v>
                </c:pt>
                <c:pt idx="268">
                  <c:v>5.61409229435905</c:v>
                </c:pt>
                <c:pt idx="269">
                  <c:v>5.63528159342898</c:v>
                </c:pt>
                <c:pt idx="270">
                  <c:v>5.65647089249892</c:v>
                </c:pt>
                <c:pt idx="271">
                  <c:v>5.67766019156886</c:v>
                </c:pt>
                <c:pt idx="272">
                  <c:v>5.6988494906388</c:v>
                </c:pt>
                <c:pt idx="273">
                  <c:v>5.72003878970874</c:v>
                </c:pt>
                <c:pt idx="274">
                  <c:v>5.74122808877867</c:v>
                </c:pt>
                <c:pt idx="275">
                  <c:v>5.76241738784861</c:v>
                </c:pt>
                <c:pt idx="276">
                  <c:v>5.78360668691855</c:v>
                </c:pt>
                <c:pt idx="277">
                  <c:v>5.80479598598849</c:v>
                </c:pt>
                <c:pt idx="278">
                  <c:v>5.82598528505843</c:v>
                </c:pt>
                <c:pt idx="279">
                  <c:v>5.84717458412836</c:v>
                </c:pt>
                <c:pt idx="280">
                  <c:v>5.8683638831983</c:v>
                </c:pt>
                <c:pt idx="281">
                  <c:v>5.88955318226824</c:v>
                </c:pt>
                <c:pt idx="282">
                  <c:v>5.91074248133818</c:v>
                </c:pt>
                <c:pt idx="283">
                  <c:v>5.93193178040812</c:v>
                </c:pt>
                <c:pt idx="284">
                  <c:v>5.95312107947805</c:v>
                </c:pt>
                <c:pt idx="285">
                  <c:v>5.97431037854799</c:v>
                </c:pt>
                <c:pt idx="286">
                  <c:v>5.99549967761793</c:v>
                </c:pt>
                <c:pt idx="287">
                  <c:v>6.01668897668787</c:v>
                </c:pt>
                <c:pt idx="288">
                  <c:v>6.03787827575781</c:v>
                </c:pt>
                <c:pt idx="289">
                  <c:v>6.05906757482774</c:v>
                </c:pt>
                <c:pt idx="290">
                  <c:v>6.08025687389768</c:v>
                </c:pt>
                <c:pt idx="291">
                  <c:v>6.10144617296762</c:v>
                </c:pt>
                <c:pt idx="292">
                  <c:v>6.12263547203756</c:v>
                </c:pt>
                <c:pt idx="293">
                  <c:v>6.1438247711075</c:v>
                </c:pt>
                <c:pt idx="294">
                  <c:v>6.16501407017743</c:v>
                </c:pt>
                <c:pt idx="295">
                  <c:v>6.18620336924737</c:v>
                </c:pt>
                <c:pt idx="296">
                  <c:v>6.20739266831731</c:v>
                </c:pt>
                <c:pt idx="297">
                  <c:v>6.22858196738725</c:v>
                </c:pt>
                <c:pt idx="298">
                  <c:v>6.24977126645719</c:v>
                </c:pt>
                <c:pt idx="299">
                  <c:v>6.27096056552712</c:v>
                </c:pt>
                <c:pt idx="300">
                  <c:v>6.29214986459706</c:v>
                </c:pt>
                <c:pt idx="301">
                  <c:v>6.313339163667</c:v>
                </c:pt>
                <c:pt idx="302">
                  <c:v>6.33452846273694</c:v>
                </c:pt>
                <c:pt idx="303">
                  <c:v>6.35571776180688</c:v>
                </c:pt>
                <c:pt idx="304">
                  <c:v>6.37690706087682</c:v>
                </c:pt>
                <c:pt idx="305">
                  <c:v>6.39809635994675</c:v>
                </c:pt>
                <c:pt idx="306">
                  <c:v>6.41928565901669</c:v>
                </c:pt>
                <c:pt idx="307">
                  <c:v>6.44047495808663</c:v>
                </c:pt>
                <c:pt idx="308">
                  <c:v>6.46166425715657</c:v>
                </c:pt>
                <c:pt idx="309">
                  <c:v>6.4828535562265</c:v>
                </c:pt>
                <c:pt idx="310">
                  <c:v>6.50404285529644</c:v>
                </c:pt>
                <c:pt idx="311">
                  <c:v>6.52523215436638</c:v>
                </c:pt>
                <c:pt idx="312">
                  <c:v>6.54642145343632</c:v>
                </c:pt>
                <c:pt idx="313">
                  <c:v>6.56761075250626</c:v>
                </c:pt>
                <c:pt idx="314">
                  <c:v>6.5888000515762</c:v>
                </c:pt>
                <c:pt idx="315">
                  <c:v>6.60998935064613</c:v>
                </c:pt>
                <c:pt idx="316">
                  <c:v>6.63117864971607</c:v>
                </c:pt>
                <c:pt idx="317">
                  <c:v>6.65236794878601</c:v>
                </c:pt>
                <c:pt idx="318">
                  <c:v>6.67355724785595</c:v>
                </c:pt>
                <c:pt idx="319">
                  <c:v>6.69474654692589</c:v>
                </c:pt>
                <c:pt idx="320">
                  <c:v>6.71593584599582</c:v>
                </c:pt>
                <c:pt idx="321">
                  <c:v>6.73712514506576</c:v>
                </c:pt>
                <c:pt idx="322">
                  <c:v>6.7583144441357</c:v>
                </c:pt>
                <c:pt idx="323">
                  <c:v>6.77950374320564</c:v>
                </c:pt>
                <c:pt idx="324">
                  <c:v>6.80069304227558</c:v>
                </c:pt>
                <c:pt idx="325">
                  <c:v>6.82188234134551</c:v>
                </c:pt>
                <c:pt idx="326">
                  <c:v>6.84307164041545</c:v>
                </c:pt>
                <c:pt idx="327">
                  <c:v>6.86426093948539</c:v>
                </c:pt>
                <c:pt idx="328">
                  <c:v>6.88545023855533</c:v>
                </c:pt>
                <c:pt idx="329">
                  <c:v>6.90663953762527</c:v>
                </c:pt>
                <c:pt idx="330">
                  <c:v>6.9278288366952</c:v>
                </c:pt>
              </c:numCache>
            </c:numRef>
          </c:xVal>
          <c:yVal>
            <c:numRef>
              <c:f>results!$BP$6:$BP$336</c:f>
              <c:numCache>
                <c:formatCode>General</c:formatCode>
                <c:ptCount val="331"/>
                <c:pt idx="0">
                  <c:v>38883411.726689</c:v>
                </c:pt>
                <c:pt idx="1">
                  <c:v>37349162.6611246</c:v>
                </c:pt>
                <c:pt idx="2">
                  <c:v>35892650.8342687</c:v>
                </c:pt>
                <c:pt idx="3">
                  <c:v>34640720.4098479</c:v>
                </c:pt>
                <c:pt idx="4">
                  <c:v>33756190.0453176</c:v>
                </c:pt>
                <c:pt idx="5">
                  <c:v>33450270.3425595</c:v>
                </c:pt>
                <c:pt idx="6">
                  <c:v>33938800.4572874</c:v>
                </c:pt>
                <c:pt idx="7">
                  <c:v>35299076.415896</c:v>
                </c:pt>
                <c:pt idx="8">
                  <c:v>37276746.1172223</c:v>
                </c:pt>
                <c:pt idx="9">
                  <c:v>39275411.0656058</c:v>
                </c:pt>
                <c:pt idx="10">
                  <c:v>40677355.493019</c:v>
                </c:pt>
                <c:pt idx="11">
                  <c:v>41192490.1955739</c:v>
                </c:pt>
                <c:pt idx="12">
                  <c:v>40885823.092195</c:v>
                </c:pt>
                <c:pt idx="13">
                  <c:v>39985622.6029348</c:v>
                </c:pt>
                <c:pt idx="14">
                  <c:v>38721489.6582254</c:v>
                </c:pt>
                <c:pt idx="15">
                  <c:v>37263662.8836888</c:v>
                </c:pt>
                <c:pt idx="16">
                  <c:v>35721951.5739965</c:v>
                </c:pt>
                <c:pt idx="17">
                  <c:v>34162186.8807499</c:v>
                </c:pt>
                <c:pt idx="18">
                  <c:v>32622116.3861104</c:v>
                </c:pt>
                <c:pt idx="19">
                  <c:v>31122587.7966612</c:v>
                </c:pt>
                <c:pt idx="20">
                  <c:v>29674549.7171569</c:v>
                </c:pt>
                <c:pt idx="21">
                  <c:v>28283218.3828727</c:v>
                </c:pt>
                <c:pt idx="22">
                  <c:v>26950506.8976873</c:v>
                </c:pt>
                <c:pt idx="23">
                  <c:v>25676433.4125987</c:v>
                </c:pt>
                <c:pt idx="24">
                  <c:v>24459939.0384328</c:v>
                </c:pt>
                <c:pt idx="25">
                  <c:v>23299365.6399</c:v>
                </c:pt>
                <c:pt idx="26">
                  <c:v>22192736.9076397</c:v>
                </c:pt>
                <c:pt idx="27">
                  <c:v>21137924.7962029</c:v>
                </c:pt>
                <c:pt idx="28">
                  <c:v>20132748.5694082</c:v>
                </c:pt>
                <c:pt idx="29">
                  <c:v>19175033.9338469</c:v>
                </c:pt>
                <c:pt idx="30">
                  <c:v>18262648.564912</c:v>
                </c:pt>
                <c:pt idx="31">
                  <c:v>17393524.1262363</c:v>
                </c:pt>
                <c:pt idx="32">
                  <c:v>16565671.7143652</c:v>
                </c:pt>
                <c:pt idx="33">
                  <c:v>15777196.561664</c:v>
                </c:pt>
                <c:pt idx="34">
                  <c:v>15026318.4153096</c:v>
                </c:pt>
                <c:pt idx="35">
                  <c:v>14311406.2255989</c:v>
                </c:pt>
                <c:pt idx="36">
                  <c:v>13631039.7076607</c:v>
                </c:pt>
                <c:pt idx="37">
                  <c:v>12984115.9705753</c:v>
                </c:pt>
                <c:pt idx="38">
                  <c:v>12370026.1976142</c:v>
                </c:pt>
                <c:pt idx="39">
                  <c:v>11788933.3567162</c:v>
                </c:pt>
                <c:pt idx="40">
                  <c:v>11242181.7832038</c:v>
                </c:pt>
                <c:pt idx="41">
                  <c:v>10732850.4264206</c:v>
                </c:pt>
                <c:pt idx="42">
                  <c:v>10266396.5730287</c:v>
                </c:pt>
                <c:pt idx="43">
                  <c:v>9851179.10691534</c:v>
                </c:pt>
                <c:pt idx="44">
                  <c:v>9498350.18205093</c:v>
                </c:pt>
                <c:pt idx="45">
                  <c:v>9220208.15709832</c:v>
                </c:pt>
                <c:pt idx="46">
                  <c:v>9026004.33296906</c:v>
                </c:pt>
                <c:pt idx="47">
                  <c:v>8915327.76013167</c:v>
                </c:pt>
                <c:pt idx="48">
                  <c:v>8872221.64128524</c:v>
                </c:pt>
                <c:pt idx="49">
                  <c:v>8865955.80181827</c:v>
                </c:pt>
                <c:pt idx="50">
                  <c:v>8861576.95330937</c:v>
                </c:pt>
                <c:pt idx="51">
                  <c:v>8834533.45471248</c:v>
                </c:pt>
                <c:pt idx="52">
                  <c:v>8778884.18153703</c:v>
                </c:pt>
                <c:pt idx="53">
                  <c:v>8704501.77077472</c:v>
                </c:pt>
                <c:pt idx="54">
                  <c:v>8627226.49689476</c:v>
                </c:pt>
                <c:pt idx="55">
                  <c:v>8558571.8611519</c:v>
                </c:pt>
                <c:pt idx="56">
                  <c:v>8499948.44286512</c:v>
                </c:pt>
                <c:pt idx="57">
                  <c:v>8443808.2241043</c:v>
                </c:pt>
                <c:pt idx="58">
                  <c:v>8380292.31261625</c:v>
                </c:pt>
                <c:pt idx="59">
                  <c:v>8304077.42871203</c:v>
                </c:pt>
                <c:pt idx="60">
                  <c:v>8216321.52242611</c:v>
                </c:pt>
                <c:pt idx="61">
                  <c:v>8121250.91766548</c:v>
                </c:pt>
                <c:pt idx="62">
                  <c:v>8021186.33566139</c:v>
                </c:pt>
                <c:pt idx="63">
                  <c:v>7914274.39931115</c:v>
                </c:pt>
                <c:pt idx="64">
                  <c:v>7796399.00297831</c:v>
                </c:pt>
                <c:pt idx="65">
                  <c:v>7665179.35485417</c:v>
                </c:pt>
                <c:pt idx="66">
                  <c:v>7522580.93544282</c:v>
                </c:pt>
                <c:pt idx="67">
                  <c:v>7374426.88803375</c:v>
                </c:pt>
                <c:pt idx="68">
                  <c:v>7227736.77151232</c:v>
                </c:pt>
                <c:pt idx="69">
                  <c:v>7087938.62192495</c:v>
                </c:pt>
                <c:pt idx="70">
                  <c:v>6957478.85142113</c:v>
                </c:pt>
                <c:pt idx="71">
                  <c:v>6836155.93787761</c:v>
                </c:pt>
                <c:pt idx="72">
                  <c:v>6722399.56624412</c:v>
                </c:pt>
                <c:pt idx="73">
                  <c:v>6614349.96802677</c:v>
                </c:pt>
                <c:pt idx="74">
                  <c:v>6510183.56880925</c:v>
                </c:pt>
                <c:pt idx="75">
                  <c:v>6407983.85081183</c:v>
                </c:pt>
                <c:pt idx="76">
                  <c:v>6305674.06322609</c:v>
                </c:pt>
                <c:pt idx="77">
                  <c:v>6201149.42868236</c:v>
                </c:pt>
                <c:pt idx="78">
                  <c:v>6092501.72445712</c:v>
                </c:pt>
                <c:pt idx="79">
                  <c:v>5978355.75876286</c:v>
                </c:pt>
                <c:pt idx="80">
                  <c:v>5858366.0620536</c:v>
                </c:pt>
                <c:pt idx="81">
                  <c:v>5733635.25026529</c:v>
                </c:pt>
                <c:pt idx="82">
                  <c:v>5606630.96890079</c:v>
                </c:pt>
                <c:pt idx="83">
                  <c:v>5480407.47986745</c:v>
                </c:pt>
                <c:pt idx="84">
                  <c:v>5357346.20716774</c:v>
                </c:pt>
                <c:pt idx="85">
                  <c:v>5237912.24807567</c:v>
                </c:pt>
                <c:pt idx="86">
                  <c:v>5120043.53525389</c:v>
                </c:pt>
                <c:pt idx="87">
                  <c:v>4999672.02648282</c:v>
                </c:pt>
                <c:pt idx="88">
                  <c:v>4872308.71853114</c:v>
                </c:pt>
                <c:pt idx="89">
                  <c:v>4734840.95308268</c:v>
                </c:pt>
                <c:pt idx="90">
                  <c:v>4586506.08685043</c:v>
                </c:pt>
                <c:pt idx="91">
                  <c:v>4428705.01685751</c:v>
                </c:pt>
                <c:pt idx="92">
                  <c:v>4264121.79015391</c:v>
                </c:pt>
                <c:pt idx="93">
                  <c:v>4095800.62121597</c:v>
                </c:pt>
                <c:pt idx="94">
                  <c:v>3926532.58248086</c:v>
                </c:pt>
                <c:pt idx="95">
                  <c:v>3758582.19925297</c:v>
                </c:pt>
                <c:pt idx="96">
                  <c:v>3593642.46260205</c:v>
                </c:pt>
                <c:pt idx="97">
                  <c:v>3432901.36538359</c:v>
                </c:pt>
                <c:pt idx="98">
                  <c:v>3277143.84662233</c:v>
                </c:pt>
                <c:pt idx="99">
                  <c:v>3126851.33854624</c:v>
                </c:pt>
                <c:pt idx="100">
                  <c:v>2982284.83069816</c:v>
                </c:pt>
                <c:pt idx="101">
                  <c:v>2843549.05951406</c:v>
                </c:pt>
                <c:pt idx="102">
                  <c:v>2710640.07692823</c:v>
                </c:pt>
                <c:pt idx="103">
                  <c:v>2583479.67677098</c:v>
                </c:pt>
                <c:pt idx="104">
                  <c:v>2461939.98298242</c:v>
                </c:pt>
                <c:pt idx="105">
                  <c:v>2345860.89186221</c:v>
                </c:pt>
                <c:pt idx="106">
                  <c:v>2235062.41192376</c:v>
                </c:pt>
                <c:pt idx="107">
                  <c:v>2129353.39575794</c:v>
                </c:pt>
                <c:pt idx="108">
                  <c:v>2028537.73429373</c:v>
                </c:pt>
                <c:pt idx="109">
                  <c:v>1932418.77082514</c:v>
                </c:pt>
                <c:pt idx="110">
                  <c:v>1840802.46612364</c:v>
                </c:pt>
                <c:pt idx="111">
                  <c:v>1753499.68416213</c:v>
                </c:pt>
                <c:pt idx="112">
                  <c:v>1670327.85231619</c:v>
                </c:pt>
                <c:pt idx="113">
                  <c:v>1591112.16704801</c:v>
                </c:pt>
                <c:pt idx="114">
                  <c:v>1515686.45669998</c:v>
                </c:pt>
                <c:pt idx="115">
                  <c:v>1443893.77085976</c:v>
                </c:pt>
                <c:pt idx="116">
                  <c:v>1375586.73668955</c:v>
                </c:pt>
                <c:pt idx="117">
                  <c:v>1310627.70386084</c:v>
                </c:pt>
                <c:pt idx="118">
                  <c:v>1248888.68905869</c:v>
                </c:pt>
                <c:pt idx="119">
                  <c:v>1190251.12583645</c:v>
                </c:pt>
                <c:pt idx="120">
                  <c:v>1134605.42205178</c:v>
                </c:pt>
                <c:pt idx="121">
                  <c:v>1081850.31923714</c:v>
                </c:pt>
                <c:pt idx="122">
                  <c:v>1031892.02785649</c:v>
                </c:pt>
                <c:pt idx="123">
                  <c:v>984643.070614396</c:v>
                </c:pt>
                <c:pt idx="124">
                  <c:v>940020.697956179</c:v>
                </c:pt>
                <c:pt idx="125">
                  <c:v>897944.653621865</c:v>
                </c:pt>
                <c:pt idx="126">
                  <c:v>858333.996631096</c:v>
                </c:pt>
                <c:pt idx="127">
                  <c:v>821102.697579023</c:v>
                </c:pt>
                <c:pt idx="128">
                  <c:v>786153.920303536</c:v>
                </c:pt>
                <c:pt idx="129">
                  <c:v>753373.365746481</c:v>
                </c:pt>
                <c:pt idx="130">
                  <c:v>722622.79182869</c:v>
                </c:pt>
                <c:pt idx="131">
                  <c:v>693735.629601255</c:v>
                </c:pt>
                <c:pt idx="132">
                  <c:v>666517.045602754</c:v>
                </c:pt>
                <c:pt idx="133">
                  <c:v>640750.313982329</c:v>
                </c:pt>
                <c:pt idx="134">
                  <c:v>616209.715572245</c:v>
                </c:pt>
                <c:pt idx="135">
                  <c:v>592677.827750914</c:v>
                </c:pt>
                <c:pt idx="136">
                  <c:v>569963.134300656</c:v>
                </c:pt>
                <c:pt idx="137">
                  <c:v>547913.504812462</c:v>
                </c:pt>
                <c:pt idx="138">
                  <c:v>526422.558349517</c:v>
                </c:pt>
                <c:pt idx="139">
                  <c:v>505428.424376872</c:v>
                </c:pt>
                <c:pt idx="140">
                  <c:v>484906.648778634</c:v>
                </c:pt>
                <c:pt idx="141">
                  <c:v>464860.076021897</c:v>
                </c:pt>
                <c:pt idx="142">
                  <c:v>445308.395783574</c:v>
                </c:pt>
                <c:pt idx="143">
                  <c:v>426279.172653351</c:v>
                </c:pt>
                <c:pt idx="144">
                  <c:v>407801.172480052</c:v>
                </c:pt>
                <c:pt idx="145">
                  <c:v>389900.030295098</c:v>
                </c:pt>
                <c:pt idx="146">
                  <c:v>372595.878220647</c:v>
                </c:pt>
                <c:pt idx="147">
                  <c:v>355902.407828169</c:v>
                </c:pt>
                <c:pt idx="148">
                  <c:v>339826.868715201</c:v>
                </c:pt>
                <c:pt idx="149">
                  <c:v>324370.607049701</c:v>
                </c:pt>
                <c:pt idx="150">
                  <c:v>309529.863487408</c:v>
                </c:pt>
                <c:pt idx="151">
                  <c:v>295296.64976621</c:v>
                </c:pt>
                <c:pt idx="152">
                  <c:v>281659.598276377</c:v>
                </c:pt>
                <c:pt idx="153">
                  <c:v>268604.730115811</c:v>
                </c:pt>
                <c:pt idx="154">
                  <c:v>256116.119504722</c:v>
                </c:pt>
                <c:pt idx="155">
                  <c:v>244176.451378991</c:v>
                </c:pt>
                <c:pt idx="156">
                  <c:v>232767.479060569</c:v>
                </c:pt>
                <c:pt idx="157">
                  <c:v>221870.393480405</c:v>
                </c:pt>
                <c:pt idx="158">
                  <c:v>211466.116797986</c:v>
                </c:pt>
                <c:pt idx="159">
                  <c:v>201535.532895408</c:v>
                </c:pt>
                <c:pt idx="160">
                  <c:v>192059.666023462</c:v>
                </c:pt>
                <c:pt idx="161">
                  <c:v>183019.817365299</c:v>
                </c:pt>
                <c:pt idx="162">
                  <c:v>174397.667745146</c:v>
                </c:pt>
                <c:pt idx="163">
                  <c:v>166175.35328729</c:v>
                </c:pt>
                <c:pt idx="164">
                  <c:v>158335.519583268</c:v>
                </c:pt>
                <c:pt idx="165">
                  <c:v>150861.358866596</c:v>
                </c:pt>
                <c:pt idx="166">
                  <c:v>143736.6338148</c:v>
                </c:pt>
                <c:pt idx="167">
                  <c:v>136945.690878284</c:v>
                </c:pt>
                <c:pt idx="168">
                  <c:v>130473.465451481</c:v>
                </c:pt>
                <c:pt idx="169">
                  <c:v>124305.48073132</c:v>
                </c:pt>
                <c:pt idx="170">
                  <c:v>118427.841730872</c:v>
                </c:pt>
                <c:pt idx="171">
                  <c:v>112827.225614501</c:v>
                </c:pt>
                <c:pt idx="172">
                  <c:v>107490.86928026</c:v>
                </c:pt>
                <c:pt idx="173">
                  <c:v>102406.554923449</c:v>
                </c:pt>
                <c:pt idx="174">
                  <c:v>97562.5941624217</c:v>
                </c:pt>
                <c:pt idx="175">
                  <c:v>92947.8111858907</c:v>
                </c:pt>
                <c:pt idx="176">
                  <c:v>88551.5252838747</c:v>
                </c:pt>
                <c:pt idx="177">
                  <c:v>84363.5330469695</c:v>
                </c:pt>
                <c:pt idx="178">
                  <c:v>80374.0904567913</c:v>
                </c:pt>
                <c:pt idx="179">
                  <c:v>76573.8950410742</c:v>
                </c:pt>
                <c:pt idx="180">
                  <c:v>72954.0682274516</c:v>
                </c:pt>
                <c:pt idx="181">
                  <c:v>69506.13799843</c:v>
                </c:pt>
                <c:pt idx="182">
                  <c:v>66222.0219248629</c:v>
                </c:pt>
                <c:pt idx="183">
                  <c:v>63094.0106351025</c:v>
                </c:pt>
                <c:pt idx="184">
                  <c:v>60114.7517609278</c:v>
                </c:pt>
                <c:pt idx="185">
                  <c:v>57277.2343885338</c:v>
                </c:pt>
                <c:pt idx="186">
                  <c:v>54574.774032658</c:v>
                </c:pt>
                <c:pt idx="187">
                  <c:v>52000.9981438227</c:v>
                </c:pt>
                <c:pt idx="188">
                  <c:v>49549.83215227</c:v>
                </c:pt>
                <c:pt idx="189">
                  <c:v>47215.4860471249</c:v>
                </c:pt>
                <c:pt idx="190">
                  <c:v>44992.4414853881</c:v>
                </c:pt>
                <c:pt idx="191">
                  <c:v>42875.4394223131</c:v>
                </c:pt>
                <c:pt idx="192">
                  <c:v>40859.4682523956</c:v>
                </c:pt>
                <c:pt idx="193">
                  <c:v>38939.7524484517</c:v>
                </c:pt>
                <c:pt idx="194">
                  <c:v>37111.7416849836</c:v>
                </c:pt>
                <c:pt idx="195">
                  <c:v>35371.1004311257</c:v>
                </c:pt>
                <c:pt idx="196">
                  <c:v>33713.6979978614</c:v>
                </c:pt>
                <c:pt idx="197">
                  <c:v>32135.5990238447</c:v>
                </c:pt>
                <c:pt idx="198">
                  <c:v>30633.0543839965</c:v>
                </c:pt>
                <c:pt idx="199">
                  <c:v>29202.4925050334</c:v>
                </c:pt>
                <c:pt idx="200">
                  <c:v>27840.5110722034</c:v>
                </c:pt>
                <c:pt idx="201">
                  <c:v>26543.8691117114</c:v>
                </c:pt>
                <c:pt idx="202">
                  <c:v>25309.479433598</c:v>
                </c:pt>
                <c:pt idx="203">
                  <c:v>24134.4014201804</c:v>
                </c:pt>
                <c:pt idx="204">
                  <c:v>23015.8341455451</c:v>
                </c:pt>
                <c:pt idx="205">
                  <c:v>21951.1098119979</c:v>
                </c:pt>
                <c:pt idx="206">
                  <c:v>20937.6874898125</c:v>
                </c:pt>
                <c:pt idx="207">
                  <c:v>19973.1471470731</c:v>
                </c:pt>
                <c:pt idx="208">
                  <c:v>19055.18395686</c:v>
                </c:pt>
                <c:pt idx="209">
                  <c:v>18181.6028694954</c:v>
                </c:pt>
                <c:pt idx="210">
                  <c:v>17350.3134380231</c:v>
                </c:pt>
                <c:pt idx="211">
                  <c:v>16559.324885554</c:v>
                </c:pt>
                <c:pt idx="212">
                  <c:v>15806.7414035618</c:v>
                </c:pt>
                <c:pt idx="213">
                  <c:v>15090.7576706514</c:v>
                </c:pt>
                <c:pt idx="214">
                  <c:v>14409.6545817575</c:v>
                </c:pt>
                <c:pt idx="215">
                  <c:v>13761.7951781485</c:v>
                </c:pt>
                <c:pt idx="216">
                  <c:v>13145.6207690229</c:v>
                </c:pt>
                <c:pt idx="217">
                  <c:v>12559.6472358762</c:v>
                </c:pt>
                <c:pt idx="218">
                  <c:v>12002.4615112039</c:v>
                </c:pt>
                <c:pt idx="219">
                  <c:v>11472.718223473</c:v>
                </c:pt>
                <c:pt idx="220">
                  <c:v>10969.1365006505</c:v>
                </c:pt>
                <c:pt idx="221">
                  <c:v>10490.4969249232</c:v>
                </c:pt>
                <c:pt idx="222">
                  <c:v>10035.6386315682</c:v>
                </c:pt>
                <c:pt idx="223">
                  <c:v>9603.45654525566</c:v>
                </c:pt>
                <c:pt idx="224">
                  <c:v>9192.89874736547</c:v>
                </c:pt>
                <c:pt idx="225">
                  <c:v>8802.963968193</c:v>
                </c:pt>
                <c:pt idx="226">
                  <c:v>8432.69919819879</c:v>
                </c:pt>
                <c:pt idx="227">
                  <c:v>8081.19741272427</c:v>
                </c:pt>
                <c:pt idx="228">
                  <c:v>7747.59540485223</c:v>
                </c:pt>
                <c:pt idx="229">
                  <c:v>7431.07172133628</c:v>
                </c:pt>
                <c:pt idx="230">
                  <c:v>7130.84469675822</c:v>
                </c:pt>
                <c:pt idx="231">
                  <c:v>6846.17058129636</c:v>
                </c:pt>
                <c:pt idx="232">
                  <c:v>6576.34175770282</c:v>
                </c:pt>
                <c:pt idx="233">
                  <c:v>6320.6850432922</c:v>
                </c:pt>
                <c:pt idx="234">
                  <c:v>6078.56007294047</c:v>
                </c:pt>
                <c:pt idx="235">
                  <c:v>5849.35775927925</c:v>
                </c:pt>
                <c:pt idx="236">
                  <c:v>5632.49882644966</c:v>
                </c:pt>
                <c:pt idx="237">
                  <c:v>5427.43241395011</c:v>
                </c:pt>
                <c:pt idx="238">
                  <c:v>5233.63474727512</c:v>
                </c:pt>
                <c:pt idx="239">
                  <c:v>5050.60787219749</c:v>
                </c:pt>
                <c:pt idx="240">
                  <c:v>4877.87844969431</c:v>
                </c:pt>
                <c:pt idx="241">
                  <c:v>4714.99660865838</c:v>
                </c:pt>
                <c:pt idx="242">
                  <c:v>4561.53485367177</c:v>
                </c:pt>
                <c:pt idx="243">
                  <c:v>4417.08702524631</c:v>
                </c:pt>
                <c:pt idx="244">
                  <c:v>4281.26731005897</c:v>
                </c:pt>
                <c:pt idx="245">
                  <c:v>4153.70929882645</c:v>
                </c:pt>
                <c:pt idx="246">
                  <c:v>4034.06508957517</c:v>
                </c:pt>
                <c:pt idx="247">
                  <c:v>3922.00443416905</c:v>
                </c:pt>
                <c:pt idx="248">
                  <c:v>3817.21392605863</c:v>
                </c:pt>
                <c:pt idx="249">
                  <c:v>3719.39622731203</c:v>
                </c:pt>
                <c:pt idx="250">
                  <c:v>3628.26933307991</c:v>
                </c:pt>
                <c:pt idx="251">
                  <c:v>3543.56587173496</c:v>
                </c:pt>
                <c:pt idx="252">
                  <c:v>3465.03243900943</c:v>
                </c:pt>
                <c:pt idx="253">
                  <c:v>3392.4289645346</c:v>
                </c:pt>
                <c:pt idx="254">
                  <c:v>3325.52810926186</c:v>
                </c:pt>
                <c:pt idx="255">
                  <c:v>3264.11469231733</c:v>
                </c:pt>
                <c:pt idx="256">
                  <c:v>3207.98514591145</c:v>
                </c:pt>
                <c:pt idx="257">
                  <c:v>3156.94699699035</c:v>
                </c:pt>
                <c:pt idx="258">
                  <c:v>3110.81837437894</c:v>
                </c:pt>
                <c:pt idx="259">
                  <c:v>3069.42754022497</c:v>
                </c:pt>
                <c:pt idx="260">
                  <c:v>3032.61244461086</c:v>
                </c:pt>
                <c:pt idx="261">
                  <c:v>3000.22030225376</c:v>
                </c:pt>
                <c:pt idx="262">
                  <c:v>2972.10719026661</c:v>
                </c:pt>
                <c:pt idx="263">
                  <c:v>2948.13766600189</c:v>
                </c:pt>
                <c:pt idx="264">
                  <c:v>2928.18440404687</c:v>
                </c:pt>
                <c:pt idx="265">
                  <c:v>2912.12785148408</c:v>
                </c:pt>
                <c:pt idx="266">
                  <c:v>2899.85590057309</c:v>
                </c:pt>
                <c:pt idx="267">
                  <c:v>2891.26357805069</c:v>
                </c:pt>
                <c:pt idx="268">
                  <c:v>2886.25275028512</c:v>
                </c:pt>
                <c:pt idx="269">
                  <c:v>2884.73184355697</c:v>
                </c:pt>
                <c:pt idx="270">
                  <c:v>2886.61557877456</c:v>
                </c:pt>
                <c:pt idx="271">
                  <c:v>2891.82471996536</c:v>
                </c:pt>
                <c:pt idx="272">
                  <c:v>2900.28583591663</c:v>
                </c:pt>
                <c:pt idx="273">
                  <c:v>2911.9310743692</c:v>
                </c:pt>
                <c:pt idx="274">
                  <c:v>2926.69794819736</c:v>
                </c:pt>
                <c:pt idx="275">
                  <c:v>2944.52913303534</c:v>
                </c:pt>
                <c:pt idx="276">
                  <c:v>2965.37227583747</c:v>
                </c:pt>
                <c:pt idx="277">
                  <c:v>2989.17981388411</c:v>
                </c:pt>
                <c:pt idx="278">
                  <c:v>3015.90880376946</c:v>
                </c:pt>
                <c:pt idx="279">
                  <c:v>3045.52075993035</c:v>
                </c:pt>
                <c:pt idx="280">
                  <c:v>3077.98150229671</c:v>
                </c:pt>
                <c:pt idx="281">
                  <c:v>3113.26101266533</c:v>
                </c:pt>
                <c:pt idx="282">
                  <c:v>3151.33329941842</c:v>
                </c:pt>
                <c:pt idx="283">
                  <c:v>3192.1762702271</c:v>
                </c:pt>
                <c:pt idx="284">
                  <c:v>3235.77161239834</c:v>
                </c:pt>
                <c:pt idx="285">
                  <c:v>3282.10468054075</c:v>
                </c:pt>
                <c:pt idx="286">
                  <c:v>3331.16439124122</c:v>
                </c:pt>
                <c:pt idx="287">
                  <c:v>3382.94312445995</c:v>
                </c:pt>
                <c:pt idx="288">
                  <c:v>3437.43663136637</c:v>
                </c:pt>
                <c:pt idx="289">
                  <c:v>3494.64394835267</c:v>
                </c:pt>
                <c:pt idx="290">
                  <c:v>3554.56731697529</c:v>
                </c:pt>
                <c:pt idx="291">
                  <c:v>3617.21210958771</c:v>
                </c:pt>
                <c:pt idx="292">
                  <c:v>3682.58676044001</c:v>
                </c:pt>
                <c:pt idx="293">
                  <c:v>3750.70270203302</c:v>
                </c:pt>
                <c:pt idx="294">
                  <c:v>3821.57430652553</c:v>
                </c:pt>
                <c:pt idx="295">
                  <c:v>3895.21883200429</c:v>
                </c:pt>
                <c:pt idx="296">
                  <c:v>3971.65637343658</c:v>
                </c:pt>
                <c:pt idx="297">
                  <c:v>4050.90981813514</c:v>
                </c:pt>
                <c:pt idx="298">
                  <c:v>4133.00480557432</c:v>
                </c:pt>
                <c:pt idx="299">
                  <c:v>4217.96969140582</c:v>
                </c:pt>
                <c:pt idx="300">
                  <c:v>4305.8355155305</c:v>
                </c:pt>
                <c:pt idx="301">
                  <c:v>4396.63597409102</c:v>
                </c:pt>
                <c:pt idx="302">
                  <c:v>4490.40739525849</c:v>
                </c:pt>
                <c:pt idx="303">
                  <c:v>4587.18871869276</c:v>
                </c:pt>
                <c:pt idx="304">
                  <c:v>4687.02147856442</c:v>
                </c:pt>
                <c:pt idx="305">
                  <c:v>4789.94979003239</c:v>
                </c:pt>
                <c:pt idx="306">
                  <c:v>4896.02033907836</c:v>
                </c:pt>
                <c:pt idx="307">
                  <c:v>5005.28237560513</c:v>
                </c:pt>
                <c:pt idx="308">
                  <c:v>5117.78770971247</c:v>
                </c:pt>
                <c:pt idx="309">
                  <c:v>5233.59071106932</c:v>
                </c:pt>
                <c:pt idx="310">
                  <c:v>5352.74831130743</c:v>
                </c:pt>
                <c:pt idx="311">
                  <c:v>5475.3200093663</c:v>
                </c:pt>
                <c:pt idx="312">
                  <c:v>5601.36787972481</c:v>
                </c:pt>
                <c:pt idx="313">
                  <c:v>5730.95658345979</c:v>
                </c:pt>
                <c:pt idx="314">
                  <c:v>5864.1533820763</c:v>
                </c:pt>
                <c:pt idx="315">
                  <c:v>6001.02815405942</c:v>
                </c:pt>
                <c:pt idx="316">
                  <c:v>6141.65341410148</c:v>
                </c:pt>
                <c:pt idx="317">
                  <c:v>6286.10433496269</c:v>
                </c:pt>
                <c:pt idx="318">
                  <c:v>6434.45877192793</c:v>
                </c:pt>
                <c:pt idx="319">
                  <c:v>6586.79728982562</c:v>
                </c:pt>
                <c:pt idx="320">
                  <c:v>6743.20319257882</c:v>
                </c:pt>
                <c:pt idx="321">
                  <c:v>6903.76255526277</c:v>
                </c:pt>
                <c:pt idx="322">
                  <c:v>7068.56425864546</c:v>
                </c:pt>
                <c:pt idx="323">
                  <c:v>7237.70002619289</c:v>
                </c:pt>
                <c:pt idx="324">
                  <c:v>7411.26446352271</c:v>
                </c:pt>
                <c:pt idx="325">
                  <c:v>7589.3551002938</c:v>
                </c:pt>
                <c:pt idx="326">
                  <c:v>7772.07243452258</c:v>
                </c:pt>
                <c:pt idx="327">
                  <c:v>7959.51997931942</c:v>
                </c:pt>
                <c:pt idx="328">
                  <c:v>8151.80431204227</c:v>
                </c:pt>
                <c:pt idx="329">
                  <c:v>8349.03512586661</c:v>
                </c:pt>
                <c:pt idx="330">
                  <c:v>8551.32528377475</c:v>
                </c:pt>
              </c:numCache>
            </c:numRef>
          </c:yVal>
          <c:smooth val="1"/>
        </c:ser>
        <c:axId val="35171303"/>
        <c:axId val="97560429"/>
      </c:scatterChart>
      <c:valAx>
        <c:axId val="3517130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17663913703017"/>
              <c:y val="0.8614441292211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0429"/>
        <c:crossesAt val="1"/>
        <c:crossBetween val="midCat"/>
      </c:valAx>
      <c:valAx>
        <c:axId val="975604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217989774706444"/>
              <c:y val="-0.12446234099020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1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22</xdr:row>
      <xdr:rowOff>142920</xdr:rowOff>
    </xdr:from>
    <xdr:to>
      <xdr:col>16</xdr:col>
      <xdr:colOff>443160</xdr:colOff>
      <xdr:row>48</xdr:row>
      <xdr:rowOff>47520</xdr:rowOff>
    </xdr:to>
    <xdr:graphicFrame>
      <xdr:nvGraphicFramePr>
        <xdr:cNvPr id="0" name="Chart 6"/>
        <xdr:cNvGraphicFramePr/>
      </xdr:nvGraphicFramePr>
      <xdr:xfrm>
        <a:off x="3369240" y="3705120"/>
        <a:ext cx="8457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1</xdr:row>
      <xdr:rowOff>142920</xdr:rowOff>
    </xdr:from>
    <xdr:to>
      <xdr:col>54</xdr:col>
      <xdr:colOff>60840</xdr:colOff>
      <xdr:row>44</xdr:row>
      <xdr:rowOff>66240</xdr:rowOff>
    </xdr:to>
    <xdr:graphicFrame>
      <xdr:nvGraphicFramePr>
        <xdr:cNvPr id="1" name="Chart 7"/>
        <xdr:cNvGraphicFramePr/>
      </xdr:nvGraphicFramePr>
      <xdr:xfrm>
        <a:off x="29963880" y="3543480"/>
        <a:ext cx="6696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171000</xdr:colOff>
      <xdr:row>22</xdr:row>
      <xdr:rowOff>0</xdr:rowOff>
    </xdr:from>
    <xdr:to>
      <xdr:col>62</xdr:col>
      <xdr:colOff>249840</xdr:colOff>
      <xdr:row>45</xdr:row>
      <xdr:rowOff>28440</xdr:rowOff>
    </xdr:to>
    <xdr:graphicFrame>
      <xdr:nvGraphicFramePr>
        <xdr:cNvPr id="2" name="Chart 8"/>
        <xdr:cNvGraphicFramePr/>
      </xdr:nvGraphicFramePr>
      <xdr:xfrm>
        <a:off x="36770400" y="3562200"/>
        <a:ext cx="5407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76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391040"/>
        <a:ext cx="6407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F20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2.75" hidden="false" customHeight="false" outlineLevel="0" collapsed="false">
      <c r="A1" s="0" t="s">
        <v>0</v>
      </c>
      <c r="I1" s="1" t="n">
        <v>38838</v>
      </c>
      <c r="J1" s="0" t="s">
        <v>1</v>
      </c>
      <c r="M1" s="2" t="s">
        <v>2</v>
      </c>
      <c r="N1" s="2" t="n">
        <v>12</v>
      </c>
      <c r="BH1" s="0" t="s">
        <v>3</v>
      </c>
      <c r="BO1" s="0" t="s">
        <v>4</v>
      </c>
      <c r="BQ1" s="3" t="s">
        <v>5</v>
      </c>
    </row>
    <row r="2" customFormat="false" ht="12.75" hidden="false" customHeight="false" outlineLevel="0" collapsed="false">
      <c r="A2" s="0" t="n">
        <v>7.646235</v>
      </c>
      <c r="B2" s="0" t="n">
        <v>22.681505</v>
      </c>
      <c r="C2" s="0" t="n">
        <v>102.825205</v>
      </c>
      <c r="D2" s="0" t="n">
        <v>212.090705</v>
      </c>
      <c r="E2" s="0" t="n">
        <v>353.360705</v>
      </c>
      <c r="F2" s="0" t="n">
        <v>540.120705</v>
      </c>
      <c r="G2" s="0" t="n">
        <v>765.140705</v>
      </c>
      <c r="H2" s="0" t="n">
        <v>1031.100705</v>
      </c>
      <c r="I2" s="0" t="n">
        <v>1359.160705</v>
      </c>
      <c r="J2" s="0" t="n">
        <v>1726.660705</v>
      </c>
      <c r="K2" s="0" t="n">
        <v>3488.465705</v>
      </c>
      <c r="L2" s="0" t="n">
        <v>5451.130705</v>
      </c>
      <c r="M2" s="0" t="n">
        <v>2076.33978</v>
      </c>
      <c r="N2" s="0" t="n">
        <v>2511.33978</v>
      </c>
      <c r="O2" s="0" t="n">
        <v>2995.33978</v>
      </c>
      <c r="P2" s="0" t="n">
        <v>3515.33978</v>
      </c>
      <c r="Q2" s="0" t="n">
        <v>4072.33978</v>
      </c>
      <c r="R2" s="0" t="n">
        <v>4705.33978</v>
      </c>
      <c r="S2" s="0" t="n">
        <v>5375.92778</v>
      </c>
      <c r="T2" s="0" t="n">
        <v>7072.92778</v>
      </c>
      <c r="U2" s="0" t="n">
        <v>8876.92778</v>
      </c>
      <c r="V2" s="0" t="n">
        <v>10792.92778</v>
      </c>
      <c r="W2" s="0" t="n">
        <v>12852.92778</v>
      </c>
      <c r="X2" s="0" t="n">
        <v>15034.92778</v>
      </c>
      <c r="Y2" s="0" t="n">
        <v>17342.92778</v>
      </c>
      <c r="Z2" s="0" t="n">
        <v>19820.92778</v>
      </c>
      <c r="AA2" s="0" t="n">
        <v>22408.42778</v>
      </c>
      <c r="AB2" s="0" t="n">
        <v>33470.80778</v>
      </c>
      <c r="AC2" s="0" t="n">
        <v>45038.42478</v>
      </c>
      <c r="AD2" s="0" t="n">
        <v>15587.34</v>
      </c>
      <c r="AE2" s="0" t="n">
        <v>17418.34</v>
      </c>
      <c r="AF2" s="0" t="n">
        <v>19371.34</v>
      </c>
      <c r="AG2" s="0" t="n">
        <v>21446.34</v>
      </c>
      <c r="AH2" s="0" t="n">
        <v>23643.34</v>
      </c>
      <c r="AI2" s="0" t="n">
        <v>25962.34</v>
      </c>
      <c r="AJ2" s="0" t="n">
        <v>28403.34</v>
      </c>
      <c r="AK2" s="0" t="n">
        <v>30966.34</v>
      </c>
      <c r="AL2" s="0" t="n">
        <v>33651.34</v>
      </c>
      <c r="AM2" s="0" t="n">
        <v>36458.34</v>
      </c>
      <c r="AN2" s="0" t="n">
        <v>39387.34</v>
      </c>
      <c r="AO2" s="0" t="n">
        <v>42438.34</v>
      </c>
      <c r="AP2" s="0" t="n">
        <v>45611.34</v>
      </c>
      <c r="AQ2" s="0" t="n">
        <v>48906.84</v>
      </c>
      <c r="AR2" s="0" t="n">
        <v>52240.64</v>
      </c>
      <c r="AS2" s="0" t="n">
        <v>59465.24</v>
      </c>
      <c r="AT2" s="0" t="n">
        <v>67086.24</v>
      </c>
      <c r="AU2" s="0" t="n">
        <v>75104.24</v>
      </c>
      <c r="AV2" s="0" t="n">
        <v>83519.24</v>
      </c>
      <c r="AW2" s="0" t="n">
        <v>92331.24</v>
      </c>
      <c r="AX2" s="0" t="n">
        <v>101540.24</v>
      </c>
      <c r="AY2" s="0" t="n">
        <v>111146.94</v>
      </c>
      <c r="AZ2" s="0" t="n">
        <v>120959.64</v>
      </c>
      <c r="BA2" s="0" t="n">
        <v>161232.34</v>
      </c>
      <c r="BB2" s="0" t="n">
        <v>202532.04</v>
      </c>
    </row>
    <row r="3" customFormat="false" ht="12.75" hidden="false" customHeight="false" outlineLevel="0" collapsed="false">
      <c r="A3" s="0" t="s">
        <v>6</v>
      </c>
      <c r="D3" s="0" t="s">
        <v>7</v>
      </c>
      <c r="L3" s="0" t="s">
        <v>8</v>
      </c>
      <c r="BJ3" s="0" t="s">
        <v>9</v>
      </c>
      <c r="BM3" s="0" t="s">
        <v>9</v>
      </c>
      <c r="BN3" s="0" t="s">
        <v>9</v>
      </c>
      <c r="BO3" s="0" t="s">
        <v>9</v>
      </c>
    </row>
    <row r="4" customFormat="false" ht="12.75" hidden="false" customHeight="false" outlineLevel="0" collapsed="false">
      <c r="A4" s="4" t="n">
        <v>10000</v>
      </c>
      <c r="D4" s="4" t="n">
        <v>100000000000</v>
      </c>
      <c r="P4" s="0" t="s">
        <v>10</v>
      </c>
      <c r="BJ4" s="0" t="s">
        <v>11</v>
      </c>
      <c r="BM4" s="0" t="s">
        <v>12</v>
      </c>
      <c r="BN4" s="0" t="s">
        <v>13</v>
      </c>
      <c r="BO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  <c r="AW5" s="0" t="s">
        <v>63</v>
      </c>
      <c r="AX5" s="0" t="s">
        <v>64</v>
      </c>
      <c r="AY5" s="0" t="s">
        <v>65</v>
      </c>
      <c r="AZ5" s="0" t="s">
        <v>66</v>
      </c>
      <c r="BA5" s="0" t="s">
        <v>67</v>
      </c>
      <c r="BB5" s="0" t="s">
        <v>68</v>
      </c>
      <c r="BC5" s="0" t="s">
        <v>69</v>
      </c>
      <c r="BD5" s="0" t="s">
        <v>70</v>
      </c>
      <c r="BE5" s="0" t="s">
        <v>71</v>
      </c>
      <c r="BF5" s="0" t="s">
        <v>72</v>
      </c>
      <c r="BG5" s="0" t="s">
        <v>73</v>
      </c>
      <c r="BH5" s="0" t="s">
        <v>74</v>
      </c>
      <c r="BI5" s="0" t="s">
        <v>75</v>
      </c>
      <c r="BJ5" s="0" t="s">
        <v>76</v>
      </c>
      <c r="BL5" s="0" t="s">
        <v>77</v>
      </c>
      <c r="BM5" s="0" t="s">
        <v>76</v>
      </c>
      <c r="BN5" s="0" t="s">
        <v>76</v>
      </c>
      <c r="BS5" s="0" t="s">
        <v>10</v>
      </c>
    </row>
    <row r="6" customFormat="false" ht="12.75" hidden="false" customHeight="false" outlineLevel="0" collapsed="false">
      <c r="A6" s="5" t="n">
        <v>10000</v>
      </c>
      <c r="B6" s="6" t="n">
        <v>0.861708037124186</v>
      </c>
      <c r="C6" s="6" t="n">
        <v>-0.0646398563843482</v>
      </c>
      <c r="D6" s="5" t="n">
        <v>0.0165876048765728</v>
      </c>
      <c r="E6" s="5" t="n">
        <v>0.98170401875494</v>
      </c>
      <c r="F6" s="5" t="n">
        <v>0.00170837636848767</v>
      </c>
      <c r="G6" s="5" t="n">
        <v>4.57545301641717E-041</v>
      </c>
      <c r="H6" s="5" t="n">
        <v>1.09881629811189E-093</v>
      </c>
      <c r="I6" s="5" t="n">
        <v>9.65107489531022E-163</v>
      </c>
      <c r="J6" s="5" t="n">
        <v>4.65810433207998E-255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7" t="n">
        <v>0.985120771491915</v>
      </c>
      <c r="BH6" s="7" t="n">
        <v>0.861708037124186</v>
      </c>
      <c r="BI6" s="6" t="n">
        <v>-0.0646398563843482</v>
      </c>
      <c r="BJ6" s="5" t="n">
        <f aca="false">4*(54^4)*BG6/BH6</f>
        <v>38883411.6702187</v>
      </c>
      <c r="BK6" s="5"/>
      <c r="BL6" s="5" t="n">
        <v>1.16918187259738</v>
      </c>
      <c r="BM6" s="5" t="n">
        <f aca="false">5.5*(10^-2)*(BG6^5)/(BH6^0.5)</f>
        <v>0.0549705395249353</v>
      </c>
      <c r="BN6" s="5" t="n">
        <f aca="false">1.69*(10^-3)*(BG6^3)*(BH6^0.5)</f>
        <v>0.00149980641040577</v>
      </c>
      <c r="BO6" s="5" t="n">
        <f aca="false">30*BG6*(1+BG6)*(BH6^-0.5)</f>
        <v>63.2000748949908</v>
      </c>
      <c r="BP6" s="5" t="n">
        <f aca="false">BJ6+BM6+BN6</f>
        <v>38883411.726689</v>
      </c>
    </row>
    <row r="7" customFormat="false" ht="12.75" hidden="false" customHeight="false" outlineLevel="0" collapsed="false">
      <c r="A7" s="5" t="n">
        <v>10500</v>
      </c>
      <c r="B7" s="6" t="n">
        <v>0.904793438980396</v>
      </c>
      <c r="C7" s="6" t="n">
        <v>-0.0434505573144101</v>
      </c>
      <c r="D7" s="5" t="n">
        <v>0.0105199956287512</v>
      </c>
      <c r="E7" s="5" t="n">
        <v>0.985397303900954</v>
      </c>
      <c r="F7" s="5" t="n">
        <v>0.00408270047029529</v>
      </c>
      <c r="G7" s="5" t="n">
        <v>9.50846980060216E-039</v>
      </c>
      <c r="H7" s="5" t="n">
        <v>9.92720847534496E-089</v>
      </c>
      <c r="I7" s="5" t="n">
        <v>2.22228620509284E-154</v>
      </c>
      <c r="J7" s="5" t="n">
        <v>3.37675662482532E-242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7" t="n">
        <v>0.993562704841544</v>
      </c>
      <c r="BH7" s="7" t="n">
        <v>0.904793438980396</v>
      </c>
      <c r="BI7" s="6" t="n">
        <v>-0.0434505573144101</v>
      </c>
      <c r="BJ7" s="5" t="n">
        <f aca="false">4*(54^4)*BG7/BH7</f>
        <v>37349162.6035638</v>
      </c>
      <c r="BK7" s="5"/>
      <c r="BL7" s="5" t="n">
        <v>1.174566247419</v>
      </c>
      <c r="BM7" s="5" t="n">
        <f aca="false">5.5*(10^-2)*(BG7^5)/(BH7^0.5)</f>
        <v>0.0559840578271799</v>
      </c>
      <c r="BN7" s="5" t="n">
        <f aca="false">1.69*(10^-3)*(BG7^3)*(BH7^0.5)</f>
        <v>0.00157669347124494</v>
      </c>
      <c r="BO7" s="5" t="n">
        <f aca="false">30*BG7*(1+BG7)*(BH7^-0.5)</f>
        <v>62.4700300502357</v>
      </c>
      <c r="BP7" s="5" t="n">
        <f aca="false">BJ7+BM7+BN7</f>
        <v>37349162.6611246</v>
      </c>
    </row>
    <row r="8" customFormat="false" ht="12.75" hidden="false" customHeight="false" outlineLevel="0" collapsed="false">
      <c r="A8" s="5" t="n">
        <v>11025</v>
      </c>
      <c r="B8" s="6" t="n">
        <v>0.950033110929416</v>
      </c>
      <c r="C8" s="6" t="n">
        <v>-0.0222612582444721</v>
      </c>
      <c r="D8" s="5" t="n">
        <v>0.00677164759370533</v>
      </c>
      <c r="E8" s="5" t="n">
        <v>0.983899310279692</v>
      </c>
      <c r="F8" s="5" t="n">
        <v>0.00932904212660315</v>
      </c>
      <c r="G8" s="5" t="n">
        <v>1.53010515355458E-036</v>
      </c>
      <c r="H8" s="5" t="n">
        <v>5.20943089518548E-084</v>
      </c>
      <c r="I8" s="5" t="n">
        <v>2.04944526031594E-146</v>
      </c>
      <c r="J8" s="5" t="n">
        <v>5.99743386587483E-23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7" t="n">
        <v>1.0025573945329</v>
      </c>
      <c r="BH8" s="7" t="n">
        <v>0.950033110929416</v>
      </c>
      <c r="BI8" s="6" t="n">
        <v>-0.0222612582444721</v>
      </c>
      <c r="BJ8" s="5" t="n">
        <f aca="false">4*(54^4)*BG8/BH8</f>
        <v>35892650.7754557</v>
      </c>
      <c r="BK8" s="5"/>
      <c r="BL8" s="5" t="n">
        <v>1.1796762502056</v>
      </c>
      <c r="BM8" s="5" t="n">
        <f aca="false">5.5*(10^-2)*(BG8^5)/(BH8^0.5)</f>
        <v>0.0571530670659097</v>
      </c>
      <c r="BN8" s="5" t="n">
        <f aca="false">1.69*(10^-3)*(BG8^3)*(BH8^0.5)</f>
        <v>0.00165990720156641</v>
      </c>
      <c r="BO8" s="5" t="n">
        <f aca="false">30*BG8*(1+BG8)*(BH8^-0.5)</f>
        <v>61.7939703967517</v>
      </c>
      <c r="BP8" s="5" t="n">
        <f aca="false">BJ8+BM8+BN8</f>
        <v>35892650.8342687</v>
      </c>
    </row>
    <row r="9" customFormat="false" ht="12.75" hidden="false" customHeight="false" outlineLevel="0" collapsed="false">
      <c r="A9" s="5" t="n">
        <v>11576.25</v>
      </c>
      <c r="B9" s="6" t="n">
        <v>0.997534766475886</v>
      </c>
      <c r="C9" s="6" t="n">
        <v>-0.00107195917453412</v>
      </c>
      <c r="D9" s="5" t="n">
        <v>0.00441066485787269</v>
      </c>
      <c r="E9" s="5" t="n">
        <v>0.975210914592414</v>
      </c>
      <c r="F9" s="5" t="n">
        <v>0.0203784205497138</v>
      </c>
      <c r="G9" s="5" t="n">
        <v>1.92551052293429E-034</v>
      </c>
      <c r="H9" s="5" t="n">
        <v>1.62570110559206E-079</v>
      </c>
      <c r="I9" s="5" t="n">
        <v>7.88858166661772E-139</v>
      </c>
      <c r="J9" s="5" t="n">
        <v>2.7840961869587E-218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7" t="n">
        <v>1.01596775569184</v>
      </c>
      <c r="BH9" s="7" t="n">
        <v>0.997534766475886</v>
      </c>
      <c r="BI9" s="6" t="n">
        <v>-0.00107195917453412</v>
      </c>
      <c r="BJ9" s="5" t="n">
        <f aca="false">4*(54^4)*BG9/BH9</f>
        <v>34640720.3484707</v>
      </c>
      <c r="BK9" s="5"/>
      <c r="BL9" s="5" t="n">
        <v>1.18389794279495</v>
      </c>
      <c r="BM9" s="5" t="n">
        <f aca="false">5.5*(10^-2)*(BG9^5)/(BH9^0.5)</f>
        <v>0.0596071411284235</v>
      </c>
      <c r="BN9" s="5" t="n">
        <f aca="false">1.69*(10^-3)*(BG9^3)*(BH9^0.5)</f>
        <v>0.00177007023522028</v>
      </c>
      <c r="BO9" s="5" t="n">
        <f aca="false">30*BG9*(1+BG9)*(BH9^-0.5)</f>
        <v>61.5206252359936</v>
      </c>
      <c r="BP9" s="5" t="n">
        <f aca="false">BJ9+BM9+BN9</f>
        <v>34640720.4098479</v>
      </c>
    </row>
    <row r="10" customFormat="false" ht="12.75" hidden="false" customHeight="false" outlineLevel="0" collapsed="false">
      <c r="A10" s="5" t="n">
        <v>12155.0625</v>
      </c>
      <c r="B10" s="6" t="n">
        <v>1.04741150479968</v>
      </c>
      <c r="C10" s="6" t="n">
        <v>0.0201173398954039</v>
      </c>
      <c r="D10" s="5" t="n">
        <v>0.002889730614811</v>
      </c>
      <c r="E10" s="5" t="n">
        <v>0.95469363981467</v>
      </c>
      <c r="F10" s="5" t="n">
        <v>0.0424166295705186</v>
      </c>
      <c r="G10" s="5" t="n">
        <v>1.90689391609598E-032</v>
      </c>
      <c r="H10" s="5" t="n">
        <v>3.07598082272654E-075</v>
      </c>
      <c r="I10" s="5" t="n">
        <v>1.3140593295278E-131</v>
      </c>
      <c r="J10" s="5" t="n">
        <v>3.58148317768103E-207</v>
      </c>
      <c r="K10" s="5" t="n">
        <v>7.9976301612383E-299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7" t="n">
        <v>1.03952689895571</v>
      </c>
      <c r="BH10" s="7" t="n">
        <v>1.04741150479968</v>
      </c>
      <c r="BI10" s="6" t="n">
        <v>0.0201173398954039</v>
      </c>
      <c r="BJ10" s="5" t="n">
        <f aca="false">4*(54^4)*BG10/BH10</f>
        <v>33756189.9781394</v>
      </c>
      <c r="BK10" s="5"/>
      <c r="BL10" s="5" t="n">
        <v>1.18630584311056</v>
      </c>
      <c r="BM10" s="5" t="n">
        <f aca="false">5.5*(10^-2)*(BG10^5)/(BH10^0.5)</f>
        <v>0.0652353021072351</v>
      </c>
      <c r="BN10" s="5" t="n">
        <f aca="false">1.69*(10^-3)*(BG10^3)*(BH10^0.5)</f>
        <v>0.0019429094902196</v>
      </c>
      <c r="BO10" s="5" t="n">
        <f aca="false">30*BG10*(1+BG10)*(BH10^-0.5)</f>
        <v>62.1480854188537</v>
      </c>
      <c r="BP10" s="5" t="n">
        <f aca="false">BJ10+BM10+BN10</f>
        <v>33756190.0453176</v>
      </c>
    </row>
    <row r="11" customFormat="false" ht="12.75" hidden="false" customHeight="false" outlineLevel="0" collapsed="false">
      <c r="A11" s="5" t="n">
        <v>12762.815625</v>
      </c>
      <c r="B11" s="6" t="n">
        <v>1.09978208003966</v>
      </c>
      <c r="C11" s="6" t="n">
        <v>0.0413066389653419</v>
      </c>
      <c r="D11" s="5" t="n">
        <v>0.00188525257798849</v>
      </c>
      <c r="E11" s="5" t="n">
        <v>0.914618136310703</v>
      </c>
      <c r="F11" s="5" t="n">
        <v>0.0834966111113089</v>
      </c>
      <c r="G11" s="5" t="n">
        <v>1.48851797153718E-030</v>
      </c>
      <c r="H11" s="5" t="n">
        <v>3.57851995788039E-071</v>
      </c>
      <c r="I11" s="5" t="n">
        <v>9.76207524075514E-125</v>
      </c>
      <c r="J11" s="5" t="n">
        <v>1.34393396858886E-196</v>
      </c>
      <c r="K11" s="5" t="n">
        <v>8.63160213084403E-284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7" t="n">
        <v>1.08161135853332</v>
      </c>
      <c r="BH11" s="7" t="n">
        <v>1.09978208003966</v>
      </c>
      <c r="BI11" s="6" t="n">
        <v>0.0413066389653419</v>
      </c>
      <c r="BJ11" s="5" t="n">
        <f aca="false">4*(54^4)*BG11/BH11</f>
        <v>33450270.2626804</v>
      </c>
      <c r="BK11" s="5"/>
      <c r="BL11" s="5" t="n">
        <v>1.18580335503756</v>
      </c>
      <c r="BM11" s="5" t="n">
        <f aca="false">5.5*(10^-2)*(BG11^5)/(BH11^0.5)</f>
        <v>0.0776364317972776</v>
      </c>
      <c r="BN11" s="5" t="n">
        <f aca="false">1.69*(10^-3)*(BG11^3)*(BH11^0.5)</f>
        <v>0.00224260993701379</v>
      </c>
      <c r="BO11" s="5" t="n">
        <f aca="false">30*BG11*(1+BG11)*(BH11^-0.5)</f>
        <v>64.4078531727238</v>
      </c>
      <c r="BP11" s="5" t="n">
        <f aca="false">BJ11+BM11+BN11</f>
        <v>33450270.3425595</v>
      </c>
    </row>
    <row r="12" customFormat="false" ht="12.75" hidden="false" customHeight="false" outlineLevel="0" collapsed="false">
      <c r="A12" s="5" t="n">
        <v>13400.95640625</v>
      </c>
      <c r="B12" s="6" t="n">
        <v>1.15477118404165</v>
      </c>
      <c r="C12" s="6" t="n">
        <v>0.0624959380352799</v>
      </c>
      <c r="D12" s="5" t="n">
        <v>0.00120634283434841</v>
      </c>
      <c r="E12" s="5" t="n">
        <v>0.84530898446535</v>
      </c>
      <c r="F12" s="5" t="n">
        <v>0.153484672700302</v>
      </c>
      <c r="G12" s="5" t="n">
        <v>9.12205285478848E-029</v>
      </c>
      <c r="H12" s="5" t="n">
        <v>2.57988809778519E-067</v>
      </c>
      <c r="I12" s="5" t="n">
        <v>3.30995729366994E-118</v>
      </c>
      <c r="J12" s="5" t="n">
        <v>1.53621134640714E-186</v>
      </c>
      <c r="K12" s="5" t="n">
        <v>1.74345910573289E-269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7" t="n">
        <v>1.15227832986595</v>
      </c>
      <c r="BH12" s="7" t="n">
        <v>1.15477118404165</v>
      </c>
      <c r="BI12" s="6" t="n">
        <v>0.0624959380352799</v>
      </c>
      <c r="BJ12" s="5" t="n">
        <f aca="false">4*(54^4)*BG12/BH12</f>
        <v>33938800.3505405</v>
      </c>
      <c r="BK12" s="5"/>
      <c r="BL12" s="5" t="n">
        <v>1.18177644616663</v>
      </c>
      <c r="BM12" s="5" t="n">
        <f aca="false">5.5*(10^-2)*(BG12^5)/(BH12^0.5)</f>
        <v>0.103968479552479</v>
      </c>
      <c r="BN12" s="5" t="n">
        <f aca="false">1.69*(10^-3)*(BG12^3)*(BH12^0.5)</f>
        <v>0.00277847732608192</v>
      </c>
      <c r="BO12" s="5" t="n">
        <f aca="false">30*BG12*(1+BG12)*(BH12^-0.5)</f>
        <v>69.2355446851909</v>
      </c>
      <c r="BP12" s="5" t="n">
        <f aca="false">BJ12+BM12+BN12</f>
        <v>33938800.4572874</v>
      </c>
    </row>
    <row r="13" customFormat="false" ht="12.75" hidden="false" customHeight="false" outlineLevel="0" collapsed="false">
      <c r="A13" s="5" t="n">
        <v>14071.0042265625</v>
      </c>
      <c r="B13" s="6" t="n">
        <v>1.21250974324373</v>
      </c>
      <c r="C13" s="6" t="n">
        <v>0.083685237105218</v>
      </c>
      <c r="D13" s="5" t="n">
        <v>0.000742908083829177</v>
      </c>
      <c r="E13" s="5" t="n">
        <v>0.740129143025332</v>
      </c>
      <c r="F13" s="5" t="n">
        <v>0.259127948890839</v>
      </c>
      <c r="G13" s="5" t="n">
        <v>4.35231043734522E-027</v>
      </c>
      <c r="H13" s="5" t="n">
        <v>1.15596794022004E-063</v>
      </c>
      <c r="I13" s="5" t="n">
        <v>5.21255393368669E-112</v>
      </c>
      <c r="J13" s="5" t="n">
        <v>5.54930461293244E-177</v>
      </c>
      <c r="K13" s="5" t="n">
        <v>6.99767171153051E-256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7" t="n">
        <v>1.25838504080701</v>
      </c>
      <c r="BH13" s="7" t="n">
        <v>1.21250974324373</v>
      </c>
      <c r="BI13" s="6" t="n">
        <v>0.083685237105218</v>
      </c>
      <c r="BJ13" s="5" t="n">
        <f aca="false">4*(54^4)*BG13/BH13</f>
        <v>35299076.2545763</v>
      </c>
      <c r="BK13" s="5"/>
      <c r="BL13" s="5" t="n">
        <v>1.1750382995609</v>
      </c>
      <c r="BM13" s="5" t="n">
        <f aca="false">5.5*(10^-2)*(BG13^5)/(BH13^0.5)</f>
        <v>0.157611464899929</v>
      </c>
      <c r="BN13" s="5" t="n">
        <f aca="false">1.69*(10^-3)*(BG13^3)*(BH13^0.5)</f>
        <v>0.0037082581845118</v>
      </c>
      <c r="BO13" s="5" t="n">
        <f aca="false">30*BG13*(1+BG13)*(BH13^-0.5)</f>
        <v>77.4265969401035</v>
      </c>
      <c r="BP13" s="5" t="n">
        <f aca="false">BJ13+BM13+BN13</f>
        <v>35299076.415896</v>
      </c>
    </row>
    <row r="14" customFormat="false" ht="12.75" hidden="false" customHeight="false" outlineLevel="0" collapsed="false">
      <c r="A14" s="5" t="n">
        <v>14774.5544378906</v>
      </c>
      <c r="B14" s="6" t="n">
        <v>1.27313523040592</v>
      </c>
      <c r="C14" s="6" t="n">
        <v>0.104874536175156</v>
      </c>
      <c r="D14" s="5" t="n">
        <v>0.000432728708872563</v>
      </c>
      <c r="E14" s="5" t="n">
        <v>0.603802722413702</v>
      </c>
      <c r="F14" s="5" t="n">
        <v>0.395764548877425</v>
      </c>
      <c r="G14" s="5" t="n">
        <v>1.60499460371463E-025</v>
      </c>
      <c r="H14" s="5" t="n">
        <v>3.23024131026508E-060</v>
      </c>
      <c r="I14" s="5" t="n">
        <v>3.8792450496381E-106</v>
      </c>
      <c r="J14" s="5" t="n">
        <v>6.56484934899994E-168</v>
      </c>
      <c r="K14" s="5" t="n">
        <v>5.91283506820937E-243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7" t="n">
        <v>1.39533182016855</v>
      </c>
      <c r="BH14" s="7" t="n">
        <v>1.27313523040592</v>
      </c>
      <c r="BI14" s="6" t="n">
        <v>0.104874536175156</v>
      </c>
      <c r="BJ14" s="5" t="n">
        <f aca="false">4*(54^4)*BG14/BH14</f>
        <v>37276745.8542242</v>
      </c>
      <c r="BK14" s="5"/>
      <c r="BL14" s="5" t="n">
        <v>1.16785708241189</v>
      </c>
      <c r="BM14" s="5" t="n">
        <f aca="false">5.5*(10^-2)*(BG14^5)/(BH14^0.5)</f>
        <v>0.257817808782495</v>
      </c>
      <c r="BN14" s="5" t="n">
        <f aca="false">1.69*(10^-3)*(BG14^3)*(BH14^0.5)</f>
        <v>0.00518031856531353</v>
      </c>
      <c r="BO14" s="5" t="n">
        <f aca="false">30*BG14*(1+BG14)*(BH14^-0.5)</f>
        <v>88.8642681865927</v>
      </c>
      <c r="BP14" s="5" t="n">
        <f aca="false">BJ14+BM14+BN14</f>
        <v>37276746.1172223</v>
      </c>
    </row>
    <row r="15" customFormat="false" ht="12.75" hidden="false" customHeight="false" outlineLevel="0" collapsed="false">
      <c r="A15" s="5" t="n">
        <v>15513.2821597852</v>
      </c>
      <c r="B15" s="6" t="n">
        <v>1.33679199192621</v>
      </c>
      <c r="C15" s="6" t="n">
        <v>0.126063835245094</v>
      </c>
      <c r="D15" s="5" t="n">
        <v>0.000236629561971438</v>
      </c>
      <c r="E15" s="5" t="n">
        <v>0.455874246257192</v>
      </c>
      <c r="F15" s="5" t="n">
        <v>0.543889124180837</v>
      </c>
      <c r="G15" s="5" t="n">
        <v>4.58443483416992E-024</v>
      </c>
      <c r="H15" s="5" t="n">
        <v>5.699512775541E-057</v>
      </c>
      <c r="I15" s="5" t="n">
        <v>1.39964733456243E-100</v>
      </c>
      <c r="J15" s="5" t="n">
        <v>2.65521760513309E-159</v>
      </c>
      <c r="K15" s="5" t="n">
        <v>1.12141646764011E-23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7" t="n">
        <v>1.54365249461887</v>
      </c>
      <c r="BH15" s="7" t="n">
        <v>1.33679199192621</v>
      </c>
      <c r="BI15" s="6" t="n">
        <v>0.126063835245094</v>
      </c>
      <c r="BJ15" s="5" t="n">
        <f aca="false">4*(54^4)*BG15/BH15</f>
        <v>39275410.6414737</v>
      </c>
      <c r="BK15" s="5"/>
      <c r="BL15" s="5" t="n">
        <v>1.16252087032179</v>
      </c>
      <c r="BM15" s="5" t="n">
        <f aca="false">5.5*(10^-2)*(BG15^5)/(BH15^0.5)</f>
        <v>0.416944709310588</v>
      </c>
      <c r="BN15" s="5" t="n">
        <f aca="false">1.69*(10^-3)*(BG15^3)*(BH15^0.5)</f>
        <v>0.00718732427329824</v>
      </c>
      <c r="BO15" s="5" t="n">
        <f aca="false">30*BG15*(1+BG15)*(BH15^-0.5)</f>
        <v>101.88181080978</v>
      </c>
      <c r="BP15" s="5" t="n">
        <f aca="false">BJ15+BM15+BN15</f>
        <v>39275411.0656058</v>
      </c>
    </row>
    <row r="16" customFormat="false" ht="12.75" hidden="false" customHeight="false" outlineLevel="0" collapsed="false">
      <c r="A16" s="5" t="n">
        <v>16288.9462677744</v>
      </c>
      <c r="B16" s="6" t="n">
        <v>1.40363159152252</v>
      </c>
      <c r="C16" s="6" t="n">
        <v>0.147253134315032</v>
      </c>
      <c r="D16" s="5" t="n">
        <v>0.000122358320551922</v>
      </c>
      <c r="E16" s="5" t="n">
        <v>0.321064106102978</v>
      </c>
      <c r="F16" s="5" t="n">
        <v>0.67881353557647</v>
      </c>
      <c r="G16" s="5" t="n">
        <v>1.03103156490076E-022</v>
      </c>
      <c r="H16" s="5" t="n">
        <v>6.51771621675382E-054</v>
      </c>
      <c r="I16" s="5" t="n">
        <v>2.5448951847282E-095</v>
      </c>
      <c r="J16" s="5" t="n">
        <v>3.88054630796483E-151</v>
      </c>
      <c r="K16" s="5" t="n">
        <v>5.14752144789131E-219</v>
      </c>
      <c r="L16" s="5" t="n">
        <v>9.27926706736884E-300</v>
      </c>
      <c r="M16" s="5" t="n">
        <v>0</v>
      </c>
      <c r="N16" s="5" t="n">
        <v>0</v>
      </c>
      <c r="O16" s="5" t="n">
        <v>0</v>
      </c>
      <c r="P16" s="5" t="n">
        <v>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7" t="n">
        <v>1.67869117725592</v>
      </c>
      <c r="BH16" s="7" t="n">
        <v>1.40363159152252</v>
      </c>
      <c r="BI16" s="6" t="n">
        <v>0.147253134315032</v>
      </c>
      <c r="BJ16" s="5" t="n">
        <f aca="false">4*(54^4)*BG16/BH16</f>
        <v>40677354.8646905</v>
      </c>
      <c r="BK16" s="5"/>
      <c r="BL16" s="5" t="n">
        <v>1.16005489493906</v>
      </c>
      <c r="BM16" s="5" t="n">
        <f aca="false">5.5*(10^-2)*(BG16^5)/(BH16^0.5)</f>
        <v>0.618856792177086</v>
      </c>
      <c r="BN16" s="5" t="n">
        <f aca="false">1.69*(10^-3)*(BG16^3)*(BH16^0.5)</f>
        <v>0.0094716511780001</v>
      </c>
      <c r="BO16" s="5" t="n">
        <f aca="false">30*BG16*(1+BG16)*(BH16^-0.5)</f>
        <v>113.864447381427</v>
      </c>
      <c r="BP16" s="5" t="n">
        <f aca="false">BJ16+BM16+BN16</f>
        <v>40677355.493019</v>
      </c>
    </row>
    <row r="17" customFormat="false" ht="12.75" hidden="false" customHeight="false" outlineLevel="0" collapsed="false">
      <c r="A17" s="5" t="n">
        <v>17103.3935811631</v>
      </c>
      <c r="B17" s="6" t="n">
        <v>1.47381317109865</v>
      </c>
      <c r="C17" s="6" t="n">
        <v>0.16844243338497</v>
      </c>
      <c r="D17" s="5" t="n">
        <v>6.09243400060861E-005</v>
      </c>
      <c r="E17" s="5" t="n">
        <v>0.214930675565396</v>
      </c>
      <c r="F17" s="5" t="n">
        <v>0.785008400094598</v>
      </c>
      <c r="G17" s="5" t="n">
        <v>1.87543121671994E-021</v>
      </c>
      <c r="H17" s="5" t="n">
        <v>5.00843358094055E-051</v>
      </c>
      <c r="I17" s="5" t="n">
        <v>2.44679976491656E-090</v>
      </c>
      <c r="J17" s="5" t="n">
        <v>2.18463840428502E-143</v>
      </c>
      <c r="K17" s="5" t="n">
        <v>6.21375980005644E-208</v>
      </c>
      <c r="L17" s="5" t="n">
        <v>9.63246265631237E-285</v>
      </c>
      <c r="M17" s="5" t="n">
        <v>0</v>
      </c>
      <c r="N17" s="5" t="n">
        <v>0</v>
      </c>
      <c r="O17" s="5" t="n">
        <v>0</v>
      </c>
      <c r="P17" s="5" t="n">
        <v>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7" t="n">
        <v>1.78494747575459</v>
      </c>
      <c r="BH17" s="7" t="n">
        <v>1.47381317109865</v>
      </c>
      <c r="BI17" s="6" t="n">
        <v>0.16844243338497</v>
      </c>
      <c r="BJ17" s="5" t="n">
        <f aca="false">4*(54^4)*BG17/BH17</f>
        <v>41192489.3630471</v>
      </c>
      <c r="BK17" s="5"/>
      <c r="BL17" s="5" t="n">
        <v>1.16029841222306</v>
      </c>
      <c r="BM17" s="5" t="n">
        <f aca="false">5.5*(10^-2)*(BG17^5)/(BH17^0.5)</f>
        <v>0.820859214649104</v>
      </c>
      <c r="BN17" s="5" t="n">
        <f aca="false">1.69*(10^-3)*(BG17^3)*(BH17^0.5)</f>
        <v>0.0116676728729856</v>
      </c>
      <c r="BO17" s="5" t="n">
        <f aca="false">30*BG17*(1+BG17)*(BH17^-0.5)</f>
        <v>122.840758045394</v>
      </c>
      <c r="BP17" s="5" t="n">
        <f aca="false">BJ17+BM17+BN17</f>
        <v>41192490.1955739</v>
      </c>
    </row>
    <row r="18" customFormat="false" ht="12.75" hidden="false" customHeight="false" outlineLevel="0" collapsed="false">
      <c r="A18" s="5" t="n">
        <v>17958.5632602213</v>
      </c>
      <c r="B18" s="6" t="n">
        <v>1.54750382965358</v>
      </c>
      <c r="C18" s="6" t="n">
        <v>0.189631732454908</v>
      </c>
      <c r="D18" s="5" t="n">
        <v>2.98194188689527E-005</v>
      </c>
      <c r="E18" s="5" t="n">
        <v>0.139698400253611</v>
      </c>
      <c r="F18" s="5" t="n">
        <v>0.86027178032752</v>
      </c>
      <c r="G18" s="5" t="n">
        <v>2.84013296758394E-020</v>
      </c>
      <c r="H18" s="5" t="n">
        <v>2.68568787148842E-048</v>
      </c>
      <c r="I18" s="5" t="n">
        <v>1.30664734247591E-085</v>
      </c>
      <c r="J18" s="5" t="n">
        <v>5.05203049650345E-136</v>
      </c>
      <c r="K18" s="5" t="n">
        <v>2.14207828277094E-197</v>
      </c>
      <c r="L18" s="5" t="n">
        <v>1.85817557179162E-270</v>
      </c>
      <c r="M18" s="5" t="n">
        <v>0</v>
      </c>
      <c r="N18" s="5" t="n">
        <v>0</v>
      </c>
      <c r="O18" s="5" t="n">
        <v>0</v>
      </c>
      <c r="P18" s="5" t="n">
        <v>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7" t="n">
        <v>1.86024196090865</v>
      </c>
      <c r="BH18" s="7" t="n">
        <v>1.54750382965358</v>
      </c>
      <c r="BI18" s="6" t="n">
        <v>0.189631732454908</v>
      </c>
      <c r="BJ18" s="5" t="n">
        <f aca="false">4*(54^4)*BG18/BH18</f>
        <v>40885822.0937572</v>
      </c>
      <c r="BK18" s="5"/>
      <c r="BL18" s="5" t="n">
        <v>1.16261099910855</v>
      </c>
      <c r="BM18" s="5" t="n">
        <f aca="false">5.5*(10^-2)*(BG18^5)/(BH18^0.5)</f>
        <v>0.984904235842669</v>
      </c>
      <c r="BN18" s="5" t="n">
        <f aca="false">1.69*(10^-3)*(BG18^3)*(BH18^0.5)</f>
        <v>0.0135335234573492</v>
      </c>
      <c r="BO18" s="5" t="n">
        <f aca="false">30*BG18*(1+BG18)*(BH18^-0.5)</f>
        <v>128.315050296912</v>
      </c>
      <c r="BP18" s="5" t="n">
        <f aca="false">BJ18+BM18+BN18</f>
        <v>40885823.092195</v>
      </c>
    </row>
    <row r="19" customFormat="false" ht="12.75" hidden="false" customHeight="false" outlineLevel="0" collapsed="false">
      <c r="A19" s="5" t="n">
        <v>18856.4914232324</v>
      </c>
      <c r="B19" s="6" t="n">
        <v>1.62487902113626</v>
      </c>
      <c r="C19" s="6" t="n">
        <v>0.210821031524846</v>
      </c>
      <c r="D19" s="5" t="n">
        <v>1.45926121483201E-005</v>
      </c>
      <c r="E19" s="5" t="n">
        <v>0.0897223844793248</v>
      </c>
      <c r="F19" s="5" t="n">
        <v>0.910263022908527</v>
      </c>
      <c r="G19" s="5" t="n">
        <v>3.67108490382884E-019</v>
      </c>
      <c r="H19" s="5" t="n">
        <v>1.03900277713022E-045</v>
      </c>
      <c r="I19" s="5" t="n">
        <v>4.05069904950069E-081</v>
      </c>
      <c r="J19" s="5" t="n">
        <v>5.08829022764841E-129</v>
      </c>
      <c r="K19" s="5" t="n">
        <v>2.27498461989458E-187</v>
      </c>
      <c r="L19" s="5" t="n">
        <v>7.33474870127738E-257</v>
      </c>
      <c r="M19" s="5" t="n">
        <v>0</v>
      </c>
      <c r="N19" s="5" t="n">
        <v>0</v>
      </c>
      <c r="O19" s="5" t="n">
        <v>0</v>
      </c>
      <c r="P19" s="5" t="n">
        <v>0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7" t="n">
        <v>1.91024843029638</v>
      </c>
      <c r="BH19" s="7" t="n">
        <v>1.62487902113626</v>
      </c>
      <c r="BI19" s="6" t="n">
        <v>0.210821031524846</v>
      </c>
      <c r="BJ19" s="5" t="n">
        <f aca="false">4*(54^4)*BG19/BH19</f>
        <v>39985621.4904262</v>
      </c>
      <c r="BK19" s="5"/>
      <c r="BL19" s="5" t="n">
        <v>1.16635845351404</v>
      </c>
      <c r="BM19" s="5" t="n">
        <f aca="false">5.5*(10^-2)*(BG19^5)/(BH19^0.5)</f>
        <v>1.09749217170943</v>
      </c>
      <c r="BN19" s="5" t="n">
        <f aca="false">1.69*(10^-3)*(BG19^3)*(BH19^0.5)</f>
        <v>0.0150164327274927</v>
      </c>
      <c r="BO19" s="5" t="n">
        <f aca="false">30*BG19*(1+BG19)*(BH19^-0.5)</f>
        <v>130.837023076664</v>
      </c>
      <c r="BP19" s="5" t="n">
        <f aca="false">BJ19+BM19+BN19</f>
        <v>39985622.6029348</v>
      </c>
    </row>
    <row r="20" customFormat="false" ht="12.75" hidden="false" customHeight="false" outlineLevel="0" collapsed="false">
      <c r="A20" s="5" t="n">
        <v>19799.315994394</v>
      </c>
      <c r="B20" s="6" t="n">
        <v>1.70612297219307</v>
      </c>
      <c r="C20" s="6" t="n">
        <v>0.232010330594784</v>
      </c>
      <c r="D20" s="5" t="n">
        <v>7.22300661397239E-006</v>
      </c>
      <c r="E20" s="5" t="n">
        <v>0.0576362089477442</v>
      </c>
      <c r="F20" s="5" t="n">
        <v>0.942356568045642</v>
      </c>
      <c r="G20" s="5" t="n">
        <v>4.12824792295353E-018</v>
      </c>
      <c r="H20" s="5" t="n">
        <v>2.97961047154714E-043</v>
      </c>
      <c r="I20" s="5" t="n">
        <v>7.56802052777369E-077</v>
      </c>
      <c r="J20" s="5" t="n">
        <v>2.34913992055332E-122</v>
      </c>
      <c r="K20" s="5" t="n">
        <v>7.96444098166255E-178</v>
      </c>
      <c r="L20" s="5" t="n">
        <v>6.46348582068006E-244</v>
      </c>
      <c r="M20" s="5" t="n">
        <v>0</v>
      </c>
      <c r="N20" s="5" t="n">
        <v>0</v>
      </c>
      <c r="O20" s="5" t="n">
        <v>0</v>
      </c>
      <c r="P20" s="5" t="n">
        <v>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7" t="n">
        <v>1.94234934503903</v>
      </c>
      <c r="BH20" s="7" t="n">
        <v>1.70612297219307</v>
      </c>
      <c r="BI20" s="6" t="n">
        <v>0.232010330594784</v>
      </c>
      <c r="BJ20" s="5" t="n">
        <f aca="false">4*(54^4)*BG20/BH20</f>
        <v>38721488.4779387</v>
      </c>
      <c r="BK20" s="5"/>
      <c r="BL20" s="5" t="n">
        <v>1.17106994235463</v>
      </c>
      <c r="BM20" s="5" t="n">
        <f aca="false">5.5*(10^-2)*(BG20^5)/(BH20^0.5)</f>
        <v>1.16411059412255</v>
      </c>
      <c r="BN20" s="5" t="n">
        <f aca="false">1.69*(10^-3)*(BG20^3)*(BH20^0.5)</f>
        <v>0.0161761028794024</v>
      </c>
      <c r="BO20" s="5" t="n">
        <f aca="false">30*BG20*(1+BG20)*(BH20^-0.5)</f>
        <v>131.261592257464</v>
      </c>
      <c r="BP20" s="5" t="n">
        <f aca="false">BJ20+BM20+BN20</f>
        <v>38721489.6582254</v>
      </c>
    </row>
    <row r="21" customFormat="false" ht="12.75" hidden="false" customHeight="false" outlineLevel="0" collapsed="false">
      <c r="A21" s="5" t="n">
        <v>20789.2817941137</v>
      </c>
      <c r="B21" s="6" t="n">
        <v>1.79142912080273</v>
      </c>
      <c r="C21" s="6" t="n">
        <v>0.253199629664722</v>
      </c>
      <c r="D21" s="5" t="n">
        <v>3.64142089118153E-006</v>
      </c>
      <c r="E21" s="5" t="n">
        <v>0.037309869278674</v>
      </c>
      <c r="F21" s="5" t="n">
        <v>0.962686489300435</v>
      </c>
      <c r="G21" s="5" t="n">
        <v>4.09624064235926E-017</v>
      </c>
      <c r="H21" s="5" t="n">
        <v>6.47333067704355E-041</v>
      </c>
      <c r="I21" s="5" t="n">
        <v>8.79508939125473E-073</v>
      </c>
      <c r="J21" s="5" t="n">
        <v>5.19830071889165E-116</v>
      </c>
      <c r="K21" s="5" t="n">
        <v>9.76268253009639E-169</v>
      </c>
      <c r="L21" s="5" t="n">
        <v>1.37592357977919E-231</v>
      </c>
      <c r="M21" s="5" t="n">
        <v>0</v>
      </c>
      <c r="N21" s="5" t="n">
        <v>0</v>
      </c>
      <c r="O21" s="5" t="n">
        <v>0</v>
      </c>
      <c r="P21" s="5" t="n">
        <v>0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7" t="n">
        <v>1.96268284787954</v>
      </c>
      <c r="BH21" s="7" t="n">
        <v>1.79142912080273</v>
      </c>
      <c r="BI21" s="6" t="n">
        <v>0.253199629664722</v>
      </c>
      <c r="BJ21" s="5" t="n">
        <f aca="false">4*(54^4)*BG21/BH21</f>
        <v>37263661.6698094</v>
      </c>
      <c r="BK21" s="5"/>
      <c r="BL21" s="5" t="n">
        <v>1.17643456617389</v>
      </c>
      <c r="BM21" s="5" t="n">
        <f aca="false">5.5*(10^-2)*(BG21^5)/(BH21^0.5)</f>
        <v>1.19677776096393</v>
      </c>
      <c r="BN21" s="5" t="n">
        <f aca="false">1.69*(10^-3)*(BG21^3)*(BH21^0.5)</f>
        <v>0.0171016061676217</v>
      </c>
      <c r="BO21" s="5" t="n">
        <f aca="false">30*BG21*(1+BG21)*(BH21^-0.5)</f>
        <v>130.33370172418</v>
      </c>
      <c r="BP21" s="5" t="n">
        <f aca="false">BJ21+BM21+BN21</f>
        <v>37263662.8836888</v>
      </c>
    </row>
    <row r="22" customFormat="false" ht="12.75" hidden="false" customHeight="false" outlineLevel="0" collapsed="false">
      <c r="A22" s="5" t="n">
        <v>21828.7458838194</v>
      </c>
      <c r="B22" s="6" t="n">
        <v>1.88100057684286</v>
      </c>
      <c r="C22" s="6" t="n">
        <v>0.27438892873466</v>
      </c>
      <c r="D22" s="5" t="n">
        <v>1.8767816859224E-006</v>
      </c>
      <c r="E22" s="5" t="n">
        <v>0.024441539601016</v>
      </c>
      <c r="F22" s="5" t="n">
        <v>0.975556583617298</v>
      </c>
      <c r="G22" s="5" t="n">
        <v>3.6244592075235E-016</v>
      </c>
      <c r="H22" s="5" t="n">
        <v>1.08458799381303E-038</v>
      </c>
      <c r="I22" s="5" t="n">
        <v>6.53317312410525E-069</v>
      </c>
      <c r="J22" s="5" t="n">
        <v>5.73640417742183E-110</v>
      </c>
      <c r="K22" s="5" t="n">
        <v>4.42511547771636E-160</v>
      </c>
      <c r="L22" s="5" t="n">
        <v>7.6058557066105E-220</v>
      </c>
      <c r="M22" s="5" t="n">
        <v>3.3713009877737E-294</v>
      </c>
      <c r="N22" s="5" t="n">
        <v>0</v>
      </c>
      <c r="O22" s="5" t="n">
        <v>0</v>
      </c>
      <c r="P22" s="5" t="n">
        <v>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7" t="n">
        <v>1.97555470683561</v>
      </c>
      <c r="BH22" s="7" t="n">
        <v>1.88100057684286</v>
      </c>
      <c r="BI22" s="6" t="n">
        <v>0.27438892873466</v>
      </c>
      <c r="BJ22" s="5" t="n">
        <f aca="false">4*(54^4)*BG22/BH22</f>
        <v>35721950.349386</v>
      </c>
      <c r="BK22" s="5"/>
      <c r="BL22" s="5" t="n">
        <v>1.18225691592195</v>
      </c>
      <c r="BM22" s="5" t="n">
        <f aca="false">5.5*(10^-2)*(BG22^5)/(BH22^0.5)</f>
        <v>1.20673949877654</v>
      </c>
      <c r="BN22" s="5" t="n">
        <f aca="false">1.69*(10^-3)*(BG22^3)*(BH22^0.5)</f>
        <v>0.0178709792612504</v>
      </c>
      <c r="BO22" s="5" t="n">
        <f aca="false">30*BG22*(1+BG22)*(BH22^-0.5)</f>
        <v>128.583069921409</v>
      </c>
      <c r="BP22" s="5" t="n">
        <f aca="false">BJ22+BM22+BN22</f>
        <v>35721951.5739965</v>
      </c>
    </row>
    <row r="23" customFormat="false" ht="12.75" hidden="false" customHeight="false" outlineLevel="0" collapsed="false">
      <c r="A23" s="5" t="n">
        <v>22920.1831780103</v>
      </c>
      <c r="B23" s="6" t="n">
        <v>1.97505060568501</v>
      </c>
      <c r="C23" s="6" t="n">
        <v>0.295578227804598</v>
      </c>
      <c r="D23" s="5" t="n">
        <v>9.90590632193884E-007</v>
      </c>
      <c r="E23" s="5" t="n">
        <v>0.0162393125636316</v>
      </c>
      <c r="F23" s="5" t="n">
        <v>0.983759696845733</v>
      </c>
      <c r="G23" s="5" t="n">
        <v>2.88345307500154E-015</v>
      </c>
      <c r="H23" s="5" t="n">
        <v>1.42281242760952E-036</v>
      </c>
      <c r="I23" s="5" t="n">
        <v>3.1775630328709E-065</v>
      </c>
      <c r="J23" s="5" t="n">
        <v>3.272181628388E-104</v>
      </c>
      <c r="K23" s="5" t="n">
        <v>7.79830242268055E-152</v>
      </c>
      <c r="L23" s="5" t="n">
        <v>1.16739225949535E-208</v>
      </c>
      <c r="M23" s="5" t="n">
        <v>2.17079552469337E-279</v>
      </c>
      <c r="N23" s="5" t="n">
        <v>0</v>
      </c>
      <c r="O23" s="5" t="n">
        <v>0</v>
      </c>
      <c r="P23" s="5" t="n">
        <v>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7" t="n">
        <v>1.98375870625511</v>
      </c>
      <c r="BH23" s="7" t="n">
        <v>1.97505060568501</v>
      </c>
      <c r="BI23" s="6" t="n">
        <v>0.295578227804598</v>
      </c>
      <c r="BJ23" s="5" t="n">
        <f aca="false">4*(54^4)*BG23/BH23</f>
        <v>34162185.6598948</v>
      </c>
      <c r="BK23" s="5"/>
      <c r="BL23" s="5" t="n">
        <v>1.18841600219759</v>
      </c>
      <c r="BM23" s="5" t="n">
        <f aca="false">5.5*(10^-2)*(BG23^5)/(BH23^0.5)</f>
        <v>1.2023137241523</v>
      </c>
      <c r="BN23" s="5" t="n">
        <f aca="false">1.69*(10^-3)*(BG23^3)*(BH23^0.5)</f>
        <v>0.018541392856495</v>
      </c>
      <c r="BO23" s="5" t="n">
        <f aca="false">30*BG23*(1+BG23)*(BH23^-0.5)</f>
        <v>126.352746302934</v>
      </c>
      <c r="BP23" s="5" t="n">
        <f aca="false">BJ23+BM23+BN23</f>
        <v>34162186.8807499</v>
      </c>
    </row>
    <row r="24" customFormat="false" ht="12.75" hidden="false" customHeight="false" outlineLevel="0" collapsed="false">
      <c r="A24" s="5" t="n">
        <v>24066.1923369108</v>
      </c>
      <c r="B24" s="6" t="n">
        <v>2.07380313596926</v>
      </c>
      <c r="C24" s="6" t="n">
        <v>0.316767526874536</v>
      </c>
      <c r="D24" s="5" t="n">
        <v>5.35722945879792E-007</v>
      </c>
      <c r="E24" s="5" t="n">
        <v>0.0109539088021992</v>
      </c>
      <c r="F24" s="5" t="n">
        <v>0.989045555474834</v>
      </c>
      <c r="G24" s="5" t="n">
        <v>2.0764150393461E-014</v>
      </c>
      <c r="H24" s="5" t="n">
        <v>1.48100437337983E-034</v>
      </c>
      <c r="I24" s="5" t="n">
        <v>1.03425669437966E-061</v>
      </c>
      <c r="J24" s="5" t="n">
        <v>9.97289691346433E-099</v>
      </c>
      <c r="K24" s="5" t="n">
        <v>5.59825863229052E-144</v>
      </c>
      <c r="L24" s="5" t="n">
        <v>5.29687883237712E-198</v>
      </c>
      <c r="M24" s="5" t="n">
        <v>2.78239983046473E-265</v>
      </c>
      <c r="N24" s="5" t="n">
        <v>0</v>
      </c>
      <c r="O24" s="5" t="n">
        <v>0</v>
      </c>
      <c r="P24" s="5" t="n">
        <v>0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7" t="n">
        <v>1.98904501975193</v>
      </c>
      <c r="BH24" s="7" t="n">
        <v>2.07380313596926</v>
      </c>
      <c r="BI24" s="6" t="n">
        <v>0.316767526874536</v>
      </c>
      <c r="BJ24" s="5" t="n">
        <f aca="false">4*(54^4)*BG24/BH24</f>
        <v>32622115.1779037</v>
      </c>
      <c r="BK24" s="5"/>
      <c r="BL24" s="5" t="n">
        <v>1.19483649928094</v>
      </c>
      <c r="BM24" s="5" t="n">
        <f aca="false">5.5*(10^-2)*(BG24^5)/(BH24^0.5)</f>
        <v>1.18905513019288</v>
      </c>
      <c r="BN24" s="5" t="n">
        <f aca="false">1.69*(10^-3)*(BG24^3)*(BH24^0.5)</f>
        <v>0.0191515666856213</v>
      </c>
      <c r="BO24" s="5" t="n">
        <f aca="false">30*BG24*(1+BG24)*(BH24^-0.5)</f>
        <v>123.855289999557</v>
      </c>
      <c r="BP24" s="5" t="n">
        <f aca="false">BJ24+BM24+BN24</f>
        <v>32622116.3861104</v>
      </c>
    </row>
    <row r="25" customFormat="false" ht="12.75" hidden="false" customHeight="false" outlineLevel="0" collapsed="false">
      <c r="A25" s="5" t="n">
        <v>25269.5019537564</v>
      </c>
      <c r="B25" s="6" t="n">
        <v>2.17749329276772</v>
      </c>
      <c r="C25" s="6" t="n">
        <v>0.337956825944474</v>
      </c>
      <c r="D25" s="5" t="n">
        <v>2.96811721094109E-007</v>
      </c>
      <c r="E25" s="5" t="n">
        <v>0.00750330882389153</v>
      </c>
      <c r="F25" s="5" t="n">
        <v>0.992496394364251</v>
      </c>
      <c r="G25" s="5" t="n">
        <v>1.36125587376096E-013</v>
      </c>
      <c r="H25" s="5" t="n">
        <v>1.2379630086553E-032</v>
      </c>
      <c r="I25" s="5" t="n">
        <v>2.29861084858362E-058</v>
      </c>
      <c r="J25" s="5" t="n">
        <v>1.67489043980165E-093</v>
      </c>
      <c r="K25" s="5" t="n">
        <v>1.7103621824892E-136</v>
      </c>
      <c r="L25" s="5" t="n">
        <v>7.53690786150629E-188</v>
      </c>
      <c r="M25" s="5" t="n">
        <v>7.67385606237052E-252</v>
      </c>
      <c r="N25" s="5" t="n">
        <v>0</v>
      </c>
      <c r="O25" s="5" t="n">
        <v>0</v>
      </c>
      <c r="P25" s="5" t="n">
        <v>0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7" t="n">
        <v>1.9924960975528</v>
      </c>
      <c r="BH25" s="7" t="n">
        <v>2.17749329276772</v>
      </c>
      <c r="BI25" s="6" t="n">
        <v>0.337956825944474</v>
      </c>
      <c r="BJ25" s="5" t="n">
        <f aca="false">4*(54^4)*BG25/BH25</f>
        <v>31122586.6064337</v>
      </c>
      <c r="BK25" s="5"/>
      <c r="BL25" s="5" t="n">
        <v>1.20147053407111</v>
      </c>
      <c r="BM25" s="5" t="n">
        <f aca="false">5.5*(10^-2)*(BG25^5)/(BH25^0.5)</f>
        <v>1.17050068955845</v>
      </c>
      <c r="BN25" s="5" t="n">
        <f aca="false">1.69*(10^-3)*(BG25^3)*(BH25^0.5)</f>
        <v>0.0197268415387187</v>
      </c>
      <c r="BO25" s="5" t="n">
        <f aca="false">30*BG25*(1+BG25)*(BH25^-0.5)</f>
        <v>121.219897917851</v>
      </c>
      <c r="BP25" s="5" t="n">
        <f aca="false">BJ25+BM25+BN25</f>
        <v>31122587.7966612</v>
      </c>
    </row>
    <row r="26" customFormat="false" ht="12.75" hidden="false" customHeight="false" outlineLevel="0" collapsed="false">
      <c r="A26" s="5" t="n">
        <v>26532.9770514442</v>
      </c>
      <c r="B26" s="6" t="n">
        <v>2.28636795740611</v>
      </c>
      <c r="C26" s="6" t="n">
        <v>0.359146125014413</v>
      </c>
      <c r="D26" s="5" t="n">
        <v>1.68375406721688E-007</v>
      </c>
      <c r="E26" s="5" t="n">
        <v>0.00521870006812051</v>
      </c>
      <c r="F26" s="5" t="n">
        <v>0.994781131555656</v>
      </c>
      <c r="G26" s="5" t="n">
        <v>8.16569557680287E-013</v>
      </c>
      <c r="H26" s="5" t="n">
        <v>8.40232528198741E-031</v>
      </c>
      <c r="I26" s="5" t="n">
        <v>3.55432912184426E-055</v>
      </c>
      <c r="J26" s="5" t="n">
        <v>1.59558199048697E-088</v>
      </c>
      <c r="K26" s="5" t="n">
        <v>2.31758014549466E-129</v>
      </c>
      <c r="L26" s="5" t="n">
        <v>3.55615343826425E-178</v>
      </c>
      <c r="M26" s="5" t="n">
        <v>4.90269395238657E-239</v>
      </c>
      <c r="N26" s="5" t="n">
        <v>1.59475538811292E-307</v>
      </c>
      <c r="O26" s="5" t="n">
        <v>0</v>
      </c>
      <c r="P26" s="5" t="n">
        <v>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7" t="n">
        <v>1.99478096318188</v>
      </c>
      <c r="BH26" s="7" t="n">
        <v>2.28636795740611</v>
      </c>
      <c r="BI26" s="6" t="n">
        <v>0.359146125014413</v>
      </c>
      <c r="BJ26" s="5" t="n">
        <f aca="false">4*(54^4)*BG26/BH26</f>
        <v>29674548.548017</v>
      </c>
      <c r="BK26" s="5"/>
      <c r="BL26" s="5" t="n">
        <v>1.20828661713607</v>
      </c>
      <c r="BM26" s="5" t="n">
        <f aca="false">5.5*(10^-2)*(BG26^5)/(BH26^0.5)</f>
        <v>1.14885627789726</v>
      </c>
      <c r="BN26" s="5" t="n">
        <f aca="false">1.69*(10^-3)*(BG26^3)*(BH26^0.5)</f>
        <v>0.0202836174900274</v>
      </c>
      <c r="BO26" s="5" t="n">
        <f aca="false">30*BG26*(1+BG26)*(BH26^-0.5)</f>
        <v>118.524592534798</v>
      </c>
      <c r="BP26" s="5" t="n">
        <f aca="false">BJ26+BM26+BN26</f>
        <v>29674549.7171569</v>
      </c>
    </row>
    <row r="27" customFormat="false" ht="12.75" hidden="false" customHeight="false" outlineLevel="0" collapsed="false">
      <c r="A27" s="5" t="n">
        <v>27859.6259040164</v>
      </c>
      <c r="B27" s="6" t="n">
        <v>2.40068635527641</v>
      </c>
      <c r="C27" s="6" t="n">
        <v>0.380335424084351</v>
      </c>
      <c r="D27" s="5" t="n">
        <v>9.77248605521649E-008</v>
      </c>
      <c r="E27" s="5" t="n">
        <v>0.00368419452267314</v>
      </c>
      <c r="F27" s="5" t="n">
        <v>0.996315707747964</v>
      </c>
      <c r="G27" s="5" t="n">
        <v>4.5026852576575E-012</v>
      </c>
      <c r="H27" s="5" t="n">
        <v>4.67842642044901E-029</v>
      </c>
      <c r="I27" s="5" t="n">
        <v>3.89195170305188E-052</v>
      </c>
      <c r="J27" s="5" t="n">
        <v>8.8614592613681E-084</v>
      </c>
      <c r="K27" s="5" t="n">
        <v>1.4483286510032E-122</v>
      </c>
      <c r="L27" s="5" t="n">
        <v>5.86638001320657E-169</v>
      </c>
      <c r="M27" s="5" t="n">
        <v>7.78197216735066E-227</v>
      </c>
      <c r="N27" s="5" t="n">
        <v>5.53805715867551E-292</v>
      </c>
      <c r="O27" s="5" t="n">
        <v>0</v>
      </c>
      <c r="P27" s="5" t="n">
        <v>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7" t="n">
        <v>1.99631561003211</v>
      </c>
      <c r="BH27" s="7" t="n">
        <v>2.40068635527641</v>
      </c>
      <c r="BI27" s="6" t="n">
        <v>0.380335424084351</v>
      </c>
      <c r="BJ27" s="5" t="n">
        <f aca="false">4*(54^4)*BG27/BH27</f>
        <v>28283217.2365519</v>
      </c>
      <c r="BK27" s="5"/>
      <c r="BL27" s="5" t="n">
        <v>1.2152630138306</v>
      </c>
      <c r="BM27" s="5" t="n">
        <f aca="false">5.5*(10^-2)*(BG27^5)/(BH27^0.5)</f>
        <v>1.12548831647988</v>
      </c>
      <c r="BN27" s="5" t="n">
        <f aca="false">1.69*(10^-3)*(BG27^3)*(BH27^0.5)</f>
        <v>0.0208325304263435</v>
      </c>
      <c r="BO27" s="5" t="n">
        <f aca="false">30*BG27*(1+BG27)*(BH27^-0.5)</f>
        <v>115.816464243628</v>
      </c>
      <c r="BP27" s="5" t="n">
        <f aca="false">BJ27+BM27+BN27</f>
        <v>28283218.3828727</v>
      </c>
    </row>
    <row r="28" customFormat="false" ht="12.75" hidden="false" customHeight="false" outlineLevel="0" collapsed="false">
      <c r="A28" s="5" t="n">
        <v>29252.6071992172</v>
      </c>
      <c r="B28" s="6" t="n">
        <v>2.52072067304023</v>
      </c>
      <c r="C28" s="6" t="n">
        <v>0.401524723154289</v>
      </c>
      <c r="D28" s="5" t="n">
        <v>5.79811769273832E-008</v>
      </c>
      <c r="E28" s="5" t="n">
        <v>0.00263866898413193</v>
      </c>
      <c r="F28" s="5" t="n">
        <v>0.997361273011771</v>
      </c>
      <c r="G28" s="5" t="n">
        <v>2.2920085013868E-011</v>
      </c>
      <c r="H28" s="5" t="n">
        <v>2.15775938811962E-027</v>
      </c>
      <c r="I28" s="5" t="n">
        <v>3.06853930003285E-049</v>
      </c>
      <c r="J28" s="5" t="n">
        <v>2.9444467081168E-079</v>
      </c>
      <c r="K28" s="5" t="n">
        <v>4.33201731960476E-116</v>
      </c>
      <c r="L28" s="5" t="n">
        <v>3.55791117589604E-160</v>
      </c>
      <c r="M28" s="5" t="n">
        <v>3.28001843557669E-215</v>
      </c>
      <c r="N28" s="5" t="n">
        <v>3.54700050102884E-277</v>
      </c>
      <c r="O28" s="5" t="n">
        <v>0</v>
      </c>
      <c r="P28" s="5" t="n">
        <v>0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7" t="n">
        <v>1.99736121507643</v>
      </c>
      <c r="BH28" s="7" t="n">
        <v>2.52072067304023</v>
      </c>
      <c r="BI28" s="6" t="n">
        <v>0.401524723154289</v>
      </c>
      <c r="BJ28" s="5" t="n">
        <f aca="false">4*(54^4)*BG28/BH28</f>
        <v>26950505.7750632</v>
      </c>
      <c r="BK28" s="5"/>
      <c r="BL28" s="5" t="n">
        <v>1.22238378207643</v>
      </c>
      <c r="BM28" s="5" t="n">
        <f aca="false">5.5*(10^-2)*(BG28^5)/(BH28^0.5)</f>
        <v>1.10124358154621</v>
      </c>
      <c r="BN28" s="5" t="n">
        <f aca="false">1.69*(10^-3)*(BG28^3)*(BH28^0.5)</f>
        <v>0.0213805515072194</v>
      </c>
      <c r="BO28" s="5" t="n">
        <f aca="false">30*BG28*(1+BG28)*(BH28^-0.5)</f>
        <v>113.123957240814</v>
      </c>
      <c r="BP28" s="5" t="n">
        <f aca="false">BJ28+BM28+BN28</f>
        <v>26950506.8976873</v>
      </c>
    </row>
    <row r="29" customFormat="false" ht="12.75" hidden="false" customHeight="false" outlineLevel="0" collapsed="false">
      <c r="A29" s="5" t="n">
        <v>30715.2375591781</v>
      </c>
      <c r="B29" s="6" t="n">
        <v>2.64675670669224</v>
      </c>
      <c r="C29" s="6" t="n">
        <v>0.422714022224227</v>
      </c>
      <c r="D29" s="5" t="n">
        <v>3.5134372611669E-008</v>
      </c>
      <c r="E29" s="5" t="n">
        <v>0.001916257596849</v>
      </c>
      <c r="F29" s="5" t="n">
        <v>0.998083707160649</v>
      </c>
      <c r="G29" s="5" t="n">
        <v>1.08129388213041E-010</v>
      </c>
      <c r="H29" s="5" t="n">
        <v>8.31891898382485E-026</v>
      </c>
      <c r="I29" s="5" t="n">
        <v>1.76972464293094E-046</v>
      </c>
      <c r="J29" s="5" t="n">
        <v>5.99929720834034E-075</v>
      </c>
      <c r="K29" s="5" t="n">
        <v>6.42399444514283E-110</v>
      </c>
      <c r="L29" s="5" t="n">
        <v>8.3216884201653E-152</v>
      </c>
      <c r="M29" s="5" t="n">
        <v>3.9109258985158E-204</v>
      </c>
      <c r="N29" s="5" t="n">
        <v>4.54180176288181E-263</v>
      </c>
      <c r="O29" s="5" t="n">
        <v>0</v>
      </c>
      <c r="P29" s="5" t="n">
        <v>0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7" t="n">
        <v>1.99808367224254</v>
      </c>
      <c r="BH29" s="7" t="n">
        <v>2.64675670669224</v>
      </c>
      <c r="BI29" s="6" t="n">
        <v>0.422714022224227</v>
      </c>
      <c r="BJ29" s="5" t="n">
        <f aca="false">4*(54^4)*BG29/BH29</f>
        <v>25676432.3140177</v>
      </c>
      <c r="BK29" s="5"/>
      <c r="BL29" s="5" t="n">
        <v>1.22963639348004</v>
      </c>
      <c r="BM29" s="5" t="n">
        <f aca="false">5.5*(10^-2)*(BG29^5)/(BH29^0.5)</f>
        <v>1.07664873099341</v>
      </c>
      <c r="BN29" s="5" t="n">
        <f aca="false">1.69*(10^-3)*(BG29^3)*(BH29^0.5)</f>
        <v>0.0219323278096584</v>
      </c>
      <c r="BO29" s="5" t="n">
        <f aca="false">30*BG29*(1+BG29)*(BH29^-0.5)</f>
        <v>110.464228500343</v>
      </c>
      <c r="BP29" s="5" t="n">
        <f aca="false">BJ29+BM29+BN29</f>
        <v>25676433.4125987</v>
      </c>
    </row>
    <row r="30" customFormat="false" ht="12.75" hidden="false" customHeight="false" outlineLevel="0" collapsed="false">
      <c r="A30" s="5" t="n">
        <v>32250.999437137</v>
      </c>
      <c r="B30" s="6" t="n">
        <v>2.77909454202686</v>
      </c>
      <c r="C30" s="6" t="n">
        <v>0.443903321294165</v>
      </c>
      <c r="D30" s="5" t="n">
        <v>2.17242223621344E-008</v>
      </c>
      <c r="E30" s="5" t="n">
        <v>0.00141027074696727</v>
      </c>
      <c r="F30" s="5" t="n">
        <v>0.998589707054277</v>
      </c>
      <c r="G30" s="5" t="n">
        <v>4.74532971469866E-010</v>
      </c>
      <c r="H30" s="5" t="n">
        <v>2.70419542046257E-024</v>
      </c>
      <c r="I30" s="5" t="n">
        <v>7.57871654968989E-044</v>
      </c>
      <c r="J30" s="5" t="n">
        <v>7.67272526681861E-071</v>
      </c>
      <c r="K30" s="5" t="n">
        <v>4.88384579780703E-104</v>
      </c>
      <c r="L30" s="5" t="n">
        <v>7.85532946141525E-144</v>
      </c>
      <c r="M30" s="5" t="n">
        <v>1.40104816824044E-193</v>
      </c>
      <c r="N30" s="5" t="n">
        <v>1.25542402537388E-249</v>
      </c>
      <c r="O30" s="5" t="n">
        <v>0</v>
      </c>
      <c r="P30" s="5" t="n">
        <v>0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7" t="n">
        <v>1.99858968627912</v>
      </c>
      <c r="BH30" s="7" t="n">
        <v>2.77909454202686</v>
      </c>
      <c r="BI30" s="6" t="n">
        <v>0.443903321294165</v>
      </c>
      <c r="BJ30" s="5" t="n">
        <f aca="false">4*(54^4)*BG30/BH30</f>
        <v>24459937.9639091</v>
      </c>
      <c r="BK30" s="5"/>
      <c r="BL30" s="5" t="n">
        <v>1.23701029485104</v>
      </c>
      <c r="BM30" s="5" t="n">
        <f aca="false">5.5*(10^-2)*(BG30^5)/(BH30^0.5)</f>
        <v>1.05203269831022</v>
      </c>
      <c r="BN30" s="5" t="n">
        <f aca="false">1.69*(10^-3)*(BG30^3)*(BH30^0.5)</f>
        <v>0.0224910272095291</v>
      </c>
      <c r="BO30" s="5" t="n">
        <f aca="false">30*BG30*(1+BG30)*(BH30^-0.5)</f>
        <v>107.847548832025</v>
      </c>
      <c r="BP30" s="5" t="n">
        <f aca="false">BJ30+BM30+BN30</f>
        <v>24459939.0384328</v>
      </c>
    </row>
    <row r="31" customFormat="false" ht="12.75" hidden="false" customHeight="false" outlineLevel="0" collapsed="false">
      <c r="A31" s="5" t="n">
        <v>33863.5494089938</v>
      </c>
      <c r="B31" s="6" t="n">
        <v>2.9180492691282</v>
      </c>
      <c r="C31" s="6" t="n">
        <v>0.465092620364103</v>
      </c>
      <c r="D31" s="5" t="n">
        <v>1.36940384541108E-008</v>
      </c>
      <c r="E31" s="5" t="n">
        <v>0.00105119041347138</v>
      </c>
      <c r="F31" s="5" t="n">
        <v>0.998948793948449</v>
      </c>
      <c r="G31" s="5" t="n">
        <v>1.94404141814588E-009</v>
      </c>
      <c r="H31" s="5" t="n">
        <v>7.47258131055299E-023</v>
      </c>
      <c r="I31" s="5" t="n">
        <v>2.44446513323402E-041</v>
      </c>
      <c r="J31" s="5" t="n">
        <v>6.29808060185927E-067</v>
      </c>
      <c r="K31" s="5" t="n">
        <v>1.96518516049486E-098</v>
      </c>
      <c r="L31" s="5" t="n">
        <v>3.12496215523842E-136</v>
      </c>
      <c r="M31" s="5" t="n">
        <v>1.59694767212114E-183</v>
      </c>
      <c r="N31" s="5" t="n">
        <v>8.05895801322982E-237</v>
      </c>
      <c r="O31" s="5" t="n">
        <v>0</v>
      </c>
      <c r="P31" s="5" t="n">
        <v>0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7" t="n">
        <v>1.99894878414249</v>
      </c>
      <c r="BH31" s="7" t="n">
        <v>2.9180492691282</v>
      </c>
      <c r="BI31" s="6" t="n">
        <v>0.465092620364103</v>
      </c>
      <c r="BJ31" s="5" t="n">
        <f aca="false">4*(54^4)*BG31/BH31</f>
        <v>23299364.5892396</v>
      </c>
      <c r="BK31" s="5"/>
      <c r="BL31" s="5" t="n">
        <v>1.24449603199824</v>
      </c>
      <c r="BM31" s="5" t="n">
        <f aca="false">5.5*(10^-2)*(BG31^5)/(BH31^0.5)</f>
        <v>1.02760146432631</v>
      </c>
      <c r="BN31" s="5" t="n">
        <f aca="false">1.69*(10^-3)*(BG31^3)*(BH31^0.5)</f>
        <v>0.023058869734947</v>
      </c>
      <c r="BO31" s="5" t="n">
        <f aca="false">30*BG31*(1+BG31)*(BH31^-0.5)</f>
        <v>105.279947702816</v>
      </c>
      <c r="BP31" s="5" t="n">
        <f aca="false">BJ31+BM31+BN31</f>
        <v>23299365.6399</v>
      </c>
    </row>
    <row r="32" customFormat="false" ht="12.75" hidden="false" customHeight="false" outlineLevel="0" collapsed="false">
      <c r="A32" s="5" t="n">
        <v>35556.7268794435</v>
      </c>
      <c r="B32" s="6" t="n">
        <v>3.06395173258461</v>
      </c>
      <c r="C32" s="6" t="n">
        <v>0.486281919434041</v>
      </c>
      <c r="D32" s="5" t="n">
        <v>8.79249759707825E-009</v>
      </c>
      <c r="E32" s="5" t="n">
        <v>0.00079312966118938</v>
      </c>
      <c r="F32" s="5" t="n">
        <v>0.999206854086961</v>
      </c>
      <c r="G32" s="5" t="n">
        <v>7.45935193270739E-009</v>
      </c>
      <c r="H32" s="5" t="n">
        <v>1.76905189001571E-021</v>
      </c>
      <c r="I32" s="5" t="n">
        <v>6.01934454476424E-039</v>
      </c>
      <c r="J32" s="5" t="n">
        <v>3.3889411691066E-063</v>
      </c>
      <c r="K32" s="5" t="n">
        <v>4.31424288502488E-093</v>
      </c>
      <c r="L32" s="5" t="n">
        <v>5.45933336173424E-129</v>
      </c>
      <c r="M32" s="5" t="n">
        <v>6.11634636372354E-174</v>
      </c>
      <c r="N32" s="5" t="n">
        <v>1.28796631439267E-224</v>
      </c>
      <c r="O32" s="5" t="n">
        <v>0</v>
      </c>
      <c r="P32" s="5" t="n">
        <v>0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7" t="n">
        <v>1.99920686021317</v>
      </c>
      <c r="BH32" s="7" t="n">
        <v>3.06395173258461</v>
      </c>
      <c r="BI32" s="6" t="n">
        <v>0.486281919434041</v>
      </c>
      <c r="BJ32" s="5" t="n">
        <f aca="false">4*(54^4)*BG32/BH32</f>
        <v>22192735.8805184</v>
      </c>
      <c r="BK32" s="5"/>
      <c r="BL32" s="5" t="n">
        <v>1.2520847129983</v>
      </c>
      <c r="BM32" s="5" t="n">
        <f aca="false">5.5*(10^-2)*(BG32^5)/(BH32^0.5)</f>
        <v>1.00348387159148</v>
      </c>
      <c r="BN32" s="5" t="n">
        <f aca="false">1.69*(10^-3)*(BG32^3)*(BH32^0.5)</f>
        <v>0.0236374631332526</v>
      </c>
      <c r="BO32" s="5" t="n">
        <f aca="false">30*BG32*(1+BG32)*(BH32^-0.5)</f>
        <v>102.764816050304</v>
      </c>
      <c r="BP32" s="5" t="n">
        <f aca="false">BJ32+BM32+BN32</f>
        <v>22192736.9076397</v>
      </c>
    </row>
    <row r="33" customFormat="false" ht="12.75" hidden="false" customHeight="false" outlineLevel="0" collapsed="false">
      <c r="A33" s="5" t="n">
        <v>37334.5632234157</v>
      </c>
      <c r="B33" s="6" t="n">
        <v>3.21714931921384</v>
      </c>
      <c r="C33" s="6" t="n">
        <v>0.507471218503979</v>
      </c>
      <c r="D33" s="5" t="n">
        <v>5.74535693094292E-009</v>
      </c>
      <c r="E33" s="5" t="n">
        <v>0.000605411339892409</v>
      </c>
      <c r="F33" s="5" t="n">
        <v>0.999394556023013</v>
      </c>
      <c r="G33" s="5" t="n">
        <v>2.68917378094493E-008</v>
      </c>
      <c r="H33" s="5" t="n">
        <v>3.61457574532833E-020</v>
      </c>
      <c r="I33" s="5" t="n">
        <v>1.14626501925049E-036</v>
      </c>
      <c r="J33" s="5" t="n">
        <v>1.21972472147464E-059</v>
      </c>
      <c r="K33" s="5" t="n">
        <v>5.31871909221176E-088</v>
      </c>
      <c r="L33" s="5" t="n">
        <v>4.35590687396161E-122</v>
      </c>
      <c r="M33" s="5" t="n">
        <v>8.29129939416602E-165</v>
      </c>
      <c r="N33" s="5" t="n">
        <v>5.47562769700231E-213</v>
      </c>
      <c r="O33" s="5" t="n">
        <v>0</v>
      </c>
      <c r="P33" s="5" t="n">
        <v>0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7" t="n">
        <v>1.99939460406113</v>
      </c>
      <c r="BH33" s="7" t="n">
        <v>3.21714931921384</v>
      </c>
      <c r="BI33" s="6" t="n">
        <v>0.507471218503979</v>
      </c>
      <c r="BJ33" s="5" t="n">
        <f aca="false">4*(54^4)*BG33/BH33</f>
        <v>21137923.792215</v>
      </c>
      <c r="BK33" s="5"/>
      <c r="BL33" s="5" t="n">
        <v>1.25976767807706</v>
      </c>
      <c r="BM33" s="5" t="n">
        <f aca="false">5.5*(10^-2)*(BG33^5)/(BH33^0.5)</f>
        <v>0.979759896081969</v>
      </c>
      <c r="BN33" s="5" t="n">
        <f aca="false">1.69*(10^-3)*(BG33^3)*(BH33^0.5)</f>
        <v>0.0242280165125112</v>
      </c>
      <c r="BO33" s="5" t="n">
        <f aca="false">30*BG33*(1+BG33)*(BH33^-0.5)</f>
        <v>100.303887873342</v>
      </c>
      <c r="BP33" s="5" t="n">
        <f aca="false">BJ33+BM33+BN33</f>
        <v>21137924.7962029</v>
      </c>
    </row>
    <row r="34" customFormat="false" ht="12.75" hidden="false" customHeight="false" outlineLevel="0" collapsed="false">
      <c r="A34" s="5" t="n">
        <v>39201.2913845865</v>
      </c>
      <c r="B34" s="6" t="n">
        <v>3.37800678517453</v>
      </c>
      <c r="C34" s="6" t="n">
        <v>0.528660517573917</v>
      </c>
      <c r="D34" s="5" t="n">
        <v>3.81759920355397E-009</v>
      </c>
      <c r="E34" s="5" t="n">
        <v>0.000467269969236264</v>
      </c>
      <c r="F34" s="5" t="n">
        <v>0.999532634853223</v>
      </c>
      <c r="G34" s="5" t="n">
        <v>9.13599418286001E-008</v>
      </c>
      <c r="H34" s="5" t="n">
        <v>6.41909616750749E-019</v>
      </c>
      <c r="I34" s="5" t="n">
        <v>1.70889200047354E-034</v>
      </c>
      <c r="J34" s="5" t="n">
        <v>2.99313442463658E-056</v>
      </c>
      <c r="K34" s="5" t="n">
        <v>3.7848763954074E-083</v>
      </c>
      <c r="L34" s="5" t="n">
        <v>1.64769441793375E-115</v>
      </c>
      <c r="M34" s="5" t="n">
        <v>4.17993375441984E-156</v>
      </c>
      <c r="N34" s="5" t="n">
        <v>6.59568972121136E-202</v>
      </c>
      <c r="O34" s="5" t="n">
        <v>0</v>
      </c>
      <c r="P34" s="5" t="n">
        <v>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7" t="n">
        <v>1.99953281375551</v>
      </c>
      <c r="BH34" s="7" t="n">
        <v>3.37800678517453</v>
      </c>
      <c r="BI34" s="6" t="n">
        <v>0.528660517573917</v>
      </c>
      <c r="BJ34" s="5" t="n">
        <f aca="false">4*(54^4)*BG34/BH34</f>
        <v>20132747.5880984</v>
      </c>
      <c r="BK34" s="5"/>
      <c r="BL34" s="5" t="n">
        <v>1.26753629410145</v>
      </c>
      <c r="BM34" s="5" t="n">
        <f aca="false">5.5*(10^-2)*(BG34^5)/(BH34^0.5)</f>
        <v>0.956478272005346</v>
      </c>
      <c r="BN34" s="5" t="n">
        <f aca="false">1.69*(10^-3)*(BG34^3)*(BH34^0.5)</f>
        <v>0.0248314780094322</v>
      </c>
      <c r="BO34" s="5" t="n">
        <f aca="false">30*BG34*(1+BG34)*(BH34^-0.5)</f>
        <v>97.8978488237725</v>
      </c>
      <c r="BP34" s="5" t="n">
        <f aca="false">BJ34+BM34+BN34</f>
        <v>20132748.5694082</v>
      </c>
    </row>
    <row r="35" customFormat="false" ht="12.75" hidden="false" customHeight="false" outlineLevel="0" collapsed="false">
      <c r="A35" s="5" t="n">
        <v>41161.3559538158</v>
      </c>
      <c r="B35" s="6" t="n">
        <v>3.54690712443326</v>
      </c>
      <c r="C35" s="6" t="n">
        <v>0.549849816643855</v>
      </c>
      <c r="D35" s="5" t="n">
        <v>2.57745570015876E-009</v>
      </c>
      <c r="E35" s="5" t="n">
        <v>0.000364478720669523</v>
      </c>
      <c r="F35" s="5" t="n">
        <v>0.999635225379821</v>
      </c>
      <c r="G35" s="5" t="n">
        <v>2.93322053455137E-007</v>
      </c>
      <c r="H35" s="5" t="n">
        <v>9.97459705161562E-018</v>
      </c>
      <c r="I35" s="5" t="n">
        <v>2.01792611593912E-032</v>
      </c>
      <c r="J35" s="5" t="n">
        <v>5.10015032860364E-053</v>
      </c>
      <c r="K35" s="5" t="n">
        <v>1.59590969879545E-078</v>
      </c>
      <c r="L35" s="5" t="n">
        <v>3.0617820278433E-109</v>
      </c>
      <c r="M35" s="5" t="n">
        <v>8.21474270896825E-148</v>
      </c>
      <c r="N35" s="5" t="n">
        <v>2.39039484531098E-191</v>
      </c>
      <c r="O35" s="5" t="n">
        <v>0</v>
      </c>
      <c r="P35" s="5" t="n">
        <v>0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7" t="n">
        <v>1.99963580944647</v>
      </c>
      <c r="BH35" s="7" t="n">
        <v>3.54690712443326</v>
      </c>
      <c r="BI35" s="6" t="n">
        <v>0.549849816643855</v>
      </c>
      <c r="BJ35" s="5" t="n">
        <f aca="false">4*(54^4)*BG35/BH35</f>
        <v>19175032.9747306</v>
      </c>
      <c r="BK35" s="5"/>
      <c r="BL35" s="5" t="n">
        <v>1.27538181742742</v>
      </c>
      <c r="BM35" s="5" t="n">
        <f aca="false">5.5*(10^-2)*(BG35^5)/(BH35^0.5)</f>
        <v>0.933667643800477</v>
      </c>
      <c r="BN35" s="5" t="n">
        <f aca="false">1.69*(10^-3)*(BG35^3)*(BH35^0.5)</f>
        <v>0.0254486254225285</v>
      </c>
      <c r="BO35" s="5" t="n">
        <f aca="false">30*BG35*(1+BG35)*(BH35^-0.5)</f>
        <v>95.5467196844092</v>
      </c>
      <c r="BP35" s="5" t="n">
        <f aca="false">BJ35+BM35+BN35</f>
        <v>19175033.9338469</v>
      </c>
    </row>
    <row r="36" customFormat="false" ht="12.75" hidden="false" customHeight="false" outlineLevel="0" collapsed="false">
      <c r="A36" s="5" t="n">
        <v>43219.4237515066</v>
      </c>
      <c r="B36" s="6" t="n">
        <v>3.72425248065492</v>
      </c>
      <c r="C36" s="6" t="n">
        <v>0.571039115713793</v>
      </c>
      <c r="D36" s="5" t="n">
        <v>1.7668236615738E-009</v>
      </c>
      <c r="E36" s="5" t="n">
        <v>0.000287176228505719</v>
      </c>
      <c r="F36" s="5" t="n">
        <v>0.999711929607939</v>
      </c>
      <c r="G36" s="5" t="n">
        <v>8.92396732006899E-007</v>
      </c>
      <c r="H36" s="5" t="n">
        <v>1.36485613543299E-016</v>
      </c>
      <c r="I36" s="5" t="n">
        <v>1.90845232295044E-030</v>
      </c>
      <c r="J36" s="5" t="n">
        <v>6.14014680510125E-050</v>
      </c>
      <c r="K36" s="5" t="n">
        <v>4.08793116080212E-074</v>
      </c>
      <c r="L36" s="5" t="n">
        <v>2.89117811724384E-103</v>
      </c>
      <c r="M36" s="5" t="n">
        <v>6.58236180938544E-140</v>
      </c>
      <c r="N36" s="5" t="n">
        <v>2.75997108180944E-181</v>
      </c>
      <c r="O36" s="5" t="n">
        <v>0</v>
      </c>
      <c r="P36" s="5" t="n">
        <v>0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7" t="n">
        <v>1.99971371263458</v>
      </c>
      <c r="BH36" s="7" t="n">
        <v>3.72425248065492</v>
      </c>
      <c r="BI36" s="6" t="n">
        <v>0.571039115713793</v>
      </c>
      <c r="BJ36" s="5" t="n">
        <f aca="false">4*(54^4)*BG36/BH36</f>
        <v>18262647.627488</v>
      </c>
      <c r="BK36" s="5"/>
      <c r="BL36" s="5" t="n">
        <v>1.28329527455603</v>
      </c>
      <c r="BM36" s="5" t="n">
        <f aca="false">5.5*(10^-2)*(BG36^5)/(BH36^0.5)</f>
        <v>0.911343824747942</v>
      </c>
      <c r="BN36" s="5" t="n">
        <f aca="false">1.69*(10^-3)*(BG36^3)*(BH36^0.5)</f>
        <v>0.0260801290819669</v>
      </c>
      <c r="BO36" s="5" t="n">
        <f aca="false">30*BG36*(1+BG36)*(BH36^-0.5)</f>
        <v>93.2501051005064</v>
      </c>
      <c r="BP36" s="5" t="n">
        <f aca="false">BJ36+BM36+BN36</f>
        <v>18262648.564912</v>
      </c>
    </row>
    <row r="37" customFormat="false" ht="12.75" hidden="false" customHeight="false" outlineLevel="0" collapsed="false">
      <c r="A37" s="5" t="n">
        <v>45380.394939082</v>
      </c>
      <c r="B37" s="6" t="n">
        <v>3.91046510468767</v>
      </c>
      <c r="C37" s="6" t="n">
        <v>0.592228414783731</v>
      </c>
      <c r="D37" s="5" t="n">
        <v>1.22880834929445E-009</v>
      </c>
      <c r="E37" s="5" t="n">
        <v>0.00022844979799004</v>
      </c>
      <c r="F37" s="5" t="n">
        <v>0.999768969619655</v>
      </c>
      <c r="G37" s="5" t="n">
        <v>2.57935354472946E-006</v>
      </c>
      <c r="H37" s="5" t="n">
        <v>1.65455267538173E-015</v>
      </c>
      <c r="I37" s="5" t="n">
        <v>1.46095257783935E-028</v>
      </c>
      <c r="J37" s="5" t="n">
        <v>5.31006185946708E-047</v>
      </c>
      <c r="K37" s="5" t="n">
        <v>6.5139936911675E-070</v>
      </c>
      <c r="L37" s="5" t="n">
        <v>1.4327830469989E-097</v>
      </c>
      <c r="M37" s="5" t="n">
        <v>2.24434209458046E-132</v>
      </c>
      <c r="N37" s="5" t="n">
        <v>1.07206960054206E-171</v>
      </c>
      <c r="O37" s="5" t="n">
        <v>0</v>
      </c>
      <c r="P37" s="5" t="n">
        <v>0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7" t="n">
        <v>1.99977412709794</v>
      </c>
      <c r="BH37" s="7" t="n">
        <v>3.91046510468767</v>
      </c>
      <c r="BI37" s="6" t="n">
        <v>0.592228414783731</v>
      </c>
      <c r="BJ37" s="5" t="n">
        <f aca="false">4*(54^4)*BG37/BH37</f>
        <v>17393523.2099948</v>
      </c>
      <c r="BK37" s="5"/>
      <c r="BL37" s="5" t="n">
        <v>1.29126729284058</v>
      </c>
      <c r="BM37" s="5" t="n">
        <f aca="false">5.5*(10^-2)*(BG37^5)/(BH37^0.5)</f>
        <v>0.889514861016561</v>
      </c>
      <c r="BN37" s="5" t="n">
        <f aca="false">1.69*(10^-3)*(BG37^3)*(BH37^0.5)</f>
        <v>0.0267266020776477</v>
      </c>
      <c r="BO37" s="5" t="n">
        <f aca="false">30*BG37*(1+BG37)*(BH37^-0.5)</f>
        <v>91.0073665641857</v>
      </c>
      <c r="BP37" s="5" t="n">
        <f aca="false">BJ37+BM37+BN37</f>
        <v>17393524.1262363</v>
      </c>
    </row>
    <row r="38" customFormat="false" ht="12.75" hidden="false" customHeight="false" outlineLevel="0" collapsed="false">
      <c r="A38" s="5" t="n">
        <v>47649.414686036</v>
      </c>
      <c r="B38" s="6" t="n">
        <v>4.10598835992205</v>
      </c>
      <c r="C38" s="6" t="n">
        <v>0.613417713853669</v>
      </c>
      <c r="D38" s="5" t="n">
        <v>8.66493960980338E-010</v>
      </c>
      <c r="E38" s="5" t="n">
        <v>0.000183400972512008</v>
      </c>
      <c r="F38" s="5" t="n">
        <v>0.999809498061964</v>
      </c>
      <c r="G38" s="5" t="n">
        <v>7.10009901195509E-006</v>
      </c>
      <c r="H38" s="5" t="n">
        <v>1.787236999495E-014</v>
      </c>
      <c r="I38" s="5" t="n">
        <v>9.1441444528794E-027</v>
      </c>
      <c r="J38" s="5" t="n">
        <v>3.35110535979645E-044</v>
      </c>
      <c r="K38" s="5" t="n">
        <v>6.60476386928715E-066</v>
      </c>
      <c r="L38" s="5" t="n">
        <v>3.8425991874711E-092</v>
      </c>
      <c r="M38" s="5" t="n">
        <v>3.39146502895063E-125</v>
      </c>
      <c r="N38" s="5" t="n">
        <v>1.47555469053822E-162</v>
      </c>
      <c r="O38" s="5" t="n">
        <v>0</v>
      </c>
      <c r="P38" s="5" t="n">
        <v>0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7" t="n">
        <v>1.99982369739355</v>
      </c>
      <c r="BH38" s="7" t="n">
        <v>4.10598835992205</v>
      </c>
      <c r="BI38" s="6" t="n">
        <v>0.613417713853669</v>
      </c>
      <c r="BJ38" s="5" t="n">
        <f aca="false">4*(54^4)*BG38/BH38</f>
        <v>16565670.8187913</v>
      </c>
      <c r="BK38" s="5"/>
      <c r="BL38" s="5" t="n">
        <v>1.29928776139453</v>
      </c>
      <c r="BM38" s="5" t="n">
        <f aca="false">5.5*(10^-2)*(BG38^5)/(BH38^0.5)</f>
        <v>0.868185212399893</v>
      </c>
      <c r="BN38" s="5" t="n">
        <f aca="false">1.69*(10^-3)*(BG38^3)*(BH38^0.5)</f>
        <v>0.0273886541876837</v>
      </c>
      <c r="BO38" s="5" t="n">
        <f aca="false">30*BG38*(1+BG38)*(BH38^-0.5)</f>
        <v>88.8177648484997</v>
      </c>
      <c r="BP38" s="5" t="n">
        <f aca="false">BJ38+BM38+BN38</f>
        <v>16565671.7143652</v>
      </c>
    </row>
    <row r="39" customFormat="false" ht="12.75" hidden="false" customHeight="false" outlineLevel="0" collapsed="false">
      <c r="A39" s="5" t="n">
        <v>50031.8854203378</v>
      </c>
      <c r="B39" s="6" t="n">
        <v>4.31128777791815</v>
      </c>
      <c r="C39" s="6" t="n">
        <v>0.634607012923607</v>
      </c>
      <c r="D39" s="5" t="n">
        <v>6.19086687846034E-010</v>
      </c>
      <c r="E39" s="5" t="n">
        <v>0.000148522220557086</v>
      </c>
      <c r="F39" s="5" t="n">
        <v>0.999832820778561</v>
      </c>
      <c r="G39" s="5" t="n">
        <v>1.86563816222304E-005</v>
      </c>
      <c r="H39" s="5" t="n">
        <v>1.72972164934901E-013</v>
      </c>
      <c r="I39" s="5" t="n">
        <v>4.72460747652292E-025</v>
      </c>
      <c r="J39" s="5" t="n">
        <v>1.5666047661584E-041</v>
      </c>
      <c r="K39" s="5" t="n">
        <v>4.35393604873003E-062</v>
      </c>
      <c r="L39" s="5" t="n">
        <v>5.74257006523242E-087</v>
      </c>
      <c r="M39" s="5" t="n">
        <v>2.36104885210455E-118</v>
      </c>
      <c r="N39" s="5" t="n">
        <v>7.5606191184857E-154</v>
      </c>
      <c r="O39" s="5" t="n">
        <v>0</v>
      </c>
      <c r="P39" s="5" t="n">
        <v>0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7" t="n">
        <v>1.99987013292324</v>
      </c>
      <c r="BH39" s="7" t="n">
        <v>4.31128777791815</v>
      </c>
      <c r="BI39" s="6" t="n">
        <v>0.634607012923607</v>
      </c>
      <c r="BJ39" s="5" t="n">
        <f aca="false">4*(54^4)*BG39/BH39</f>
        <v>15777195.6862366</v>
      </c>
      <c r="BK39" s="5"/>
      <c r="BL39" s="5" t="n">
        <v>1.30734509160763</v>
      </c>
      <c r="BM39" s="5" t="n">
        <f aca="false">5.5*(10^-2)*(BG39^5)/(BH39^0.5)</f>
        <v>0.847360383004011</v>
      </c>
      <c r="BN39" s="5" t="n">
        <f aca="false">1.69*(10^-3)*(BG39^3)*(BH39^0.5)</f>
        <v>0.0280669741394805</v>
      </c>
      <c r="BO39" s="5" t="n">
        <f aca="false">30*BG39*(1+BG39)*(BH39^-0.5)</f>
        <v>86.6806175693864</v>
      </c>
      <c r="BP39" s="5" t="n">
        <f aca="false">BJ39+BM39+BN39</f>
        <v>15777196.561664</v>
      </c>
    </row>
    <row r="40" customFormat="false" ht="12.75" hidden="false" customHeight="false" outlineLevel="0" collapsed="false">
      <c r="A40" s="5" t="n">
        <v>52533.4796913547</v>
      </c>
      <c r="B40" s="6" t="n">
        <v>4.52685216681406</v>
      </c>
      <c r="C40" s="6" t="n">
        <v>0.655796311993545</v>
      </c>
      <c r="D40" s="5" t="n">
        <v>4.47885331822973E-010</v>
      </c>
      <c r="E40" s="5" t="n">
        <v>0.000121276535509794</v>
      </c>
      <c r="F40" s="5" t="n">
        <v>0.999831824626898</v>
      </c>
      <c r="G40" s="5" t="n">
        <v>4.68983881992834E-005</v>
      </c>
      <c r="H40" s="5" t="n">
        <v>1.50775633176332E-012</v>
      </c>
      <c r="I40" s="5" t="n">
        <v>2.03360479614002E-023</v>
      </c>
      <c r="J40" s="5" t="n">
        <v>5.503206339005E-039</v>
      </c>
      <c r="K40" s="5" t="n">
        <v>1.90468076941744E-058</v>
      </c>
      <c r="L40" s="5" t="n">
        <v>4.91715767266441E-082</v>
      </c>
      <c r="M40" s="5" t="n">
        <v>7.85717000550476E-112</v>
      </c>
      <c r="N40" s="5" t="n">
        <v>1.51168205974265E-145</v>
      </c>
      <c r="O40" s="5" t="n">
        <v>0</v>
      </c>
      <c r="P40" s="5" t="n">
        <v>0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7" t="n">
        <v>1.99992562095993</v>
      </c>
      <c r="BH40" s="7" t="n">
        <v>4.52685216681406</v>
      </c>
      <c r="BI40" s="6" t="n">
        <v>0.655796311993545</v>
      </c>
      <c r="BJ40" s="5" t="n">
        <f aca="false">4*(54^4)*BG40/BH40</f>
        <v>15026317.5594933</v>
      </c>
      <c r="BK40" s="5"/>
      <c r="BL40" s="5" t="n">
        <v>1.31542463849543</v>
      </c>
      <c r="BM40" s="5" t="n">
        <f aca="false">5.5*(10^-2)*(BG40^5)/(BH40^0.5)</f>
        <v>0.827053786464936</v>
      </c>
      <c r="BN40" s="5" t="n">
        <f aca="false">1.69*(10^-3)*(BG40^3)*(BH40^0.5)</f>
        <v>0.028762484198951</v>
      </c>
      <c r="BO40" s="5" t="n">
        <f aca="false">30*BG40*(1+BG40)*(BH40^-0.5)</f>
        <v>84.59553279188</v>
      </c>
      <c r="BP40" s="5" t="n">
        <f aca="false">BJ40+BM40+BN40</f>
        <v>15026318.4153096</v>
      </c>
    </row>
    <row r="41" customFormat="false" ht="12.75" hidden="false" customHeight="false" outlineLevel="0" collapsed="false">
      <c r="A41" s="5" t="n">
        <v>55160.1536759225</v>
      </c>
      <c r="B41" s="6" t="n">
        <v>4.75319477515476</v>
      </c>
      <c r="C41" s="6" t="n">
        <v>0.676985611063483</v>
      </c>
      <c r="D41" s="5" t="n">
        <v>3.27902110602693E-010</v>
      </c>
      <c r="E41" s="5" t="n">
        <v>9.98108047756455E-005</v>
      </c>
      <c r="F41" s="5" t="n">
        <v>0.999787166895326</v>
      </c>
      <c r="G41" s="5" t="n">
        <v>0.000113021960099976</v>
      </c>
      <c r="H41" s="5" t="n">
        <v>1.18960239336461E-011</v>
      </c>
      <c r="I41" s="5" t="n">
        <v>7.35552840128228E-022</v>
      </c>
      <c r="J41" s="5" t="n">
        <v>1.47251075439189E-036</v>
      </c>
      <c r="K41" s="5" t="n">
        <v>5.63831146419736E-055</v>
      </c>
      <c r="L41" s="5" t="n">
        <v>2.47717938375374E-077</v>
      </c>
      <c r="M41" s="5" t="n">
        <v>1.29457305049624E-105</v>
      </c>
      <c r="N41" s="5" t="n">
        <v>1.23343866184845E-137</v>
      </c>
      <c r="O41" s="5" t="n">
        <v>6.33838998948855E-299</v>
      </c>
      <c r="P41" s="5" t="n">
        <v>0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7" t="n">
        <v>2.00001321052331</v>
      </c>
      <c r="BH41" s="7" t="n">
        <v>4.75319477515476</v>
      </c>
      <c r="BI41" s="6" t="n">
        <v>0.676985611063483</v>
      </c>
      <c r="BJ41" s="5" t="n">
        <f aca="false">4*(54^4)*BG41/BH41</f>
        <v>14311405.3888236</v>
      </c>
      <c r="BK41" s="5"/>
      <c r="BL41" s="5" t="n">
        <v>1.32350548331253</v>
      </c>
      <c r="BM41" s="5" t="n">
        <f aca="false">5.5*(10^-2)*(BG41^5)/(BH41^0.5)</f>
        <v>0.807298611225053</v>
      </c>
      <c r="BN41" s="5" t="n">
        <f aca="false">1.69*(10^-3)*(BG41^3)*(BH41^0.5)</f>
        <v>0.0294766485243124</v>
      </c>
      <c r="BO41" s="5" t="n">
        <f aca="false">30*BG41*(1+BG41)*(BH41^-0.5)</f>
        <v>82.5628128499234</v>
      </c>
      <c r="BP41" s="5" t="n">
        <f aca="false">BJ41+BM41+BN41</f>
        <v>14311406.2255989</v>
      </c>
    </row>
    <row r="42" customFormat="false" ht="12.75" hidden="false" customHeight="false" outlineLevel="0" collapsed="false">
      <c r="A42" s="5" t="n">
        <v>57918.1613597186</v>
      </c>
      <c r="B42" s="6" t="n">
        <v>4.9908545139125</v>
      </c>
      <c r="C42" s="6" t="n">
        <v>0.698174910133421</v>
      </c>
      <c r="D42" s="5" t="n">
        <v>2.42782893251146E-010</v>
      </c>
      <c r="E42" s="5" t="n">
        <v>8.2758274915503E-005</v>
      </c>
      <c r="F42" s="5" t="n">
        <v>0.999655606827834</v>
      </c>
      <c r="G42" s="5" t="n">
        <v>0.000261634569112729</v>
      </c>
      <c r="H42" s="5" t="n">
        <v>8.53551423414224E-011</v>
      </c>
      <c r="I42" s="5" t="n">
        <v>2.25416543273323E-020</v>
      </c>
      <c r="J42" s="5" t="n">
        <v>3.04016399278139E-034</v>
      </c>
      <c r="K42" s="5" t="n">
        <v>1.15058782920175E-051</v>
      </c>
      <c r="L42" s="5" t="n">
        <v>7.52984987498122E-073</v>
      </c>
      <c r="M42" s="5" t="n">
        <v>1.0919547691204E-099</v>
      </c>
      <c r="N42" s="5" t="n">
        <v>4.28592421552525E-130</v>
      </c>
      <c r="O42" s="5" t="n">
        <v>1.05740314684007E-283</v>
      </c>
      <c r="P42" s="5" t="n">
        <v>0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7" t="n">
        <v>2.00017887597934</v>
      </c>
      <c r="BH42" s="7" t="n">
        <v>4.9908545139125</v>
      </c>
      <c r="BI42" s="6" t="n">
        <v>0.698174910133421</v>
      </c>
      <c r="BJ42" s="5" t="n">
        <f aca="false">4*(54^4)*BG42/BH42</f>
        <v>13631038.8892795</v>
      </c>
      <c r="BK42" s="5"/>
      <c r="BL42" s="5" t="n">
        <v>1.33155419909201</v>
      </c>
      <c r="BM42" s="5" t="n">
        <f aca="false">5.5*(10^-2)*(BG42^5)/(BH42^0.5)</f>
        <v>0.788169121321151</v>
      </c>
      <c r="BN42" s="5" t="n">
        <f aca="false">1.69*(10^-3)*(BG42^3)*(BH42^0.5)</f>
        <v>0.0302120829720078</v>
      </c>
      <c r="BO42" s="5" t="n">
        <f aca="false">30*BG42*(1+BG42)*(BH42^-0.5)</f>
        <v>80.5841788645459</v>
      </c>
      <c r="BP42" s="5" t="n">
        <f aca="false">BJ42+BM42+BN42</f>
        <v>13631039.7076607</v>
      </c>
    </row>
    <row r="43" customFormat="false" ht="12.75" hidden="false" customHeight="false" outlineLevel="0" collapsed="false">
      <c r="A43" s="5" t="n">
        <v>60814.0694277045</v>
      </c>
      <c r="B43" s="6" t="n">
        <v>5.24039723960813</v>
      </c>
      <c r="C43" s="6" t="n">
        <v>0.719364209203359</v>
      </c>
      <c r="D43" s="5" t="n">
        <v>1.81683195826225E-010</v>
      </c>
      <c r="E43" s="5" t="n">
        <v>6.91009338981156E-005</v>
      </c>
      <c r="F43" s="5" t="n">
        <v>0.999348062423622</v>
      </c>
      <c r="G43" s="5" t="n">
        <v>0.000582835901376884</v>
      </c>
      <c r="H43" s="5" t="n">
        <v>5.59420226893439E-010</v>
      </c>
      <c r="I43" s="5" t="n">
        <v>5.89887455701077E-019</v>
      </c>
      <c r="J43" s="5" t="n">
        <v>4.90289939396214E-032</v>
      </c>
      <c r="K43" s="5" t="n">
        <v>1.64735410214923E-048</v>
      </c>
      <c r="L43" s="5" t="n">
        <v>1.41451807132857E-068</v>
      </c>
      <c r="M43" s="5" t="n">
        <v>4.86750790884779E-094</v>
      </c>
      <c r="N43" s="5" t="n">
        <v>6.60472201689557E-123</v>
      </c>
      <c r="O43" s="5" t="n">
        <v>3.37570341460097E-269</v>
      </c>
      <c r="P43" s="5" t="n">
        <v>0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7" t="n">
        <v>2.00051373572295</v>
      </c>
      <c r="BH43" s="7" t="n">
        <v>5.24039723960813</v>
      </c>
      <c r="BI43" s="6" t="n">
        <v>0.719364209203359</v>
      </c>
      <c r="BJ43" s="5" t="n">
        <f aca="false">4*(54^4)*BG43/BH43</f>
        <v>12984115.1697832</v>
      </c>
      <c r="BK43" s="5"/>
      <c r="BL43" s="5" t="n">
        <v>1.33951337653377</v>
      </c>
      <c r="BM43" s="5" t="n">
        <f aca="false">5.5*(10^-2)*(BG43^5)/(BH43^0.5)</f>
        <v>0.769818374800952</v>
      </c>
      <c r="BN43" s="5" t="n">
        <f aca="false">1.69*(10^-3)*(BG43^3)*(BH43^0.5)</f>
        <v>0.0309737238563474</v>
      </c>
      <c r="BO43" s="5" t="n">
        <f aca="false">30*BG43*(1+BG43)*(BH43^-0.5)</f>
        <v>78.664050863889</v>
      </c>
      <c r="BP43" s="5" t="n">
        <f aca="false">BJ43+BM43+BN43</f>
        <v>12984115.9705753</v>
      </c>
    </row>
    <row r="44" customFormat="false" ht="12.75" hidden="false" customHeight="false" outlineLevel="0" collapsed="false">
      <c r="A44" s="5" t="n">
        <v>63854.7728990898</v>
      </c>
      <c r="B44" s="6" t="n">
        <v>5.50241710158853</v>
      </c>
      <c r="C44" s="6" t="n">
        <v>0.740553508273297</v>
      </c>
      <c r="D44" s="5" t="n">
        <v>1.37320283630439E-010</v>
      </c>
      <c r="E44" s="5" t="n">
        <v>5.80725509537879E-005</v>
      </c>
      <c r="F44" s="5" t="n">
        <v>0.998690422770321</v>
      </c>
      <c r="G44" s="5" t="n">
        <v>0.00125150117845634</v>
      </c>
      <c r="H44" s="5" t="n">
        <v>3.36294823958666E-009</v>
      </c>
      <c r="I44" s="5" t="n">
        <v>1.3278551495512E-017</v>
      </c>
      <c r="J44" s="5" t="n">
        <v>6.24821061975269E-030</v>
      </c>
      <c r="K44" s="5" t="n">
        <v>1.68267382680762E-045</v>
      </c>
      <c r="L44" s="5" t="n">
        <v>1.67995358617351E-064</v>
      </c>
      <c r="M44" s="5" t="n">
        <v>1.18179603196917E-088</v>
      </c>
      <c r="N44" s="5" t="n">
        <v>4.69119400879247E-116</v>
      </c>
      <c r="O44" s="5" t="n">
        <v>2.23083595523381E-255</v>
      </c>
      <c r="P44" s="5" t="n">
        <v>0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7" t="n">
        <v>2.00119343507876</v>
      </c>
      <c r="BH44" s="7" t="n">
        <v>5.50241710158853</v>
      </c>
      <c r="BI44" s="6" t="n">
        <v>0.740553508273297</v>
      </c>
      <c r="BJ44" s="5" t="n">
        <f aca="false">4*(54^4)*BG44/BH44</f>
        <v>12370025.4133003</v>
      </c>
      <c r="BK44" s="5"/>
      <c r="BL44" s="5" t="n">
        <v>1.34728163510128</v>
      </c>
      <c r="BM44" s="5" t="n">
        <f aca="false">5.5*(10^-2)*(BG44^5)/(BH44^0.5)</f>
        <v>0.752542935054528</v>
      </c>
      <c r="BN44" s="5" t="n">
        <f aca="false">1.69*(10^-3)*(BG44^3)*(BH44^0.5)</f>
        <v>0.0317709841041267</v>
      </c>
      <c r="BO44" s="5" t="n">
        <f aca="false">30*BG44*(1+BG44)*(BH44^-0.5)</f>
        <v>76.8117319839018</v>
      </c>
      <c r="BP44" s="5" t="n">
        <f aca="false">BJ44+BM44+BN44</f>
        <v>12370026.1976142</v>
      </c>
    </row>
    <row r="45" customFormat="false" ht="12.75" hidden="false" customHeight="false" outlineLevel="0" collapsed="false">
      <c r="A45" s="5" t="n">
        <v>67047.5115440443</v>
      </c>
      <c r="B45" s="6" t="n">
        <v>5.77753795666796</v>
      </c>
      <c r="C45" s="6" t="n">
        <v>0.761742807343235</v>
      </c>
      <c r="D45" s="5" t="n">
        <v>1.04742427762324E-010</v>
      </c>
      <c r="E45" s="5" t="n">
        <v>4.90895436551253E-005</v>
      </c>
      <c r="F45" s="5" t="n">
        <v>0.997356945611449</v>
      </c>
      <c r="G45" s="5" t="n">
        <v>0.00259394612728368</v>
      </c>
      <c r="H45" s="5" t="n">
        <v>1.8612870154805E-008</v>
      </c>
      <c r="I45" s="5" t="n">
        <v>2.58878159200275E-016</v>
      </c>
      <c r="J45" s="5" t="n">
        <v>6.36099246341079E-028</v>
      </c>
      <c r="K45" s="5" t="n">
        <v>1.24564093523336E-042</v>
      </c>
      <c r="L45" s="5" t="n">
        <v>1.28880092255349E-060</v>
      </c>
      <c r="M45" s="5" t="n">
        <v>1.60815504721304E-083</v>
      </c>
      <c r="N45" s="5" t="n">
        <v>1.59294147648802E-109</v>
      </c>
      <c r="O45" s="5" t="n">
        <v>3.28831703122636E-242</v>
      </c>
      <c r="P45" s="5" t="n">
        <v>0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7" t="n">
        <v>2.00254489359989</v>
      </c>
      <c r="BH45" s="7" t="n">
        <v>5.77753795666796</v>
      </c>
      <c r="BI45" s="6" t="n">
        <v>0.761742807343235</v>
      </c>
      <c r="BJ45" s="5" t="n">
        <f aca="false">4*(54^4)*BG45/BH45</f>
        <v>11788932.5872048</v>
      </c>
      <c r="BK45" s="5"/>
      <c r="BL45" s="5" t="n">
        <v>1.35468097970095</v>
      </c>
      <c r="BM45" s="5" t="n">
        <f aca="false">5.5*(10^-2)*(BG45^5)/(BH45^0.5)</f>
        <v>0.736889877602361</v>
      </c>
      <c r="BN45" s="5" t="n">
        <f aca="false">1.69*(10^-3)*(BG45^3)*(BH45^0.5)</f>
        <v>0.0326215724406599</v>
      </c>
      <c r="BO45" s="5" t="n">
        <f aca="false">30*BG45*(1+BG45)*(BH45^-0.5)</f>
        <v>75.0449757627877</v>
      </c>
      <c r="BP45" s="5" t="n">
        <f aca="false">BJ45+BM45+BN45</f>
        <v>11788933.3567162</v>
      </c>
    </row>
    <row r="46" customFormat="false" ht="12.75" hidden="false" customHeight="false" outlineLevel="0" collapsed="false">
      <c r="A46" s="5" t="n">
        <v>70399.8871212465</v>
      </c>
      <c r="B46" s="6" t="n">
        <v>6.06641485450136</v>
      </c>
      <c r="C46" s="6" t="n">
        <v>0.782932106413173</v>
      </c>
      <c r="D46" s="5" t="n">
        <v>8.05414250928878E-011</v>
      </c>
      <c r="E46" s="5" t="n">
        <v>4.17010827297797E-005</v>
      </c>
      <c r="F46" s="5" t="n">
        <v>0.99476307586491</v>
      </c>
      <c r="G46" s="5" t="n">
        <v>0.00519512781140017</v>
      </c>
      <c r="H46" s="5" t="n">
        <v>9.51604137901606E-008</v>
      </c>
      <c r="I46" s="5" t="n">
        <v>4.39851565315864E-015</v>
      </c>
      <c r="J46" s="5" t="n">
        <v>5.22558315244544E-026</v>
      </c>
      <c r="K46" s="5" t="n">
        <v>6.78193348297392E-040</v>
      </c>
      <c r="L46" s="5" t="n">
        <v>6.51691327026412E-057</v>
      </c>
      <c r="M46" s="5" t="n">
        <v>1.25998779830781E-078</v>
      </c>
      <c r="N46" s="5" t="n">
        <v>2.67667713405196E-103</v>
      </c>
      <c r="O46" s="5" t="n">
        <v>1.16048768096229E-229</v>
      </c>
      <c r="P46" s="5" t="n">
        <v>0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7" t="n">
        <v>2.00515361688843</v>
      </c>
      <c r="BH46" s="7" t="n">
        <v>6.06641485450136</v>
      </c>
      <c r="BI46" s="6" t="n">
        <v>0.782932106413173</v>
      </c>
      <c r="BJ46" s="5" t="n">
        <f aca="false">4*(54^4)*BG46/BH46</f>
        <v>11242181.0258186</v>
      </c>
      <c r="BK46" s="5"/>
      <c r="BL46" s="5" t="n">
        <v>1.36140798324978</v>
      </c>
      <c r="BM46" s="5" t="n">
        <f aca="false">5.5*(10^-2)*(BG46^5)/(BH46^0.5)</f>
        <v>0.723827178624092</v>
      </c>
      <c r="BN46" s="5" t="n">
        <f aca="false">1.69*(10^-3)*(BG46^3)*(BH46^0.5)</f>
        <v>0.0335579720317972</v>
      </c>
      <c r="BO46" s="5" t="n">
        <f aca="false">30*BG46*(1+BG46)*(BH46^-0.5)</f>
        <v>73.3955160832452</v>
      </c>
      <c r="BP46" s="5" t="n">
        <f aca="false">BJ46+BM46+BN46</f>
        <v>11242181.7832038</v>
      </c>
    </row>
    <row r="47" customFormat="false" ht="12.75" hidden="false" customHeight="false" outlineLevel="0" collapsed="false">
      <c r="A47" s="5" t="n">
        <v>73919.8814773088</v>
      </c>
      <c r="B47" s="6" t="n">
        <v>6.36973559722643</v>
      </c>
      <c r="C47" s="6" t="n">
        <v>0.804121405483111</v>
      </c>
      <c r="D47" s="5" t="n">
        <v>6.23428581044094E-011</v>
      </c>
      <c r="E47" s="5" t="n">
        <v>3.55527397797033E-005</v>
      </c>
      <c r="F47" s="5" t="n">
        <v>0.989904518421723</v>
      </c>
      <c r="G47" s="5" t="n">
        <v>0.0100594781475753</v>
      </c>
      <c r="H47" s="5" t="n">
        <v>4.50628513865223E-007</v>
      </c>
      <c r="I47" s="5" t="n">
        <v>6.54872035304316E-014</v>
      </c>
      <c r="J47" s="5" t="n">
        <v>3.49583191623398E-024</v>
      </c>
      <c r="K47" s="5" t="n">
        <v>2.75273812237544E-037</v>
      </c>
      <c r="L47" s="5" t="n">
        <v>2.21317248848068E-053</v>
      </c>
      <c r="M47" s="5" t="n">
        <v>5.82912531157873E-074</v>
      </c>
      <c r="N47" s="5" t="n">
        <v>2.29905605894028E-097</v>
      </c>
      <c r="O47" s="5" t="n">
        <v>1.04848215419911E-217</v>
      </c>
      <c r="P47" s="5" t="n">
        <v>0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7" t="n">
        <v>2.01002482654033</v>
      </c>
      <c r="BH47" s="7" t="n">
        <v>6.36973559722643</v>
      </c>
      <c r="BI47" s="6" t="n">
        <v>0.804121405483111</v>
      </c>
      <c r="BJ47" s="5" t="n">
        <f aca="false">4*(54^4)*BG47/BH47</f>
        <v>10732849.6767777</v>
      </c>
      <c r="BK47" s="5"/>
      <c r="BL47" s="5" t="n">
        <v>1.36697066277622</v>
      </c>
      <c r="BM47" s="5" t="n">
        <f aca="false">5.5*(10^-2)*(BG47^5)/(BH47^0.5)</f>
        <v>0.715005026084133</v>
      </c>
      <c r="BN47" s="5" t="n">
        <f aca="false">1.69*(10^-3)*(BG47^3)*(BH47^0.5)</f>
        <v>0.0346379094134864</v>
      </c>
      <c r="BO47" s="5" t="n">
        <f aca="false">30*BG47*(1+BG47)*(BH47^-0.5)</f>
        <v>71.9170809085381</v>
      </c>
      <c r="BP47" s="5" t="n">
        <f aca="false">BJ47+BM47+BN47</f>
        <v>10732850.4264206</v>
      </c>
    </row>
    <row r="48" customFormat="false" ht="12.75" hidden="false" customHeight="false" outlineLevel="0" collapsed="false">
      <c r="A48" s="5" t="n">
        <v>77615.8755511742</v>
      </c>
      <c r="B48" s="6" t="n">
        <v>6.68822237708775</v>
      </c>
      <c r="C48" s="6" t="n">
        <v>0.825310704553049</v>
      </c>
      <c r="D48" s="5" t="n">
        <v>4.8473002074095E-011</v>
      </c>
      <c r="E48" s="5" t="n">
        <v>3.03601121548366E-005</v>
      </c>
      <c r="F48" s="5" t="n">
        <v>0.981139481874079</v>
      </c>
      <c r="G48" s="5" t="n">
        <v>0.0188281778195602</v>
      </c>
      <c r="H48" s="5" t="n">
        <v>1.98014487441373E-006</v>
      </c>
      <c r="I48" s="5" t="n">
        <v>8.58202069473041E-013</v>
      </c>
      <c r="J48" s="5" t="n">
        <v>1.91969107618002E-022</v>
      </c>
      <c r="K48" s="5" t="n">
        <v>8.43164956199293E-035</v>
      </c>
      <c r="L48" s="5" t="n">
        <v>5.1351141603693E-050</v>
      </c>
      <c r="M48" s="5" t="n">
        <v>1.6298444739471E-069</v>
      </c>
      <c r="N48" s="5" t="n">
        <v>1.04028070144667E-091</v>
      </c>
      <c r="O48" s="5" t="n">
        <v>2.58300585343187E-206</v>
      </c>
      <c r="P48" s="5" t="n">
        <v>0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7" t="n">
        <v>2.01880177790278</v>
      </c>
      <c r="BH48" s="7" t="n">
        <v>6.68822237708775</v>
      </c>
      <c r="BI48" s="6" t="n">
        <v>0.825310704553049</v>
      </c>
      <c r="BJ48" s="5" t="n">
        <f aca="false">4*(54^4)*BG48/BH48</f>
        <v>10266395.8239268</v>
      </c>
      <c r="BK48" s="5"/>
      <c r="BL48" s="5" t="n">
        <v>1.37062952423225</v>
      </c>
      <c r="BM48" s="5" t="n">
        <f aca="false">5.5*(10^-2)*(BG48^5)/(BH48^0.5)</f>
        <v>0.713141532356874</v>
      </c>
      <c r="BN48" s="5" t="n">
        <f aca="false">1.69*(10^-3)*(BG48^3)*(BH48^0.5)</f>
        <v>0.0359602823050031</v>
      </c>
      <c r="BO48" s="5" t="n">
        <f aca="false">30*BG48*(1+BG48)*(BH48^-0.5)</f>
        <v>70.6958919256169</v>
      </c>
      <c r="BP48" s="5" t="n">
        <f aca="false">BJ48+BM48+BN48</f>
        <v>10266396.5730287</v>
      </c>
    </row>
    <row r="49" customFormat="false" ht="12.75" hidden="false" customHeight="false" outlineLevel="0" collapsed="false">
      <c r="A49" s="5" t="n">
        <v>81496.6693287329</v>
      </c>
      <c r="B49" s="6" t="n">
        <v>7.02263349594213</v>
      </c>
      <c r="C49" s="6" t="n">
        <v>0.846500003622987</v>
      </c>
      <c r="D49" s="5" t="n">
        <v>3.77402212570901E-011</v>
      </c>
      <c r="E49" s="5" t="n">
        <v>2.58906429732161E-005</v>
      </c>
      <c r="F49" s="5" t="n">
        <v>0.965945965924344</v>
      </c>
      <c r="G49" s="5" t="n">
        <v>0.0340200640384769</v>
      </c>
      <c r="H49" s="5" t="n">
        <v>8.07934653541586E-006</v>
      </c>
      <c r="I49" s="5" t="n">
        <v>9.93076156426344E-012</v>
      </c>
      <c r="J49" s="5" t="n">
        <v>8.70959483570684E-021</v>
      </c>
      <c r="K49" s="5" t="n">
        <v>1.96950334296914E-032</v>
      </c>
      <c r="L49" s="5" t="n">
        <v>8.26537661109022E-047</v>
      </c>
      <c r="M49" s="5" t="n">
        <v>2.81285168452031E-065</v>
      </c>
      <c r="N49" s="5" t="n">
        <v>2.54912997219594E-086</v>
      </c>
      <c r="O49" s="5" t="n">
        <v>1.84054246712812E-195</v>
      </c>
      <c r="P49" s="5" t="n">
        <v>0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7" t="n">
        <v>2.03401033204289</v>
      </c>
      <c r="BH49" s="7" t="n">
        <v>7.02263349594213</v>
      </c>
      <c r="BI49" s="6" t="n">
        <v>0.846500003622987</v>
      </c>
      <c r="BJ49" s="5" t="n">
        <f aca="false">4*(54^4)*BG49/BH49</f>
        <v>9851178.34666038</v>
      </c>
      <c r="BK49" s="5"/>
      <c r="BL49" s="5" t="n">
        <v>1.37139654440022</v>
      </c>
      <c r="BM49" s="5" t="n">
        <f aca="false">5.5*(10^-2)*(BG49^5)/(BH49^0.5)</f>
        <v>0.722567561870743</v>
      </c>
      <c r="BN49" s="5" t="n">
        <f aca="false">1.69*(10^-3)*(BG49^3)*(BH49^0.5)</f>
        <v>0.0376873994148399</v>
      </c>
      <c r="BO49" s="5" t="n">
        <f aca="false">30*BG49*(1+BG49)*(BH49^-0.5)</f>
        <v>69.8620721568029</v>
      </c>
      <c r="BP49" s="5" t="n">
        <f aca="false">BJ49+BM49+BN49</f>
        <v>9851179.10691534</v>
      </c>
    </row>
    <row r="50" customFormat="false" ht="12.75" hidden="false" customHeight="false" outlineLevel="0" collapsed="false">
      <c r="A50" s="5" t="n">
        <v>85571.5027951696</v>
      </c>
      <c r="B50" s="6" t="n">
        <v>7.37376517073924</v>
      </c>
      <c r="C50" s="6" t="n">
        <v>0.867689302692925</v>
      </c>
      <c r="D50" s="5" t="n">
        <v>2.92924977969933E-011</v>
      </c>
      <c r="E50" s="5" t="n">
        <v>2.195350584986E-005</v>
      </c>
      <c r="F50" s="5" t="n">
        <v>0.940768262719625</v>
      </c>
      <c r="G50" s="5" t="n">
        <v>0.0591792010686856</v>
      </c>
      <c r="H50" s="5" t="n">
        <v>3.05825749234434E-005</v>
      </c>
      <c r="I50" s="5" t="n">
        <v>1.01623244926448E-010</v>
      </c>
      <c r="J50" s="5" t="n">
        <v>3.28006869725154E-019</v>
      </c>
      <c r="K50" s="5" t="n">
        <v>3.53823464100527E-030</v>
      </c>
      <c r="L50" s="5" t="n">
        <v>9.3497531247256E-044</v>
      </c>
      <c r="M50" s="5" t="n">
        <v>3.05258577875549E-061</v>
      </c>
      <c r="N50" s="5" t="n">
        <v>3.46770339566347E-081</v>
      </c>
      <c r="O50" s="5" t="n">
        <v>4.00646315182336E-185</v>
      </c>
      <c r="P50" s="5" t="n">
        <v>5.08669891926326E-301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7" t="n">
        <v>2.05921841295897</v>
      </c>
      <c r="BH50" s="7" t="n">
        <v>7.37376517073924</v>
      </c>
      <c r="BI50" s="6" t="n">
        <v>0.867689302692925</v>
      </c>
      <c r="BJ50" s="5" t="n">
        <f aca="false">4*(54^4)*BG50/BH50</f>
        <v>9498349.39203296</v>
      </c>
      <c r="BK50" s="5"/>
      <c r="BL50" s="5" t="n">
        <v>1.36819253556531</v>
      </c>
      <c r="BM50" s="5" t="n">
        <f aca="false">5.5*(10^-2)*(BG50^5)/(BH50^0.5)</f>
        <v>0.749946189389971</v>
      </c>
      <c r="BN50" s="5" t="n">
        <f aca="false">1.69*(10^-3)*(BG50^3)*(BH50^0.5)</f>
        <v>0.0400717763432</v>
      </c>
      <c r="BO50" s="5" t="n">
        <f aca="false">30*BG50*(1+BG50)*(BH50^-0.5)</f>
        <v>69.5968367390343</v>
      </c>
      <c r="BP50" s="5" t="n">
        <f aca="false">BJ50+BM50+BN50</f>
        <v>9498350.18205093</v>
      </c>
    </row>
    <row r="51" customFormat="false" ht="12.75" hidden="false" customHeight="false" outlineLevel="0" collapsed="false">
      <c r="A51" s="5" t="n">
        <v>89850.0779349281</v>
      </c>
      <c r="B51" s="6" t="n">
        <v>7.7424534292762</v>
      </c>
      <c r="C51" s="6" t="n">
        <v>0.888878601762863</v>
      </c>
      <c r="D51" s="5" t="n">
        <v>2.25268709752558E-011</v>
      </c>
      <c r="E51" s="5" t="n">
        <v>1.83986175279851E-005</v>
      </c>
      <c r="F51" s="5" t="n">
        <v>0.901206513181149</v>
      </c>
      <c r="G51" s="5" t="n">
        <v>0.0986679791003945</v>
      </c>
      <c r="H51" s="5" t="n">
        <v>0.000107108159130192</v>
      </c>
      <c r="I51" s="5" t="n">
        <v>9.19271394049755E-010</v>
      </c>
      <c r="J51" s="5" t="n">
        <v>1.0280600137425E-017</v>
      </c>
      <c r="K51" s="5" t="n">
        <v>4.91940045089354E-028</v>
      </c>
      <c r="L51" s="5" t="n">
        <v>7.51168378608775E-041</v>
      </c>
      <c r="M51" s="5" t="n">
        <v>2.11633403464969E-057</v>
      </c>
      <c r="N51" s="5" t="n">
        <v>2.67640672092308E-076</v>
      </c>
      <c r="O51" s="5" t="n">
        <v>2.8014058429505E-175</v>
      </c>
      <c r="P51" s="5" t="n">
        <v>1.17894564044875E-285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7" t="n">
        <v>2.09886379951389</v>
      </c>
      <c r="BH51" s="7" t="n">
        <v>7.7424534292762</v>
      </c>
      <c r="BI51" s="6" t="n">
        <v>0.888878601762863</v>
      </c>
      <c r="BJ51" s="5" t="n">
        <f aca="false">4*(54^4)*BG51/BH51</f>
        <v>9220207.30852895</v>
      </c>
      <c r="BK51" s="5"/>
      <c r="BL51" s="5" t="n">
        <v>1.36026133005065</v>
      </c>
      <c r="BM51" s="5" t="n">
        <f aca="false">5.5*(10^-2)*(BG51^5)/(BH51^0.5)</f>
        <v>0.805090447766146</v>
      </c>
      <c r="BN51" s="5" t="n">
        <f aca="false">1.69*(10^-3)*(BG51^3)*(BH51^0.5)</f>
        <v>0.0434789228837881</v>
      </c>
      <c r="BO51" s="5" t="n">
        <f aca="false">30*BG51*(1+BG51)*(BH51^-0.5)</f>
        <v>70.124325916187</v>
      </c>
      <c r="BP51" s="5" t="n">
        <f aca="false">BJ51+BM51+BN51</f>
        <v>9220208.15709832</v>
      </c>
    </row>
    <row r="52" customFormat="false" ht="12.75" hidden="false" customHeight="false" outlineLevel="0" collapsed="false">
      <c r="A52" s="5" t="n">
        <v>94342.5818316745</v>
      </c>
      <c r="B52" s="6" t="n">
        <v>8.12957610074001</v>
      </c>
      <c r="C52" s="6" t="n">
        <v>0.910067900832801</v>
      </c>
      <c r="D52" s="5" t="n">
        <v>1.70332849242442E-011</v>
      </c>
      <c r="E52" s="5" t="n">
        <v>1.51251046421743E-005</v>
      </c>
      <c r="F52" s="5" t="n">
        <v>0.842926790773499</v>
      </c>
      <c r="G52" s="5" t="n">
        <v>0.15671253655081</v>
      </c>
      <c r="H52" s="5" t="n">
        <v>0.000345540219780198</v>
      </c>
      <c r="I52" s="5" t="n">
        <v>7.33423504797206E-009</v>
      </c>
      <c r="J52" s="5" t="n">
        <v>2.68331629989908E-016</v>
      </c>
      <c r="K52" s="5" t="n">
        <v>5.31500048333013E-026</v>
      </c>
      <c r="L52" s="5" t="n">
        <v>4.32135608296987E-038</v>
      </c>
      <c r="M52" s="5" t="n">
        <v>9.49800692612111E-054</v>
      </c>
      <c r="N52" s="5" t="n">
        <v>1.1942992655111E-071</v>
      </c>
      <c r="O52" s="5" t="n">
        <v>6.58788407289792E-166</v>
      </c>
      <c r="P52" s="5" t="n">
        <v>5.02556736273175E-271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7" t="n">
        <v>2.15738851385437</v>
      </c>
      <c r="BH52" s="7" t="n">
        <v>8.12957610074001</v>
      </c>
      <c r="BI52" s="6" t="n">
        <v>0.910067900832801</v>
      </c>
      <c r="BJ52" s="5" t="n">
        <f aca="false">4*(54^4)*BG52/BH52</f>
        <v>9026003.38307461</v>
      </c>
      <c r="BK52" s="5"/>
      <c r="BL52" s="5" t="n">
        <v>1.34776748886671</v>
      </c>
      <c r="BM52" s="5" t="n">
        <f aca="false">5.5*(10^-2)*(BG52^5)/(BH52^0.5)</f>
        <v>0.901510003041904</v>
      </c>
      <c r="BN52" s="5" t="n">
        <f aca="false">1.69*(10^-3)*(BG52^3)*(BH52^0.5)</f>
        <v>0.0483844425241256</v>
      </c>
      <c r="BO52" s="5" t="n">
        <f aca="false">30*BG52*(1+BG52)*(BH52^-0.5)</f>
        <v>71.6710374850295</v>
      </c>
      <c r="BP52" s="5" t="n">
        <f aca="false">BJ52+BM52+BN52</f>
        <v>9026004.33296906</v>
      </c>
    </row>
    <row r="53" customFormat="false" ht="12.75" hidden="false" customHeight="false" outlineLevel="0" collapsed="false">
      <c r="A53" s="5" t="n">
        <v>99059.7109232582</v>
      </c>
      <c r="B53" s="6" t="n">
        <v>8.53605490577701</v>
      </c>
      <c r="C53" s="6" t="n">
        <v>0.931257199902739</v>
      </c>
      <c r="D53" s="5" t="n">
        <v>1.2555775795359E-011</v>
      </c>
      <c r="E53" s="5" t="n">
        <v>1.20944640968533E-005</v>
      </c>
      <c r="F53" s="5" t="n">
        <v>0.763515818934453</v>
      </c>
      <c r="G53" s="5" t="n">
        <v>0.235450753427806</v>
      </c>
      <c r="H53" s="5" t="n">
        <v>0.00102128172497585</v>
      </c>
      <c r="I53" s="5" t="n">
        <v>5.14361069877506E-008</v>
      </c>
      <c r="J53" s="5" t="n">
        <v>5.82871311331214E-015</v>
      </c>
      <c r="K53" s="5" t="n">
        <v>4.47425388363443E-024</v>
      </c>
      <c r="L53" s="5" t="n">
        <v>1.79184500068692E-035</v>
      </c>
      <c r="M53" s="5" t="n">
        <v>2.79094363222037E-050</v>
      </c>
      <c r="N53" s="5" t="n">
        <v>3.13329068825048E-067</v>
      </c>
      <c r="O53" s="5" t="n">
        <v>5.43689637152833E-157</v>
      </c>
      <c r="P53" s="5" t="n">
        <v>4.23128334869951E-257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7" t="n">
        <v>2.2374813766969</v>
      </c>
      <c r="BH53" s="7" t="n">
        <v>8.53605490577701</v>
      </c>
      <c r="BI53" s="6" t="n">
        <v>0.931257199902739</v>
      </c>
      <c r="BJ53" s="5" t="n">
        <f aca="false">4*(54^4)*BG53/BH53</f>
        <v>8915326.64914552</v>
      </c>
      <c r="BK53" s="5"/>
      <c r="BL53" s="5" t="n">
        <v>1.33216464377512</v>
      </c>
      <c r="BM53" s="5" t="n">
        <f aca="false">5.5*(10^-2)*(BG53^5)/(BH53^0.5)</f>
        <v>1.05567742774795</v>
      </c>
      <c r="BN53" s="5" t="n">
        <f aca="false">1.69*(10^-3)*(BG53^3)*(BH53^0.5)</f>
        <v>0.0553087180204813</v>
      </c>
      <c r="BO53" s="5" t="n">
        <f aca="false">30*BG53*(1+BG53)*(BH53^-0.5)</f>
        <v>74.38054614097</v>
      </c>
      <c r="BP53" s="5" t="n">
        <f aca="false">BJ53+BM53+BN53</f>
        <v>8915327.76013167</v>
      </c>
    </row>
    <row r="54" customFormat="false" ht="12.75" hidden="false" customHeight="false" outlineLevel="0" collapsed="false">
      <c r="A54" s="5" t="n">
        <v>104012.696469421</v>
      </c>
      <c r="B54" s="6" t="n">
        <v>8.96285765106586</v>
      </c>
      <c r="C54" s="6" t="n">
        <v>0.952446498972677</v>
      </c>
      <c r="D54" s="5" t="n">
        <v>8.95242044191894E-012</v>
      </c>
      <c r="E54" s="5" t="n">
        <v>9.33470084627655E-006</v>
      </c>
      <c r="F54" s="5" t="n">
        <v>0.664737872925954</v>
      </c>
      <c r="G54" s="5" t="n">
        <v>0.332500452283253</v>
      </c>
      <c r="H54" s="5" t="n">
        <v>0.00275202390555942</v>
      </c>
      <c r="I54" s="5" t="n">
        <v>3.16175329740537E-007</v>
      </c>
      <c r="J54" s="5" t="n">
        <v>1.05340776432571E-013</v>
      </c>
      <c r="K54" s="5" t="n">
        <v>2.9430839609037E-022</v>
      </c>
      <c r="L54" s="5" t="n">
        <v>5.39048530285747E-033</v>
      </c>
      <c r="M54" s="5" t="n">
        <v>5.42970698963718E-047</v>
      </c>
      <c r="N54" s="5" t="n">
        <v>4.91221091008217E-063</v>
      </c>
      <c r="O54" s="5" t="n">
        <v>1.64030530599567E-148</v>
      </c>
      <c r="P54" s="5" t="n">
        <v>7.53313490888897E-244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7" t="n">
        <v>2.33799611390203</v>
      </c>
      <c r="BH54" s="7" t="n">
        <v>8.96285765106586</v>
      </c>
      <c r="BI54" s="6" t="n">
        <v>0.952446498972677</v>
      </c>
      <c r="BJ54" s="5" t="n">
        <f aca="false">4*(54^4)*BG54/BH54</f>
        <v>8872220.29323525</v>
      </c>
      <c r="BK54" s="5"/>
      <c r="BL54" s="5" t="n">
        <v>1.31583201898549</v>
      </c>
      <c r="BM54" s="5" t="n">
        <f aca="false">5.5*(10^-2)*(BG54^5)/(BH54^0.5)</f>
        <v>1.28338915431834</v>
      </c>
      <c r="BN54" s="5" t="n">
        <f aca="false">1.69*(10^-3)*(BG54^3)*(BH54^0.5)</f>
        <v>0.0646608350601186</v>
      </c>
      <c r="BO54" s="5" t="n">
        <f aca="false">30*BG54*(1+BG54)*(BH54^-0.5)</f>
        <v>78.2037568845662</v>
      </c>
      <c r="BP54" s="5" t="n">
        <f aca="false">BJ54+BM54+BN54</f>
        <v>8872221.64128524</v>
      </c>
    </row>
    <row r="55" customFormat="false" ht="12.75" hidden="false" customHeight="false" outlineLevel="0" collapsed="false">
      <c r="A55" s="5" t="n">
        <v>109213.331292892</v>
      </c>
      <c r="B55" s="6" t="n">
        <v>9.41100053361916</v>
      </c>
      <c r="C55" s="6" t="n">
        <v>0.973635798042616</v>
      </c>
      <c r="D55" s="5" t="n">
        <v>6.14251184552559E-012</v>
      </c>
      <c r="E55" s="5" t="n">
        <v>6.9189573940295E-006</v>
      </c>
      <c r="F55" s="5" t="n">
        <v>0.553572722632326</v>
      </c>
      <c r="G55" s="5" t="n">
        <v>0.439673394105471</v>
      </c>
      <c r="H55" s="5" t="n">
        <v>0.00674526163027396</v>
      </c>
      <c r="I55" s="5" t="n">
        <v>1.70266680563054E-006</v>
      </c>
      <c r="J55" s="5" t="n">
        <v>1.58714229724077E-012</v>
      </c>
      <c r="K55" s="5" t="n">
        <v>1.52026710885354E-020</v>
      </c>
      <c r="L55" s="5" t="n">
        <v>1.18660730141781E-030</v>
      </c>
      <c r="M55" s="5" t="n">
        <v>7.08444028817987E-044</v>
      </c>
      <c r="N55" s="5" t="n">
        <v>4.68445526722124E-059</v>
      </c>
      <c r="O55" s="5" t="n">
        <v>1.88515342022248E-140</v>
      </c>
      <c r="P55" s="5" t="n">
        <v>3.03317435440163E-231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7" t="n">
        <v>2.45316210640311</v>
      </c>
      <c r="BH55" s="7" t="n">
        <v>9.41100053361916</v>
      </c>
      <c r="BI55" s="6" t="n">
        <v>0.973635798042616</v>
      </c>
      <c r="BJ55" s="5" t="n">
        <f aca="false">4*(54^4)*BG55/BH55</f>
        <v>8865954.13242496</v>
      </c>
      <c r="BK55" s="5"/>
      <c r="BL55" s="5" t="n">
        <v>1.30106307181669</v>
      </c>
      <c r="BM55" s="5" t="n">
        <f aca="false">5.5*(10^-2)*(BG55^5)/(BH55^0.5)</f>
        <v>1.59285421258707</v>
      </c>
      <c r="BN55" s="5" t="n">
        <f aca="false">1.69*(10^-3)*(BG55^3)*(BH55^0.5)</f>
        <v>0.0765390991586224</v>
      </c>
      <c r="BO55" s="5" t="n">
        <f aca="false">30*BG55*(1+BG55)*(BH55^-0.5)</f>
        <v>82.8412359607275</v>
      </c>
      <c r="BP55" s="5" t="n">
        <f aca="false">BJ55+BM55+BN55</f>
        <v>8865955.80181827</v>
      </c>
    </row>
    <row r="56" customFormat="false" ht="12.75" hidden="false" customHeight="false" outlineLevel="0" collapsed="false">
      <c r="A56" s="5" t="n">
        <v>114673.997857537</v>
      </c>
      <c r="B56" s="6" t="n">
        <v>9.88155056030011</v>
      </c>
      <c r="C56" s="6" t="n">
        <v>0.994825097112553</v>
      </c>
      <c r="D56" s="5" t="n">
        <v>4.05049250336711E-012</v>
      </c>
      <c r="E56" s="5" t="n">
        <v>4.91922939297407E-006</v>
      </c>
      <c r="F56" s="5" t="n">
        <v>0.440517439645632</v>
      </c>
      <c r="G56" s="5" t="n">
        <v>0.544410510437912</v>
      </c>
      <c r="H56" s="5" t="n">
        <v>0.0150590720162211</v>
      </c>
      <c r="I56" s="5" t="n">
        <v>8.05864674557314E-006</v>
      </c>
      <c r="J56" s="5" t="n">
        <v>2.00468299192045E-011</v>
      </c>
      <c r="K56" s="5" t="n">
        <v>6.21904279195766E-019</v>
      </c>
      <c r="L56" s="5" t="n">
        <v>1.93397202032278E-028</v>
      </c>
      <c r="M56" s="5" t="n">
        <v>6.29873148153229E-041</v>
      </c>
      <c r="N56" s="5" t="n">
        <v>2.77383416711166E-055</v>
      </c>
      <c r="O56" s="5" t="n">
        <v>8.61448945599491E-133</v>
      </c>
      <c r="P56" s="5" t="n">
        <v>2.9555060673157E-219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7" t="n">
        <v>2.57454791125328</v>
      </c>
      <c r="BH56" s="7" t="n">
        <v>9.88155056030011</v>
      </c>
      <c r="BI56" s="6" t="n">
        <v>0.994825097112553</v>
      </c>
      <c r="BJ56" s="5" t="n">
        <f aca="false">4*(54^4)*BG56/BH56</f>
        <v>8861574.8836101</v>
      </c>
      <c r="BK56" s="5"/>
      <c r="BL56" s="5" t="n">
        <v>1.28916823386381</v>
      </c>
      <c r="BM56" s="5" t="n">
        <f aca="false">5.5*(10^-2)*(BG56^5)/(BH56^0.5)</f>
        <v>1.97904209682181</v>
      </c>
      <c r="BN56" s="5" t="n">
        <f aca="false">1.69*(10^-3)*(BG56^3)*(BH56^0.5)</f>
        <v>0.0906571763082159</v>
      </c>
      <c r="BO56" s="5" t="n">
        <f aca="false">30*BG56*(1+BG56)*(BH56^-0.5)</f>
        <v>87.8275578658599</v>
      </c>
      <c r="BP56" s="5" t="n">
        <f aca="false">BJ56+BM56+BN56</f>
        <v>8861576.95330937</v>
      </c>
    </row>
    <row r="57" customFormat="false" ht="12.75" hidden="false" customHeight="false" outlineLevel="0" collapsed="false">
      <c r="A57" s="5" t="n">
        <v>120407.697750414</v>
      </c>
      <c r="B57" s="6" t="n">
        <v>10.3756280883151</v>
      </c>
      <c r="C57" s="6" t="n">
        <v>1.01601439618249</v>
      </c>
      <c r="D57" s="5" t="n">
        <v>2.57263277737886E-012</v>
      </c>
      <c r="E57" s="5" t="n">
        <v>3.36249389929057E-006</v>
      </c>
      <c r="F57" s="5" t="n">
        <v>0.335804264573032</v>
      </c>
      <c r="G57" s="5" t="n">
        <v>0.633389734764337</v>
      </c>
      <c r="H57" s="5" t="n">
        <v>0.0307688994340523</v>
      </c>
      <c r="I57" s="5" t="n">
        <v>3.37385179836777E-005</v>
      </c>
      <c r="J57" s="5" t="n">
        <v>2.14123268601363E-010</v>
      </c>
      <c r="K57" s="5" t="n">
        <v>2.03783377172459E-017</v>
      </c>
      <c r="L57" s="5" t="n">
        <v>2.36812207323588E-026</v>
      </c>
      <c r="M57" s="5" t="n">
        <v>3.88760571233773E-038</v>
      </c>
      <c r="N57" s="5" t="n">
        <v>1.04358343680721E-051</v>
      </c>
      <c r="O57" s="5" t="n">
        <v>1.63597711117694E-125</v>
      </c>
      <c r="P57" s="5" t="n">
        <v>7.45851108652381E-208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7" t="n">
        <v>2.69502538754384</v>
      </c>
      <c r="BH57" s="7" t="n">
        <v>10.3756280883151</v>
      </c>
      <c r="BI57" s="6" t="n">
        <v>1.01601439618249</v>
      </c>
      <c r="BJ57" s="5" t="n">
        <f aca="false">4*(54^4)*BG57/BH57</f>
        <v>8834530.92059635</v>
      </c>
      <c r="BK57" s="5"/>
      <c r="BL57" s="5" t="n">
        <v>1.28027048418253</v>
      </c>
      <c r="BM57" s="5" t="n">
        <f aca="false">5.5*(10^-2)*(BG57^5)/(BH57^0.5)</f>
        <v>2.4275590044688</v>
      </c>
      <c r="BN57" s="5" t="n">
        <f aca="false">1.69*(10^-3)*(BG57^3)*(BH57^0.5)</f>
        <v>0.106557122627722</v>
      </c>
      <c r="BO57" s="5" t="n">
        <f aca="false">30*BG57*(1+BG57)*(BH57^-0.5)</f>
        <v>92.7458197062067</v>
      </c>
      <c r="BP57" s="5" t="n">
        <f aca="false">BJ57+BM57+BN57</f>
        <v>8834533.45471248</v>
      </c>
    </row>
    <row r="58" customFormat="false" ht="12.75" hidden="false" customHeight="false" outlineLevel="0" collapsed="false">
      <c r="A58" s="5" t="n">
        <v>126428.082637934</v>
      </c>
      <c r="B58" s="6" t="n">
        <v>10.8944094927309</v>
      </c>
      <c r="C58" s="6" t="n">
        <v>1.03720369525243</v>
      </c>
      <c r="D58" s="5" t="n">
        <v>1.57965347669691E-012</v>
      </c>
      <c r="E58" s="5" t="n">
        <v>2.21808392797043E-006</v>
      </c>
      <c r="F58" s="5" t="n">
        <v>0.246185762910388</v>
      </c>
      <c r="G58" s="5" t="n">
        <v>0.695796194822835</v>
      </c>
      <c r="H58" s="5" t="n">
        <v>0.0578899041630868</v>
      </c>
      <c r="I58" s="5" t="n">
        <v>0.000125918064888389</v>
      </c>
      <c r="J58" s="5" t="n">
        <v>1.95329432616103E-009</v>
      </c>
      <c r="K58" s="5" t="n">
        <v>5.41594382651358E-016</v>
      </c>
      <c r="L58" s="5" t="n">
        <v>2.21264944492792E-024</v>
      </c>
      <c r="M58" s="5" t="n">
        <v>1.69813227569259E-035</v>
      </c>
      <c r="N58" s="5" t="n">
        <v>2.5539301872466E-048</v>
      </c>
      <c r="O58" s="5" t="n">
        <v>1.34889666306472E-118</v>
      </c>
      <c r="P58" s="5" t="n">
        <v>5.20867336796654E-197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7" t="n">
        <v>2.81195154706977</v>
      </c>
      <c r="BH58" s="7" t="n">
        <v>10.8944094927309</v>
      </c>
      <c r="BI58" s="6" t="n">
        <v>1.03720369525243</v>
      </c>
      <c r="BJ58" s="5" t="n">
        <f aca="false">4*(54^4)*BG58/BH58</f>
        <v>8778881.12796735</v>
      </c>
      <c r="BK58" s="5"/>
      <c r="BL58" s="5" t="n">
        <v>1.27367576996204</v>
      </c>
      <c r="BM58" s="5" t="n">
        <f aca="false">5.5*(10^-2)*(BG58^5)/(BH58^0.5)</f>
        <v>2.92954387792637</v>
      </c>
      <c r="BN58" s="5" t="n">
        <f aca="false">1.69*(10^-3)*(BG58^3)*(BH58^0.5)</f>
        <v>0.124025804103282</v>
      </c>
      <c r="BO58" s="5" t="n">
        <f aca="false">30*BG58*(1+BG58)*(BH58^-0.5)</f>
        <v>97.4259416172902</v>
      </c>
      <c r="BP58" s="5" t="n">
        <f aca="false">BJ58+BM58+BN58</f>
        <v>8778884.18153703</v>
      </c>
    </row>
    <row r="59" customFormat="false" ht="12.75" hidden="false" customHeight="false" outlineLevel="0" collapsed="false">
      <c r="A59" s="5" t="n">
        <v>132749.486769831</v>
      </c>
      <c r="B59" s="6" t="n">
        <v>11.4391299673674</v>
      </c>
      <c r="C59" s="6" t="n">
        <v>1.05839299432237</v>
      </c>
      <c r="D59" s="5" t="n">
        <v>9.40433328235557E-013</v>
      </c>
      <c r="E59" s="5" t="n">
        <v>1.41628567803903E-006</v>
      </c>
      <c r="F59" s="5" t="n">
        <v>0.174128162783415</v>
      </c>
      <c r="G59" s="5" t="n">
        <v>0.724628912166634</v>
      </c>
      <c r="H59" s="5" t="n">
        <v>0.100819706327004</v>
      </c>
      <c r="I59" s="5" t="n">
        <v>0.000421787083483542</v>
      </c>
      <c r="J59" s="5" t="n">
        <v>1.53528330523576E-008</v>
      </c>
      <c r="K59" s="5" t="n">
        <v>1.18069836533927E-014</v>
      </c>
      <c r="L59" s="5" t="n">
        <v>1.60006330940627E-022</v>
      </c>
      <c r="M59" s="5" t="n">
        <v>5.34366575927696E-033</v>
      </c>
      <c r="N59" s="5" t="n">
        <v>4.1551657286849E-045</v>
      </c>
      <c r="O59" s="5" t="n">
        <v>5.03103407270439E-112</v>
      </c>
      <c r="P59" s="5" t="n">
        <v>1.07150547317459E-186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7" t="n">
        <v>2.92753233119492</v>
      </c>
      <c r="BH59" s="7" t="n">
        <v>11.4391299673674</v>
      </c>
      <c r="BI59" s="6" t="n">
        <v>1.05839299432237</v>
      </c>
      <c r="BJ59" s="5" t="n">
        <f aca="false">4*(54^4)*BG59/BH59</f>
        <v>8704498.1305304</v>
      </c>
      <c r="BK59" s="5"/>
      <c r="BL59" s="5" t="n">
        <v>1.26841181301725</v>
      </c>
      <c r="BM59" s="5" t="n">
        <f aca="false">5.5*(10^-2)*(BG59^5)/(BH59^0.5)</f>
        <v>3.49683139442032</v>
      </c>
      <c r="BN59" s="5" t="n">
        <f aca="false">1.69*(10^-3)*(BG59^3)*(BH59^0.5)</f>
        <v>0.143412927743629</v>
      </c>
      <c r="BO59" s="5" t="n">
        <f aca="false">30*BG59*(1+BG59)*(BH59^-0.5)</f>
        <v>101.98733098505</v>
      </c>
      <c r="BP59" s="5" t="n">
        <f aca="false">BJ59+BM59+BN59</f>
        <v>8704501.77077472</v>
      </c>
    </row>
    <row r="60" customFormat="false" ht="12.75" hidden="false" customHeight="false" outlineLevel="0" collapsed="false">
      <c r="A60" s="5" t="n">
        <v>139386.961108323</v>
      </c>
      <c r="B60" s="6" t="n">
        <v>12.0110864657358</v>
      </c>
      <c r="C60" s="6" t="n">
        <v>1.07958229339231</v>
      </c>
      <c r="D60" s="5" t="n">
        <v>5.43268806477462E-013</v>
      </c>
      <c r="E60" s="5" t="n">
        <v>8.76098925545424E-007</v>
      </c>
      <c r="F60" s="5" t="n">
        <v>0.118944781241433</v>
      </c>
      <c r="G60" s="5" t="n">
        <v>0.716762056462622</v>
      </c>
      <c r="H60" s="5" t="n">
        <v>0.163018452019864</v>
      </c>
      <c r="I60" s="5" t="n">
        <v>0.00127372953440804</v>
      </c>
      <c r="J60" s="5" t="n">
        <v>1.04641991510979E-007</v>
      </c>
      <c r="K60" s="5" t="n">
        <v>2.12990303069493E-013</v>
      </c>
      <c r="L60" s="5" t="n">
        <v>9.05892067402551E-021</v>
      </c>
      <c r="M60" s="5" t="n">
        <v>1.22960882169698E-030</v>
      </c>
      <c r="N60" s="5" t="n">
        <v>4.57938982005729E-042</v>
      </c>
      <c r="O60" s="5" t="n">
        <v>8.80883109852491E-106</v>
      </c>
      <c r="P60" s="5" t="n">
        <v>6.87749019705172E-177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7" t="n">
        <v>3.04661969157459</v>
      </c>
      <c r="BH60" s="7" t="n">
        <v>12.0110864657358</v>
      </c>
      <c r="BI60" s="6" t="n">
        <v>1.07958229339231</v>
      </c>
      <c r="BJ60" s="5" t="n">
        <f aca="false">4*(54^4)*BG60/BH60</f>
        <v>8627222.16580914</v>
      </c>
      <c r="BK60" s="5"/>
      <c r="BL60" s="5" t="n">
        <v>1.26368039498174</v>
      </c>
      <c r="BM60" s="5" t="n">
        <f aca="false">5.5*(10^-2)*(BG60^5)/(BH60^0.5)</f>
        <v>4.16545806569904</v>
      </c>
      <c r="BN60" s="5" t="n">
        <f aca="false">1.69*(10^-3)*(BG60^3)*(BH60^0.5)</f>
        <v>0.165627553026918</v>
      </c>
      <c r="BO60" s="5" t="n">
        <f aca="false">30*BG60*(1+BG60)*(BH60^-0.5)</f>
        <v>106.718753356996</v>
      </c>
      <c r="BP60" s="5" t="n">
        <f aca="false">BJ60+BM60+BN60</f>
        <v>8627226.49689476</v>
      </c>
    </row>
    <row r="61" customFormat="false" ht="12.75" hidden="false" customHeight="false" outlineLevel="0" collapsed="false">
      <c r="A61" s="5" t="n">
        <v>146356.309163739</v>
      </c>
      <c r="B61" s="6" t="n">
        <v>12.6116407890226</v>
      </c>
      <c r="C61" s="6" t="n">
        <v>1.10077159246224</v>
      </c>
      <c r="D61" s="5" t="n">
        <v>3.04137500583587E-013</v>
      </c>
      <c r="E61" s="5" t="n">
        <v>5.24403538215048E-007</v>
      </c>
      <c r="F61" s="5" t="n">
        <v>0.0783858299164982</v>
      </c>
      <c r="G61" s="5" t="n">
        <v>0.673210031801197</v>
      </c>
      <c r="H61" s="5" t="n">
        <v>0.244927560971785</v>
      </c>
      <c r="I61" s="5" t="n">
        <v>0.00347543190159445</v>
      </c>
      <c r="J61" s="5" t="n">
        <v>6.21001883633702E-007</v>
      </c>
      <c r="K61" s="5" t="n">
        <v>3.19947101762789E-012</v>
      </c>
      <c r="L61" s="5" t="n">
        <v>4.05150826057253E-019</v>
      </c>
      <c r="M61" s="5" t="n">
        <v>2.09436779069154E-028</v>
      </c>
      <c r="N61" s="5" t="n">
        <v>3.47333839630582E-039</v>
      </c>
      <c r="O61" s="5" t="n">
        <v>7.48558466268366E-100</v>
      </c>
      <c r="P61" s="5" t="n">
        <v>1.45193156979401E-167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7" t="n">
        <v>3.17349340906894</v>
      </c>
      <c r="BH61" s="7" t="n">
        <v>12.6116407890226</v>
      </c>
      <c r="BI61" s="6" t="n">
        <v>1.10077159246224</v>
      </c>
      <c r="BJ61" s="5" t="n">
        <f aca="false">4*(54^4)*BG61/BH61</f>
        <v>8558566.68433875</v>
      </c>
      <c r="BK61" s="5"/>
      <c r="BL61" s="5" t="n">
        <v>1.25912029589156</v>
      </c>
      <c r="BM61" s="5" t="n">
        <f aca="false">5.5*(10^-2)*(BG61^5)/(BH61^0.5)</f>
        <v>4.98499694681439</v>
      </c>
      <c r="BN61" s="5" t="n">
        <f aca="false">1.69*(10^-3)*(BG61^3)*(BH61^0.5)</f>
        <v>0.191816208739015</v>
      </c>
      <c r="BO61" s="5" t="n">
        <f aca="false">30*BG61*(1+BG61)*(BH61^-0.5)</f>
        <v>111.885238288519</v>
      </c>
      <c r="BP61" s="5" t="n">
        <f aca="false">BJ61+BM61+BN61</f>
        <v>8558571.8611519</v>
      </c>
    </row>
    <row r="62" customFormat="false" ht="12.75" hidden="false" customHeight="false" outlineLevel="0" collapsed="false">
      <c r="A62" s="5" t="n">
        <v>153674.124621926</v>
      </c>
      <c r="B62" s="6" t="n">
        <v>13.2422228284737</v>
      </c>
      <c r="C62" s="6" t="n">
        <v>1.12196089153218</v>
      </c>
      <c r="D62" s="5" t="n">
        <v>1.64665045218973E-013</v>
      </c>
      <c r="E62" s="5" t="n">
        <v>3.03128941012704E-007</v>
      </c>
      <c r="F62" s="5" t="n">
        <v>0.049744641371879</v>
      </c>
      <c r="G62" s="5" t="n">
        <v>0.599752000357745</v>
      </c>
      <c r="H62" s="5" t="n">
        <v>0.341920684208655</v>
      </c>
      <c r="I62" s="5" t="n">
        <v>0.00857915226038644</v>
      </c>
      <c r="J62" s="5" t="n">
        <v>3.21863199953885E-006</v>
      </c>
      <c r="K62" s="5" t="n">
        <v>4.02289333641011E-011</v>
      </c>
      <c r="L62" s="5" t="n">
        <v>1.44242353901863E-017</v>
      </c>
      <c r="M62" s="5" t="n">
        <v>2.66917429404267E-026</v>
      </c>
      <c r="N62" s="5" t="n">
        <v>1.83904807481625E-036</v>
      </c>
      <c r="O62" s="5" t="n">
        <v>3.18411273013182E-094</v>
      </c>
      <c r="P62" s="5" t="n">
        <v>1.05924820340654E-158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7" t="n">
        <v>3.30934339715609</v>
      </c>
      <c r="BH62" s="7" t="n">
        <v>13.2422228284737</v>
      </c>
      <c r="BI62" s="6" t="n">
        <v>1.12196089153218</v>
      </c>
      <c r="BJ62" s="5" t="n">
        <f aca="false">4*(54^4)*BG62/BH62</f>
        <v>8499942.22080064</v>
      </c>
      <c r="BK62" s="5"/>
      <c r="BL62" s="5" t="n">
        <v>1.25481567853745</v>
      </c>
      <c r="BM62" s="5" t="n">
        <f aca="false">5.5*(10^-2)*(BG62^5)/(BH62^0.5)</f>
        <v>5.99917341593983</v>
      </c>
      <c r="BN62" s="5" t="n">
        <f aca="false">1.69*(10^-3)*(BG62^3)*(BH62^0.5)</f>
        <v>0.222891062165824</v>
      </c>
      <c r="BO62" s="5" t="n">
        <f aca="false">30*BG62*(1+BG62)*(BH62^-0.5)</f>
        <v>117.569249627749</v>
      </c>
      <c r="BP62" s="5" t="n">
        <f aca="false">BJ62+BM62+BN62</f>
        <v>8499948.44286512</v>
      </c>
    </row>
    <row r="63" customFormat="false" ht="12.75" hidden="false" customHeight="false" outlineLevel="0" collapsed="false">
      <c r="A63" s="5" t="n">
        <v>161357.830853022</v>
      </c>
      <c r="B63" s="6" t="n">
        <v>13.9043339698974</v>
      </c>
      <c r="C63" s="6" t="n">
        <v>1.14315019060212</v>
      </c>
      <c r="D63" s="5" t="n">
        <v>8.61112877858566E-014</v>
      </c>
      <c r="E63" s="5" t="n">
        <v>1.69012702943622E-007</v>
      </c>
      <c r="F63" s="5" t="n">
        <v>0.0303676480105518</v>
      </c>
      <c r="G63" s="5" t="n">
        <v>0.506629910233362</v>
      </c>
      <c r="H63" s="5" t="n">
        <v>0.443791479749349</v>
      </c>
      <c r="I63" s="5" t="n">
        <v>0.019196170762923</v>
      </c>
      <c r="J63" s="5" t="n">
        <v>1.4621805250759E-005</v>
      </c>
      <c r="K63" s="5" t="n">
        <v>4.25774029863163E-010</v>
      </c>
      <c r="L63" s="5" t="n">
        <v>4.12079858978349E-016</v>
      </c>
      <c r="M63" s="5" t="n">
        <v>2.57333592228848E-024</v>
      </c>
      <c r="N63" s="5" t="n">
        <v>6.89505865352342E-034</v>
      </c>
      <c r="O63" s="5" t="n">
        <v>6.98678588067941E-089</v>
      </c>
      <c r="P63" s="5" t="n">
        <v>2.80103553658544E-150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7" t="n">
        <v>3.45185970235783</v>
      </c>
      <c r="BH63" s="7" t="n">
        <v>13.9043339698974</v>
      </c>
      <c r="BI63" s="6" t="n">
        <v>1.14315019060212</v>
      </c>
      <c r="BJ63" s="5" t="n">
        <f aca="false">4*(54^4)*BG63/BH63</f>
        <v>8443800.73632784</v>
      </c>
      <c r="BK63" s="5"/>
      <c r="BL63" s="5" t="n">
        <v>1.25106686181141</v>
      </c>
      <c r="BM63" s="5" t="n">
        <f aca="false">5.5*(10^-2)*(BG63^5)/(BH63^0.5)</f>
        <v>7.22858469235846</v>
      </c>
      <c r="BN63" s="5" t="n">
        <f aca="false">1.69*(10^-3)*(BG63^3)*(BH63^0.5)</f>
        <v>0.259191770100972</v>
      </c>
      <c r="BO63" s="5" t="n">
        <f aca="false">30*BG63*(1+BG63)*(BH63^-0.5)</f>
        <v>123.634809692378</v>
      </c>
      <c r="BP63" s="5" t="n">
        <f aca="false">BJ63+BM63+BN63</f>
        <v>8443808.2241043</v>
      </c>
    </row>
    <row r="64" customFormat="false" ht="12.75" hidden="false" customHeight="false" outlineLevel="0" collapsed="false">
      <c r="A64" s="5" t="n">
        <v>169425.722395673</v>
      </c>
      <c r="B64" s="6" t="n">
        <v>14.5995506683923</v>
      </c>
      <c r="C64" s="6" t="n">
        <v>1.16433948967206</v>
      </c>
      <c r="D64" s="5" t="n">
        <v>4.35121356879443E-014</v>
      </c>
      <c r="E64" s="5" t="n">
        <v>9.09356778331216E-008</v>
      </c>
      <c r="F64" s="5" t="n">
        <v>0.0178435345450327</v>
      </c>
      <c r="G64" s="5" t="n">
        <v>0.406307382953967</v>
      </c>
      <c r="H64" s="5" t="n">
        <v>0.536724574673052</v>
      </c>
      <c r="I64" s="5" t="n">
        <v>0.0390658997532262</v>
      </c>
      <c r="J64" s="5" t="n">
        <v>5.85133194631105E-005</v>
      </c>
      <c r="K64" s="5" t="n">
        <v>3.81952758307978E-009</v>
      </c>
      <c r="L64" s="5" t="n">
        <v>9.53412743278911E-015</v>
      </c>
      <c r="M64" s="5" t="n">
        <v>1.89945895650205E-022</v>
      </c>
      <c r="N64" s="5" t="n">
        <v>1.85851713619602E-031</v>
      </c>
      <c r="O64" s="5" t="n">
        <v>8.15133279664845E-084</v>
      </c>
      <c r="P64" s="5" t="n">
        <v>2.8141202406066E-142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7" t="n">
        <v>3.59718821299953</v>
      </c>
      <c r="BH64" s="7" t="n">
        <v>14.5995506683923</v>
      </c>
      <c r="BI64" s="6" t="n">
        <v>1.16433948967206</v>
      </c>
      <c r="BJ64" s="5" t="n">
        <f aca="false">4*(54^4)*BG64/BH64</f>
        <v>8380283.34225255</v>
      </c>
      <c r="BK64" s="5"/>
      <c r="BL64" s="5" t="n">
        <v>1.2480950210416</v>
      </c>
      <c r="BM64" s="5" t="n">
        <f aca="false">5.5*(10^-2)*(BG64^5)/(BH64^0.5)</f>
        <v>8.66979349254268</v>
      </c>
      <c r="BN64" s="5" t="n">
        <f aca="false">1.69*(10^-3)*(BG64^3)*(BH64^0.5)</f>
        <v>0.300570209815907</v>
      </c>
      <c r="BO64" s="5" t="n">
        <f aca="false">30*BG64*(1+BG64)*(BH64^-0.5)</f>
        <v>129.839536380989</v>
      </c>
      <c r="BP64" s="5" t="n">
        <f aca="false">BJ64+BM64+BN64</f>
        <v>8380292.31261625</v>
      </c>
    </row>
    <row r="65" customFormat="false" ht="12.75" hidden="false" customHeight="false" outlineLevel="0" collapsed="false">
      <c r="A65" s="5" t="n">
        <v>177897.008515457</v>
      </c>
      <c r="B65" s="6" t="n">
        <v>15.3295282018119</v>
      </c>
      <c r="C65" s="6" t="n">
        <v>1.185528788742</v>
      </c>
      <c r="D65" s="5" t="n">
        <v>2.12803711825091E-014</v>
      </c>
      <c r="E65" s="5" t="n">
        <v>4.72961942925178E-008</v>
      </c>
      <c r="F65" s="5" t="n">
        <v>0.0101102675170561</v>
      </c>
      <c r="G65" s="5" t="n">
        <v>0.31013754119633</v>
      </c>
      <c r="H65" s="5" t="n">
        <v>0.606905188089599</v>
      </c>
      <c r="I65" s="5" t="n">
        <v>0.0726394008150416</v>
      </c>
      <c r="J65" s="5" t="n">
        <v>0.000207525812633141</v>
      </c>
      <c r="K65" s="5" t="n">
        <v>2.92729444809113E-008</v>
      </c>
      <c r="L65" s="5" t="n">
        <v>1.80455360387158E-013</v>
      </c>
      <c r="M65" s="5" t="n">
        <v>1.08721963584585E-020</v>
      </c>
      <c r="N65" s="5" t="n">
        <v>3.65864602465817E-029</v>
      </c>
      <c r="O65" s="5" t="n">
        <v>5.21101860551193E-079</v>
      </c>
      <c r="P65" s="5" t="n">
        <v>1.12486622491509E-134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7" t="n">
        <v>3.74269632214075</v>
      </c>
      <c r="BH65" s="7" t="n">
        <v>15.3295282018119</v>
      </c>
      <c r="BI65" s="6" t="n">
        <v>1.185528788742</v>
      </c>
      <c r="BJ65" s="5" t="n">
        <f aca="false">4*(54^4)*BG65/BH65</f>
        <v>8304066.76557609</v>
      </c>
      <c r="BK65" s="5"/>
      <c r="BL65" s="5" t="n">
        <v>1.24589073273792</v>
      </c>
      <c r="BM65" s="5" t="n">
        <f aca="false">5.5*(10^-2)*(BG65^5)/(BH65^0.5)</f>
        <v>10.3162354881152</v>
      </c>
      <c r="BN65" s="5" t="n">
        <f aca="false">1.69*(10^-3)*(BG65^3)*(BH65^0.5)</f>
        <v>0.346900455605057</v>
      </c>
      <c r="BO65" s="5" t="n">
        <f aca="false">30*BG65*(1+BG65)*(BH65^-0.5)</f>
        <v>136.008724614735</v>
      </c>
      <c r="BP65" s="5" t="n">
        <f aca="false">BJ65+BM65+BN65</f>
        <v>8304077.42871203</v>
      </c>
    </row>
    <row r="66" customFormat="false" ht="12.75" hidden="false" customHeight="false" outlineLevel="0" collapsed="false">
      <c r="A66" s="5" t="n">
        <v>186791.85894123</v>
      </c>
      <c r="B66" s="6" t="n">
        <v>16.0960046119025</v>
      </c>
      <c r="C66" s="6" t="n">
        <v>1.20671808781193</v>
      </c>
      <c r="D66" s="5" t="n">
        <v>1.00922327889797E-014</v>
      </c>
      <c r="E66" s="5" t="n">
        <v>2.38254756169995E-008</v>
      </c>
      <c r="F66" s="5" t="n">
        <v>0.00553546000347616</v>
      </c>
      <c r="G66" s="5" t="n">
        <v>0.225921352333986</v>
      </c>
      <c r="H66" s="5" t="n">
        <v>0.643907025565822</v>
      </c>
      <c r="I66" s="5" t="n">
        <v>0.123979655385554</v>
      </c>
      <c r="J66" s="5" t="n">
        <v>0.000656289707906668</v>
      </c>
      <c r="K66" s="5" t="n">
        <v>1.93174947816783E-007</v>
      </c>
      <c r="L66" s="5" t="n">
        <v>2.82193010886537E-012</v>
      </c>
      <c r="M66" s="5" t="n">
        <v>4.88611189474122E-019</v>
      </c>
      <c r="N66" s="5" t="n">
        <v>5.34125980987792E-027</v>
      </c>
      <c r="O66" s="5" t="n">
        <v>1.87908194198387E-074</v>
      </c>
      <c r="P66" s="5" t="n">
        <v>1.86981674609206E-127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7" t="n">
        <v>3.88830047052009</v>
      </c>
      <c r="BH66" s="7" t="n">
        <v>16.0960046119025</v>
      </c>
      <c r="BI66" s="6" t="n">
        <v>1.20671808781193</v>
      </c>
      <c r="BJ66" s="5" t="n">
        <f aca="false">4*(54^4)*BG66/BH66</f>
        <v>8216308.93947685</v>
      </c>
      <c r="BK66" s="5"/>
      <c r="BL66" s="5" t="n">
        <v>1.24427093834477</v>
      </c>
      <c r="BM66" s="5" t="n">
        <f aca="false">5.5*(10^-2)*(BG66^5)/(BH66^0.5)</f>
        <v>12.1843603600313</v>
      </c>
      <c r="BN66" s="5" t="n">
        <f aca="false">1.69*(10^-3)*(BG66^3)*(BH66^0.5)</f>
        <v>0.398588901835378</v>
      </c>
      <c r="BO66" s="5" t="n">
        <f aca="false">30*BG66*(1+BG66)*(BH66^-0.5)</f>
        <v>142.128090617144</v>
      </c>
      <c r="BP66" s="5" t="n">
        <f aca="false">BJ66+BM66+BN66</f>
        <v>8216321.52242611</v>
      </c>
    </row>
    <row r="67" customFormat="false" ht="12.75" hidden="false" customHeight="false" outlineLevel="0" collapsed="false">
      <c r="A67" s="5" t="n">
        <v>196131.451888291</v>
      </c>
      <c r="B67" s="6" t="n">
        <v>16.9008048424976</v>
      </c>
      <c r="C67" s="6" t="n">
        <v>1.22790738688187</v>
      </c>
      <c r="D67" s="5" t="n">
        <v>4.64719753487151E-015</v>
      </c>
      <c r="E67" s="5" t="n">
        <v>1.16402301587613E-008</v>
      </c>
      <c r="F67" s="5" t="n">
        <v>0.0029328071201453</v>
      </c>
      <c r="G67" s="5" t="n">
        <v>0.157380299349423</v>
      </c>
      <c r="H67" s="5" t="n">
        <v>0.642830132029865</v>
      </c>
      <c r="I67" s="5" t="n">
        <v>0.194995200488654</v>
      </c>
      <c r="J67" s="5" t="n">
        <v>0.00186044404275176</v>
      </c>
      <c r="K67" s="5" t="n">
        <v>1.10529214071344E-006</v>
      </c>
      <c r="L67" s="5" t="n">
        <v>3.67856881084696E-011</v>
      </c>
      <c r="M67" s="5" t="n">
        <v>1.7437754797723E-017</v>
      </c>
      <c r="N67" s="5" t="n">
        <v>5.86461127560234E-025</v>
      </c>
      <c r="O67" s="5" t="n">
        <v>3.92698920437477E-070</v>
      </c>
      <c r="P67" s="5" t="n">
        <v>1.3474206435782E-12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7" t="n">
        <v>4.0354734560873</v>
      </c>
      <c r="BH67" s="7" t="n">
        <v>16.9008048424976</v>
      </c>
      <c r="BI67" s="6" t="n">
        <v>1.22790738688187</v>
      </c>
      <c r="BJ67" s="5" t="n">
        <f aca="false">4*(54^4)*BG67/BH67</f>
        <v>8121236.14310736</v>
      </c>
      <c r="BK67" s="5"/>
      <c r="BL67" s="5" t="n">
        <v>1.24304734821279</v>
      </c>
      <c r="BM67" s="5" t="n">
        <f aca="false">5.5*(10^-2)*(BG67^5)/(BH67^0.5)</f>
        <v>14.3179707592963</v>
      </c>
      <c r="BN67" s="5" t="n">
        <f aca="false">1.69*(10^-3)*(BG67^3)*(BH67^0.5)</f>
        <v>0.456587358574404</v>
      </c>
      <c r="BO67" s="5" t="n">
        <f aca="false">30*BG67*(1+BG67)*(BH67^-0.5)</f>
        <v>148.28675697237</v>
      </c>
      <c r="BP67" s="5" t="n">
        <f aca="false">BJ67+BM67+BN67</f>
        <v>8121250.91766548</v>
      </c>
    </row>
    <row r="68" customFormat="false" ht="12.75" hidden="false" customHeight="false" outlineLevel="0" collapsed="false">
      <c r="A68" s="5" t="n">
        <v>205938.024482706</v>
      </c>
      <c r="B68" s="6" t="n">
        <v>17.7458450846225</v>
      </c>
      <c r="C68" s="6" t="n">
        <v>1.24909668595181</v>
      </c>
      <c r="D68" s="5" t="n">
        <v>2.07928035147992E-015</v>
      </c>
      <c r="E68" s="5" t="n">
        <v>5.5199072806066E-009</v>
      </c>
      <c r="F68" s="5" t="n">
        <v>0.00150502466453272</v>
      </c>
      <c r="G68" s="5" t="n">
        <v>0.104995428152722</v>
      </c>
      <c r="H68" s="5" t="n">
        <v>0.605216944603881</v>
      </c>
      <c r="I68" s="5" t="n">
        <v>0.283527997168986</v>
      </c>
      <c r="J68" s="5" t="n">
        <v>0.00474908242155956</v>
      </c>
      <c r="K68" s="5" t="n">
        <v>5.51706546476449E-006</v>
      </c>
      <c r="L68" s="5" t="n">
        <v>4.0294352282847E-010</v>
      </c>
      <c r="M68" s="5" t="n">
        <v>4.99319857923536E-016</v>
      </c>
      <c r="N68" s="5" t="n">
        <v>4.90581630111331E-023</v>
      </c>
      <c r="O68" s="5" t="n">
        <v>4.87818741699972E-066</v>
      </c>
      <c r="P68" s="5" t="n">
        <v>4.37734995423945E-114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7" t="n">
        <v>4.18503722077876</v>
      </c>
      <c r="BH68" s="7" t="n">
        <v>17.7458450846225</v>
      </c>
      <c r="BI68" s="6" t="n">
        <v>1.24909668595181</v>
      </c>
      <c r="BJ68" s="5" t="n">
        <f aca="false">4*(54^4)*BG68/BH68</f>
        <v>8021169.05240034</v>
      </c>
      <c r="BK68" s="5"/>
      <c r="BL68" s="5" t="n">
        <v>1.24215986443571</v>
      </c>
      <c r="BM68" s="5" t="n">
        <f aca="false">5.5*(10^-2)*(BG68^5)/(BH68^0.5)</f>
        <v>16.7614262626899</v>
      </c>
      <c r="BN68" s="5" t="n">
        <f aca="false">1.69*(10^-3)*(BG68^3)*(BH68^0.5)</f>
        <v>0.5218347811591</v>
      </c>
      <c r="BO68" s="5" t="n">
        <f aca="false">30*BG68*(1+BG68)*(BH68^-0.5)</f>
        <v>154.534024475198</v>
      </c>
      <c r="BP68" s="5" t="n">
        <f aca="false">BJ68+BM68+BN68</f>
        <v>8021186.33566139</v>
      </c>
    </row>
    <row r="69" customFormat="false" ht="12.75" hidden="false" customHeight="false" outlineLevel="0" collapsed="false">
      <c r="A69" s="5" t="n">
        <v>216234.925706841</v>
      </c>
      <c r="B69" s="6" t="n">
        <v>18.6331373388536</v>
      </c>
      <c r="C69" s="6" t="n">
        <v>1.27028598502175</v>
      </c>
      <c r="D69" s="5" t="n">
        <v>9.04859136954513E-016</v>
      </c>
      <c r="E69" s="5" t="n">
        <v>2.5433285634263E-009</v>
      </c>
      <c r="F69" s="5" t="n">
        <v>0.000748907382055031</v>
      </c>
      <c r="G69" s="5" t="n">
        <v>0.0671962269336199</v>
      </c>
      <c r="H69" s="5" t="n">
        <v>0.538658610459465</v>
      </c>
      <c r="I69" s="5" t="n">
        <v>0.382405364973731</v>
      </c>
      <c r="J69" s="5" t="n">
        <v>0.0109667126065347</v>
      </c>
      <c r="K69" s="5" t="n">
        <v>2.41713629535813E-005</v>
      </c>
      <c r="L69" s="5" t="n">
        <v>3.73830016717287E-009</v>
      </c>
      <c r="M69" s="5" t="n">
        <v>1.15882016632082E-014</v>
      </c>
      <c r="N69" s="5" t="n">
        <v>3.16605439293954E-021</v>
      </c>
      <c r="O69" s="5" t="n">
        <v>3.69091035549394E-062</v>
      </c>
      <c r="P69" s="5" t="n">
        <v>6.65629945077201E-108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7" t="n">
        <v>4.3357172699012</v>
      </c>
      <c r="BH69" s="7" t="n">
        <v>18.6331373388536</v>
      </c>
      <c r="BI69" s="6" t="n">
        <v>1.27028598502175</v>
      </c>
      <c r="BJ69" s="5" t="n">
        <f aca="false">4*(54^4)*BG69/BH69</f>
        <v>7914254.28272086</v>
      </c>
      <c r="BK69" s="5"/>
      <c r="BL69" s="5" t="n">
        <v>1.24168213539642</v>
      </c>
      <c r="BM69" s="5" t="n">
        <f aca="false">5.5*(10^-2)*(BG69^5)/(BH69^0.5)</f>
        <v>19.522007197253</v>
      </c>
      <c r="BN69" s="5" t="n">
        <f aca="false">1.69*(10^-3)*(BG69^3)*(BH69^0.5)</f>
        <v>0.594583098757242</v>
      </c>
      <c r="BO69" s="5" t="n">
        <f aca="false">30*BG69*(1+BG69)*(BH69^-0.5)</f>
        <v>160.780000454395</v>
      </c>
      <c r="BP69" s="5" t="n">
        <f aca="false">BJ69+BM69+BN69</f>
        <v>7914274.39931115</v>
      </c>
    </row>
    <row r="70" customFormat="false" ht="12.75" hidden="false" customHeight="false" outlineLevel="0" collapsed="false">
      <c r="A70" s="5" t="n">
        <v>227046.671992183</v>
      </c>
      <c r="B70" s="6" t="n">
        <v>19.5647942057963</v>
      </c>
      <c r="C70" s="6" t="n">
        <v>1.29147528409169</v>
      </c>
      <c r="D70" s="5" t="n">
        <v>3.83743215764354E-016</v>
      </c>
      <c r="E70" s="5" t="n">
        <v>1.1408817672096E-009</v>
      </c>
      <c r="F70" s="5" t="n">
        <v>0.000362114335061133</v>
      </c>
      <c r="G70" s="5" t="n">
        <v>0.0413623279786544</v>
      </c>
      <c r="H70" s="5" t="n">
        <v>0.454713762784321</v>
      </c>
      <c r="I70" s="5" t="n">
        <v>0.480434599523868</v>
      </c>
      <c r="J70" s="5" t="n">
        <v>0.0230335755825462</v>
      </c>
      <c r="K70" s="5" t="n">
        <v>9.35890282660853E-005</v>
      </c>
      <c r="L70" s="5" t="n">
        <v>2.96261809274525E-008</v>
      </c>
      <c r="M70" s="5" t="n">
        <v>2.20302422266917E-013</v>
      </c>
      <c r="N70" s="5" t="n">
        <v>1.59697198389376E-019</v>
      </c>
      <c r="O70" s="5" t="n">
        <v>1.74264957639206E-058</v>
      </c>
      <c r="P70" s="5" t="n">
        <v>4.91517631926887E-102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7" t="n">
        <v>4.48469607620816</v>
      </c>
      <c r="BH70" s="7" t="n">
        <v>19.5647942057963</v>
      </c>
      <c r="BI70" s="6" t="n">
        <v>1.29147528409169</v>
      </c>
      <c r="BJ70" s="5" t="n">
        <f aca="false">4*(54^4)*BG70/BH70</f>
        <v>7796375.77126791</v>
      </c>
      <c r="BK70" s="5"/>
      <c r="BL70" s="5" t="n">
        <v>1.24171414015288</v>
      </c>
      <c r="BM70" s="5" t="n">
        <f aca="false">5.5*(10^-2)*(BG70^5)/(BH70^0.5)</f>
        <v>22.5574566076842</v>
      </c>
      <c r="BN70" s="5" t="n">
        <f aca="false">1.69*(10^-3)*(BG70^3)*(BH70^0.5)</f>
        <v>0.674253790383022</v>
      </c>
      <c r="BO70" s="5" t="n">
        <f aca="false">30*BG70*(1+BG70)*(BH70^-0.5)</f>
        <v>166.828097172872</v>
      </c>
      <c r="BP70" s="5" t="n">
        <f aca="false">BJ70+BM70+BN70</f>
        <v>7796399.00297831</v>
      </c>
    </row>
    <row r="71" customFormat="false" ht="12.75" hidden="false" customHeight="false" outlineLevel="0" collapsed="false">
      <c r="A71" s="5" t="n">
        <v>238399.005591792</v>
      </c>
      <c r="B71" s="6" t="n">
        <v>20.5430339160861</v>
      </c>
      <c r="C71" s="6" t="n">
        <v>1.31266458316162</v>
      </c>
      <c r="D71" s="5" t="n">
        <v>1.59051214715619E-016</v>
      </c>
      <c r="E71" s="5" t="n">
        <v>4.99702173390027E-010</v>
      </c>
      <c r="F71" s="5" t="n">
        <v>0.000170647963835993</v>
      </c>
      <c r="G71" s="5" t="n">
        <v>0.024573505150965</v>
      </c>
      <c r="H71" s="5" t="n">
        <v>0.365586173820682</v>
      </c>
      <c r="I71" s="5" t="n">
        <v>0.565074063862479</v>
      </c>
      <c r="J71" s="5" t="n">
        <v>0.0442727454833917</v>
      </c>
      <c r="K71" s="5" t="n">
        <v>0.000322660811893113</v>
      </c>
      <c r="L71" s="5" t="n">
        <v>2.0240358197522E-007</v>
      </c>
      <c r="M71" s="5" t="n">
        <v>3.46916505664513E-012</v>
      </c>
      <c r="N71" s="5" t="n">
        <v>6.38051378534717E-018</v>
      </c>
      <c r="O71" s="5" t="n">
        <v>5.25958533583388E-055</v>
      </c>
      <c r="P71" s="5" t="n">
        <v>1.82717379324831E-096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7" t="n">
        <v>4.62967354431887</v>
      </c>
      <c r="BH71" s="7" t="n">
        <v>20.5430339160861</v>
      </c>
      <c r="BI71" s="6" t="n">
        <v>1.31266458316162</v>
      </c>
      <c r="BJ71" s="5" t="n">
        <f aca="false">4*(54^4)*BG71/BH71</f>
        <v>7665152.78509787</v>
      </c>
      <c r="BK71" s="5"/>
      <c r="BL71" s="5" t="n">
        <v>1.242261737222</v>
      </c>
      <c r="BM71" s="5" t="n">
        <f aca="false">5.5*(10^-2)*(BG71^5)/(BH71^0.5)</f>
        <v>25.8096574004503</v>
      </c>
      <c r="BN71" s="5" t="n">
        <f aca="false">1.69*(10^-3)*(BG71^3)*(BH71^0.5)</f>
        <v>0.760098895184181</v>
      </c>
      <c r="BO71" s="5" t="n">
        <f aca="false">30*BG71*(1+BG71)*(BH71^-0.5)</f>
        <v>172.513284187777</v>
      </c>
      <c r="BP71" s="5" t="n">
        <f aca="false">BJ71+BM71+BN71</f>
        <v>7665179.35485417</v>
      </c>
    </row>
    <row r="72" customFormat="false" ht="12.75" hidden="false" customHeight="false" outlineLevel="0" collapsed="false">
      <c r="A72" s="5" t="n">
        <v>250318.955871382</v>
      </c>
      <c r="B72" s="6" t="n">
        <v>21.5701856118904</v>
      </c>
      <c r="C72" s="6" t="n">
        <v>1.33385388223156</v>
      </c>
      <c r="D72" s="5" t="n">
        <v>6.46168798055338E-017</v>
      </c>
      <c r="E72" s="5" t="n">
        <v>2.14343183524425E-010</v>
      </c>
      <c r="F72" s="5" t="n">
        <v>7.86190048735772E-005</v>
      </c>
      <c r="G72" s="5" t="n">
        <v>0.0141405481520551</v>
      </c>
      <c r="H72" s="5" t="n">
        <v>0.281111456183863</v>
      </c>
      <c r="I72" s="5" t="n">
        <v>0.625320633415619</v>
      </c>
      <c r="J72" s="5" t="n">
        <v>0.0783496866368217</v>
      </c>
      <c r="K72" s="5" t="n">
        <v>0.000997853603417288</v>
      </c>
      <c r="L72" s="5" t="n">
        <v>1.20274326299117E-006</v>
      </c>
      <c r="M72" s="5" t="n">
        <v>4.57435595026689E-011</v>
      </c>
      <c r="N72" s="5" t="n">
        <v>2.04557392455715E-016</v>
      </c>
      <c r="O72" s="5" t="n">
        <v>1.03851695456077E-051</v>
      </c>
      <c r="P72" s="5" t="n">
        <v>3.5395694031106E-091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7" t="n">
        <v>4.77072059189645</v>
      </c>
      <c r="BH72" s="7" t="n">
        <v>21.5701856118904</v>
      </c>
      <c r="BI72" s="6" t="n">
        <v>1.33385388223156</v>
      </c>
      <c r="BJ72" s="5" t="n">
        <f aca="false">4*(54^4)*BG72/BH72</f>
        <v>7522550.8177152</v>
      </c>
      <c r="BK72" s="5"/>
      <c r="BL72" s="5" t="n">
        <v>1.24319368424548</v>
      </c>
      <c r="BM72" s="5" t="n">
        <f aca="false">5.5*(10^-2)*(BG72^5)/(BH72^0.5)</f>
        <v>29.2654804079119</v>
      </c>
      <c r="BN72" s="5" t="n">
        <f aca="false">1.69*(10^-3)*(BG72^3)*(BH72^0.5)</f>
        <v>0.852247216188732</v>
      </c>
      <c r="BO72" s="5" t="n">
        <f aca="false">30*BG72*(1+BG72)*(BH72^-0.5)</f>
        <v>177.831356993514</v>
      </c>
      <c r="BP72" s="5" t="n">
        <f aca="false">BJ72+BM72+BN72</f>
        <v>7522580.93544282</v>
      </c>
    </row>
    <row r="73" customFormat="false" ht="12.75" hidden="false" customHeight="false" outlineLevel="0" collapsed="false">
      <c r="A73" s="5" t="n">
        <v>262834.903664951</v>
      </c>
      <c r="B73" s="6" t="n">
        <v>22.6486948924849</v>
      </c>
      <c r="C73" s="6" t="n">
        <v>1.3550431813015</v>
      </c>
      <c r="D73" s="5" t="n">
        <v>2.578159747111E-017</v>
      </c>
      <c r="E73" s="5" t="n">
        <v>9.02186691532141E-011</v>
      </c>
      <c r="F73" s="5" t="n">
        <v>3.54830965147515E-005</v>
      </c>
      <c r="G73" s="5" t="n">
        <v>0.0079011622564333</v>
      </c>
      <c r="H73" s="5" t="n">
        <v>0.207374304025524</v>
      </c>
      <c r="I73" s="5" t="n">
        <v>0.653605259295648</v>
      </c>
      <c r="J73" s="5" t="n">
        <v>0.128292285144412</v>
      </c>
      <c r="K73" s="5" t="n">
        <v>0.00278524155652413</v>
      </c>
      <c r="L73" s="5" t="n">
        <v>6.26402487940965E-006</v>
      </c>
      <c r="M73" s="5" t="n">
        <v>5.09840305754993E-010</v>
      </c>
      <c r="N73" s="5" t="n">
        <v>5.32300236676212E-015</v>
      </c>
      <c r="O73" s="5" t="n">
        <v>1.37025054078828E-048</v>
      </c>
      <c r="P73" s="5" t="n">
        <v>3.68942606844003E-086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7" t="n">
        <v>4.91059848418268</v>
      </c>
      <c r="BH73" s="7" t="n">
        <v>22.6486948924849</v>
      </c>
      <c r="BI73" s="6" t="n">
        <v>1.3550431813015</v>
      </c>
      <c r="BJ73" s="5" t="n">
        <f aca="false">4*(54^4)*BG73/BH73</f>
        <v>7374392.93570513</v>
      </c>
      <c r="BK73" s="5"/>
      <c r="BL73" s="5" t="n">
        <v>1.24428983861305</v>
      </c>
      <c r="BM73" s="5" t="n">
        <f aca="false">5.5*(10^-2)*(BG73^5)/(BH73^0.5)</f>
        <v>32.9999457553937</v>
      </c>
      <c r="BN73" s="5" t="n">
        <f aca="false">1.69*(10^-3)*(BG73^3)*(BH73^0.5)</f>
        <v>0.95238286160957</v>
      </c>
      <c r="BO73" s="5" t="n">
        <f aca="false">30*BG73*(1+BG73)*(BH73^-0.5)</f>
        <v>182.963958388687</v>
      </c>
      <c r="BP73" s="5" t="n">
        <f aca="false">BJ73+BM73+BN73</f>
        <v>7374426.88803375</v>
      </c>
    </row>
    <row r="74" customFormat="false" ht="12.75" hidden="false" customHeight="false" outlineLevel="0" collapsed="false">
      <c r="A74" s="5" t="n">
        <v>275976.648848198</v>
      </c>
      <c r="B74" s="6" t="n">
        <v>23.7811296371092</v>
      </c>
      <c r="C74" s="6" t="n">
        <v>1.37623248037144</v>
      </c>
      <c r="D74" s="5" t="n">
        <v>1.01055198372979E-017</v>
      </c>
      <c r="E74" s="5" t="n">
        <v>3.72751207915953E-011</v>
      </c>
      <c r="F74" s="5" t="n">
        <v>1.56951310166737E-005</v>
      </c>
      <c r="G74" s="5" t="n">
        <v>0.00429048302999326</v>
      </c>
      <c r="H74" s="5" t="n">
        <v>0.146971543194516</v>
      </c>
      <c r="I74" s="5" t="n">
        <v>0.646666702914832</v>
      </c>
      <c r="J74" s="5" t="n">
        <v>0.194979702747919</v>
      </c>
      <c r="K74" s="5" t="n">
        <v>0.00704711109513835</v>
      </c>
      <c r="L74" s="5" t="n">
        <v>2.87570100316847E-005</v>
      </c>
      <c r="M74" s="5" t="n">
        <v>4.83916455073678E-009</v>
      </c>
      <c r="N74" s="5" t="n">
        <v>1.13488487033933E-013</v>
      </c>
      <c r="O74" s="5" t="n">
        <v>1.23084732400353E-045</v>
      </c>
      <c r="P74" s="5" t="n">
        <v>2.12999612440032E-081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7" t="n">
        <v>5.05356062052886</v>
      </c>
      <c r="BH74" s="7" t="n">
        <v>23.7811296371092</v>
      </c>
      <c r="BI74" s="6" t="n">
        <v>1.37623248037144</v>
      </c>
      <c r="BJ74" s="5" t="n">
        <f aca="false">4*(54^4)*BG74/BH74</f>
        <v>7227698.53433677</v>
      </c>
      <c r="BK74" s="5"/>
      <c r="BL74" s="5" t="n">
        <v>1.24533379394923</v>
      </c>
      <c r="BM74" s="5" t="n">
        <f aca="false">5.5*(10^-2)*(BG74^5)/(BH74^0.5)</f>
        <v>37.1735337749707</v>
      </c>
      <c r="BN74" s="5" t="n">
        <f aca="false">1.69*(10^-3)*(BG74^3)*(BH74^0.5)</f>
        <v>1.06364176956262</v>
      </c>
      <c r="BO74" s="5" t="n">
        <f aca="false">30*BG74*(1+BG74)*(BH74^-0.5)</f>
        <v>188.197300679619</v>
      </c>
      <c r="BP74" s="5" t="n">
        <f aca="false">BJ74+BM74+BN74</f>
        <v>7227736.77151232</v>
      </c>
    </row>
    <row r="75" customFormat="false" ht="12.75" hidden="false" customHeight="false" outlineLevel="0" collapsed="false">
      <c r="A75" s="5" t="n">
        <v>289775.481290608</v>
      </c>
      <c r="B75" s="6" t="n">
        <v>24.9701861189646</v>
      </c>
      <c r="C75" s="6" t="n">
        <v>1.39742177944138</v>
      </c>
      <c r="D75" s="5" t="n">
        <v>3.88634162859918E-018</v>
      </c>
      <c r="E75" s="5" t="n">
        <v>1.50988098051329E-011</v>
      </c>
      <c r="F75" s="5" t="n">
        <v>6.79603547186409E-006</v>
      </c>
      <c r="G75" s="5" t="n">
        <v>0.00226247559395395</v>
      </c>
      <c r="H75" s="5" t="n">
        <v>0.100051376317643</v>
      </c>
      <c r="I75" s="5" t="n">
        <v>0.605918702232594</v>
      </c>
      <c r="J75" s="5" t="n">
        <v>0.275439737436781</v>
      </c>
      <c r="K75" s="5" t="n">
        <v>0.0162040485531487</v>
      </c>
      <c r="L75" s="5" t="n">
        <v>0.000116824481675351</v>
      </c>
      <c r="M75" s="5" t="n">
        <v>3.93316365442309E-008</v>
      </c>
      <c r="N75" s="5" t="n">
        <v>1.99711455946966E-012</v>
      </c>
      <c r="O75" s="5" t="n">
        <v>7.64995426242354E-043</v>
      </c>
      <c r="P75" s="5" t="n">
        <v>6.99052887435642E-077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7" t="n">
        <v>5.20360174965227</v>
      </c>
      <c r="BH75" s="7" t="n">
        <v>24.9701861189646</v>
      </c>
      <c r="BI75" s="6" t="n">
        <v>1.39742177944138</v>
      </c>
      <c r="BJ75" s="5" t="n">
        <f aca="false">4*(54^4)*BG75/BH75</f>
        <v>7087895.43949558</v>
      </c>
      <c r="BK75" s="5"/>
      <c r="BL75" s="5" t="n">
        <v>1.24619065137562</v>
      </c>
      <c r="BM75" s="5" t="n">
        <f aca="false">5.5*(10^-2)*(BG75^5)/(BH75^0.5)</f>
        <v>41.9925313380886</v>
      </c>
      <c r="BN75" s="5" t="n">
        <f aca="false">1.69*(10^-3)*(BG75^3)*(BH75^0.5)</f>
        <v>1.18989803536892</v>
      </c>
      <c r="BO75" s="5" t="n">
        <f aca="false">30*BG75*(1+BG75)*(BH75^-0.5)</f>
        <v>193.802031799653</v>
      </c>
      <c r="BP75" s="5" t="n">
        <f aca="false">BJ75+BM75+BN75</f>
        <v>7087938.62192495</v>
      </c>
    </row>
    <row r="76" customFormat="false" ht="12.75" hidden="false" customHeight="false" outlineLevel="0" collapsed="false">
      <c r="A76" s="5" t="n">
        <v>304264.255355138</v>
      </c>
      <c r="B76" s="6" t="n">
        <v>26.2186954249129</v>
      </c>
      <c r="C76" s="6" t="n">
        <v>1.41861107851131</v>
      </c>
      <c r="D76" s="5" t="n">
        <v>1.46314037689532E-018</v>
      </c>
      <c r="E76" s="5" t="n">
        <v>5.9829095629987E-012</v>
      </c>
      <c r="F76" s="5" t="n">
        <v>2.87454939168968E-006</v>
      </c>
      <c r="G76" s="5" t="n">
        <v>0.00115655489832742</v>
      </c>
      <c r="H76" s="5" t="n">
        <v>0.0653420487231554</v>
      </c>
      <c r="I76" s="5" t="n">
        <v>0.537375650716784</v>
      </c>
      <c r="J76" s="5" t="n">
        <v>0.3617926015728</v>
      </c>
      <c r="K76" s="5" t="n">
        <v>0.0339088918853848</v>
      </c>
      <c r="L76" s="5" t="n">
        <v>0.000421102707770991</v>
      </c>
      <c r="M76" s="5" t="n">
        <v>2.74911220901052E-007</v>
      </c>
      <c r="N76" s="5" t="n">
        <v>2.91819638885498E-011</v>
      </c>
      <c r="O76" s="5" t="n">
        <v>3.33746075056801E-040</v>
      </c>
      <c r="P76" s="5" t="n">
        <v>1.33557559110316E-072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7" t="n">
        <v>5.36321101106576</v>
      </c>
      <c r="BH76" s="7" t="n">
        <v>26.2186954249129</v>
      </c>
      <c r="BI76" s="6" t="n">
        <v>1.41861107851131</v>
      </c>
      <c r="BJ76" s="5" t="n">
        <f aca="false">4*(54^4)*BG76/BH76</f>
        <v>6957429.85344365</v>
      </c>
      <c r="BK76" s="5"/>
      <c r="BL76" s="5" t="n">
        <v>1.24683076299332</v>
      </c>
      <c r="BM76" s="5" t="n">
        <f aca="false">5.5*(10^-2)*(BG76^5)/(BH76^0.5)</f>
        <v>47.6630216547981</v>
      </c>
      <c r="BN76" s="5" t="n">
        <f aca="false">1.69*(10^-3)*(BG76^3)*(BH76^0.5)</f>
        <v>1.33495583091001</v>
      </c>
      <c r="BO76" s="5" t="n">
        <f aca="false">30*BG76*(1+BG76)*(BH76^-0.5)</f>
        <v>199.947935755046</v>
      </c>
      <c r="BP76" s="5" t="n">
        <f aca="false">BJ76+BM76+BN76</f>
        <v>6957478.85142113</v>
      </c>
    </row>
    <row r="77" customFormat="false" ht="12.75" hidden="false" customHeight="false" outlineLevel="0" collapsed="false">
      <c r="A77" s="5" t="n">
        <v>319477.468122895</v>
      </c>
      <c r="B77" s="6" t="n">
        <v>27.5296301961585</v>
      </c>
      <c r="C77" s="6" t="n">
        <v>1.43980037758125</v>
      </c>
      <c r="D77" s="5" t="n">
        <v>5.37919087396253E-019</v>
      </c>
      <c r="E77" s="5" t="n">
        <v>2.31348422359486E-012</v>
      </c>
      <c r="F77" s="5" t="n">
        <v>1.18488259654123E-006</v>
      </c>
      <c r="G77" s="5" t="n">
        <v>0.000571977882336059</v>
      </c>
      <c r="H77" s="5" t="n">
        <v>0.0408774464532794</v>
      </c>
      <c r="I77" s="5" t="n">
        <v>0.450704006993695</v>
      </c>
      <c r="J77" s="5" t="n">
        <v>0.441852159255057</v>
      </c>
      <c r="K77" s="5" t="n">
        <v>0.0646417863916155</v>
      </c>
      <c r="L77" s="5" t="n">
        <v>0.00134977924616623</v>
      </c>
      <c r="M77" s="5" t="n">
        <v>1.65853697003822E-006</v>
      </c>
      <c r="N77" s="5" t="n">
        <v>3.5597092500929E-010</v>
      </c>
      <c r="O77" s="5" t="n">
        <v>1.03580607500067E-037</v>
      </c>
      <c r="P77" s="5" t="n">
        <v>1.51889122888077E-068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7" t="n">
        <v>5.53316674882953</v>
      </c>
      <c r="BH77" s="7" t="n">
        <v>27.5296301961585</v>
      </c>
      <c r="BI77" s="6" t="n">
        <v>1.43980037758125</v>
      </c>
      <c r="BJ77" s="5" t="n">
        <f aca="false">4*(54^4)*BG77/BH77</f>
        <v>6836100.06925565</v>
      </c>
      <c r="BK77" s="5"/>
      <c r="BL77" s="5" t="n">
        <v>1.24729881946741</v>
      </c>
      <c r="BM77" s="5" t="n">
        <f aca="false">5.5*(10^-2)*(BG77^5)/(BH77^0.5)</f>
        <v>54.3664897131595</v>
      </c>
      <c r="BN77" s="5" t="n">
        <f aca="false">1.69*(10^-3)*(BG77^3)*(BH77^0.5)</f>
        <v>1.50213224428623</v>
      </c>
      <c r="BO77" s="5" t="n">
        <f aca="false">30*BG77*(1+BG77)*(BH77^-0.5)</f>
        <v>206.689572670656</v>
      </c>
      <c r="BP77" s="5" t="n">
        <f aca="false">BJ77+BM77+BN77</f>
        <v>6836155.93787761</v>
      </c>
    </row>
    <row r="78" customFormat="false" ht="12.75" hidden="false" customHeight="false" outlineLevel="0" collapsed="false">
      <c r="A78" s="5" t="n">
        <v>335451.34152904</v>
      </c>
      <c r="B78" s="6" t="n">
        <v>28.9061117059664</v>
      </c>
      <c r="C78" s="6" t="n">
        <v>1.46098967665119</v>
      </c>
      <c r="D78" s="5" t="n">
        <v>1.92691395753291E-019</v>
      </c>
      <c r="E78" s="5" t="n">
        <v>8.71059568285911E-013</v>
      </c>
      <c r="F78" s="5" t="n">
        <v>4.74945020600479E-007</v>
      </c>
      <c r="G78" s="5" t="n">
        <v>0.000273177188698662</v>
      </c>
      <c r="H78" s="5" t="n">
        <v>0.0244637417973699</v>
      </c>
      <c r="I78" s="5" t="n">
        <v>0.357229040690508</v>
      </c>
      <c r="J78" s="5" t="n">
        <v>0.501789226575866</v>
      </c>
      <c r="K78" s="5" t="n">
        <v>0.112379792383895</v>
      </c>
      <c r="L78" s="5" t="n">
        <v>0.00385587472967452</v>
      </c>
      <c r="M78" s="5" t="n">
        <v>8.66804413083639E-006</v>
      </c>
      <c r="N78" s="5" t="n">
        <v>3.64396517204967E-009</v>
      </c>
      <c r="O78" s="5" t="n">
        <v>2.31646446988981E-035</v>
      </c>
      <c r="P78" s="5" t="n">
        <v>1.05038991302444E-064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7" t="n">
        <v>5.71313960491571</v>
      </c>
      <c r="BH78" s="7" t="n">
        <v>28.9061117059664</v>
      </c>
      <c r="BI78" s="6" t="n">
        <v>1.46098967665119</v>
      </c>
      <c r="BJ78" s="5" t="n">
        <f aca="false">4*(54^4)*BG78/BH78</f>
        <v>6722335.60716353</v>
      </c>
      <c r="BK78" s="5"/>
      <c r="BL78" s="5" t="n">
        <v>1.24766404239086</v>
      </c>
      <c r="BM78" s="5" t="n">
        <f aca="false">5.5*(10^-2)*(BG78^5)/(BH78^0.5)</f>
        <v>62.2647191761793</v>
      </c>
      <c r="BN78" s="5" t="n">
        <f aca="false">1.69*(10^-3)*(BG78^3)*(BH78^0.5)</f>
        <v>1.69436141341413</v>
      </c>
      <c r="BO78" s="5" t="n">
        <f aca="false">30*BG78*(1+BG78)*(BH78^-0.5)</f>
        <v>214.006483902111</v>
      </c>
      <c r="BP78" s="5" t="n">
        <f aca="false">BJ78+BM78+BN78</f>
        <v>6722399.56624412</v>
      </c>
    </row>
    <row r="79" customFormat="false" ht="12.75" hidden="false" customHeight="false" outlineLevel="0" collapsed="false">
      <c r="A79" s="5" t="n">
        <v>352223.908605492</v>
      </c>
      <c r="B79" s="6" t="n">
        <v>30.3514172912647</v>
      </c>
      <c r="C79" s="6" t="n">
        <v>1.48217897572113</v>
      </c>
      <c r="D79" s="5" t="n">
        <v>6.71325322999509E-020</v>
      </c>
      <c r="E79" s="5" t="n">
        <v>3.18772600986143E-013</v>
      </c>
      <c r="F79" s="5" t="n">
        <v>1.84809941513308E-007</v>
      </c>
      <c r="G79" s="5" t="n">
        <v>0.000125822029289572</v>
      </c>
      <c r="H79" s="5" t="n">
        <v>0.0139926639420203</v>
      </c>
      <c r="I79" s="5" t="n">
        <v>0.267477314323493</v>
      </c>
      <c r="J79" s="5" t="n">
        <v>0.530114557973731</v>
      </c>
      <c r="K79" s="5" t="n">
        <v>0.178409383862306</v>
      </c>
      <c r="L79" s="5" t="n">
        <v>0.00984064829713123</v>
      </c>
      <c r="M79" s="5" t="n">
        <v>3.93932920500291E-005</v>
      </c>
      <c r="N79" s="5" t="n">
        <v>3.14697170852632E-008</v>
      </c>
      <c r="O79" s="5" t="n">
        <v>3.78014246082577E-033</v>
      </c>
      <c r="P79" s="5" t="n">
        <v>4.50921507030802E-061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7" t="n">
        <v>5.90236813867482</v>
      </c>
      <c r="BH79" s="7" t="n">
        <v>30.3514172912647</v>
      </c>
      <c r="BI79" s="6" t="n">
        <v>1.48217897572113</v>
      </c>
      <c r="BJ79" s="5" t="n">
        <f aca="false">4*(54^4)*BG79/BH79</f>
        <v>6614276.53728871</v>
      </c>
      <c r="BK79" s="5"/>
      <c r="BL79" s="5" t="n">
        <v>1.24799076477741</v>
      </c>
      <c r="BM79" s="5" t="n">
        <f aca="false">5.5*(10^-2)*(BG79^5)/(BH79^0.5)</f>
        <v>71.5162393732464</v>
      </c>
      <c r="BN79" s="5" t="n">
        <f aca="false">1.69*(10^-3)*(BG79^3)*(BH79^0.5)</f>
        <v>1.91449868816721</v>
      </c>
      <c r="BO79" s="5" t="n">
        <f aca="false">30*BG79*(1+BG79)*(BH79^-0.5)</f>
        <v>221.848337807538</v>
      </c>
      <c r="BP79" s="5" t="n">
        <f aca="false">BJ79+BM79+BN79</f>
        <v>6614349.96802677</v>
      </c>
    </row>
    <row r="80" customFormat="false" ht="12.75" hidden="false" customHeight="false" outlineLevel="0" collapsed="false">
      <c r="A80" s="5" t="n">
        <v>369835.104035767</v>
      </c>
      <c r="B80" s="6" t="n">
        <v>31.868988155828</v>
      </c>
      <c r="C80" s="6" t="n">
        <v>1.50336827479107</v>
      </c>
      <c r="D80" s="5" t="n">
        <v>2.27163219950417E-020</v>
      </c>
      <c r="E80" s="5" t="n">
        <v>1.13236880934231E-013</v>
      </c>
      <c r="F80" s="5" t="n">
        <v>6.97218447905274E-008</v>
      </c>
      <c r="G80" s="5" t="n">
        <v>5.58341737800248E-005</v>
      </c>
      <c r="H80" s="5" t="n">
        <v>0.00764515932412374</v>
      </c>
      <c r="I80" s="5" t="n">
        <v>0.18920076010912</v>
      </c>
      <c r="J80" s="5" t="n">
        <v>0.521376170693717</v>
      </c>
      <c r="K80" s="5" t="n">
        <v>0.259068173249599</v>
      </c>
      <c r="L80" s="5" t="n">
        <v>0.0224973044148212</v>
      </c>
      <c r="M80" s="5" t="n">
        <v>0.0001562977865242</v>
      </c>
      <c r="N80" s="5" t="n">
        <v>2.30526357602593E-007</v>
      </c>
      <c r="O80" s="5" t="n">
        <v>4.55698235479231E-031</v>
      </c>
      <c r="P80" s="5" t="n">
        <v>1.22594925308688E-057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7" t="n">
        <v>6.09987373737759</v>
      </c>
      <c r="BH80" s="7" t="n">
        <v>31.868988155828</v>
      </c>
      <c r="BI80" s="6" t="n">
        <v>1.50336827479107</v>
      </c>
      <c r="BJ80" s="5" t="n">
        <f aca="false">4*(54^4)*BG80/BH80</f>
        <v>6510099.12561228</v>
      </c>
      <c r="BK80" s="5"/>
      <c r="BL80" s="5" t="n">
        <v>1.24833767183005</v>
      </c>
      <c r="BM80" s="5" t="n">
        <f aca="false">5.5*(10^-2)*(BG80^5)/(BH80^0.5)</f>
        <v>82.2778206728207</v>
      </c>
      <c r="BN80" s="5" t="n">
        <f aca="false">1.69*(10^-3)*(BG80^3)*(BH80^0.5)</f>
        <v>2.16537629763681</v>
      </c>
      <c r="BO80" s="5" t="n">
        <f aca="false">30*BG80*(1+BG80)*(BH80^-0.5)</f>
        <v>230.14873293281</v>
      </c>
      <c r="BP80" s="5" t="n">
        <f aca="false">BJ80+BM80+BN80</f>
        <v>6510183.56880925</v>
      </c>
    </row>
    <row r="81" customFormat="false" ht="12.75" hidden="false" customHeight="false" outlineLevel="0" collapsed="false">
      <c r="A81" s="5" t="n">
        <v>388326.859237555</v>
      </c>
      <c r="B81" s="6" t="n">
        <v>33.4624375636194</v>
      </c>
      <c r="C81" s="6" t="n">
        <v>1.524557573861</v>
      </c>
      <c r="D81" s="5" t="n">
        <v>7.45957751061847E-021</v>
      </c>
      <c r="E81" s="5" t="n">
        <v>3.90137724170867E-014</v>
      </c>
      <c r="F81" s="5" t="n">
        <v>2.54828327981876E-008</v>
      </c>
      <c r="G81" s="5" t="n">
        <v>2.38604385412928E-005</v>
      </c>
      <c r="H81" s="5" t="n">
        <v>0.00398990285725352</v>
      </c>
      <c r="I81" s="5" t="n">
        <v>0.126492489314884</v>
      </c>
      <c r="J81" s="5" t="n">
        <v>0.477946044623846</v>
      </c>
      <c r="K81" s="5" t="n">
        <v>0.344790734210362</v>
      </c>
      <c r="L81" s="5" t="n">
        <v>0.0462118084148698</v>
      </c>
      <c r="M81" s="5" t="n">
        <v>0.000543694215912114</v>
      </c>
      <c r="N81" s="5" t="n">
        <v>1.44044146004427E-006</v>
      </c>
      <c r="O81" s="5" t="n">
        <v>4.10799155306978E-029</v>
      </c>
      <c r="P81" s="5" t="n">
        <v>2.15251211818909E-054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7" t="n">
        <v>6.30430721717714</v>
      </c>
      <c r="BH81" s="7" t="n">
        <v>33.4624375636194</v>
      </c>
      <c r="BI81" s="6" t="n">
        <v>1.524557573861</v>
      </c>
      <c r="BJ81" s="5" t="n">
        <f aca="false">4*(54^4)*BG81/BH81</f>
        <v>6407886.71858647</v>
      </c>
      <c r="BK81" s="5"/>
      <c r="BL81" s="5" t="n">
        <v>1.2487662436073</v>
      </c>
      <c r="BM81" s="5" t="n">
        <f aca="false">5.5*(10^-2)*(BG81^5)/(BH81^0.5)</f>
        <v>94.6827244940497</v>
      </c>
      <c r="BN81" s="5" t="n">
        <f aca="false">1.69*(10^-3)*(BG81^3)*(BH81^0.5)</f>
        <v>2.44950086839764</v>
      </c>
      <c r="BO81" s="5" t="n">
        <f aca="false">30*BG81*(1+BG81)*(BH81^-0.5)</f>
        <v>238.81349678783</v>
      </c>
      <c r="BP81" s="5" t="n">
        <f aca="false">BJ81+BM81+BN81</f>
        <v>6407983.85081183</v>
      </c>
    </row>
    <row r="82" customFormat="false" ht="12.75" hidden="false" customHeight="false" outlineLevel="0" collapsed="false">
      <c r="A82" s="5" t="n">
        <v>407743.202199433</v>
      </c>
      <c r="B82" s="6" t="n">
        <v>35.1355594418004</v>
      </c>
      <c r="C82" s="6" t="n">
        <v>1.54574687293094</v>
      </c>
      <c r="D82" s="5" t="n">
        <v>2.37674503283748E-021</v>
      </c>
      <c r="E82" s="5" t="n">
        <v>1.30347847589436E-014</v>
      </c>
      <c r="F82" s="5" t="n">
        <v>9.0223111324657E-009</v>
      </c>
      <c r="G82" s="5" t="n">
        <v>9.82135615946309E-006</v>
      </c>
      <c r="H82" s="5" t="n">
        <v>0.00199010670773995</v>
      </c>
      <c r="I82" s="5" t="n">
        <v>0.0800164773935964</v>
      </c>
      <c r="J82" s="5" t="n">
        <v>0.409080008195882</v>
      </c>
      <c r="K82" s="5" t="n">
        <v>0.421643469518623</v>
      </c>
      <c r="L82" s="5" t="n">
        <v>0.0855864847509551</v>
      </c>
      <c r="M82" s="5" t="n">
        <v>0.00166589968827578</v>
      </c>
      <c r="N82" s="5" t="n">
        <v>7.7233664439797E-006</v>
      </c>
      <c r="O82" s="5" t="n">
        <v>2.80333879835197E-027</v>
      </c>
      <c r="P82" s="5" t="n">
        <v>2.48807558965446E-051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7" t="n">
        <v>6.51381884058427</v>
      </c>
      <c r="BH82" s="7" t="n">
        <v>35.1355594418004</v>
      </c>
      <c r="BI82" s="6" t="n">
        <v>1.54574687293094</v>
      </c>
      <c r="BJ82" s="5" t="n">
        <f aca="false">4*(54^4)*BG82/BH82</f>
        <v>6305562.48487673</v>
      </c>
      <c r="BK82" s="5"/>
      <c r="BL82" s="5" t="n">
        <v>1.24934189158378</v>
      </c>
      <c r="BM82" s="5" t="n">
        <f aca="false">5.5*(10^-2)*(BG82^5)/(BH82^0.5)</f>
        <v>108.809705032974</v>
      </c>
      <c r="BN82" s="5" t="n">
        <f aca="false">1.69*(10^-3)*(BG82^3)*(BH82^0.5)</f>
        <v>2.76864433483871</v>
      </c>
      <c r="BO82" s="5" t="n">
        <f aca="false">30*BG82*(1+BG82)*(BH82^-0.5)</f>
        <v>247.710384930064</v>
      </c>
      <c r="BP82" s="5" t="n">
        <f aca="false">BJ82+BM82+BN82</f>
        <v>6305674.06322609</v>
      </c>
    </row>
    <row r="83" customFormat="false" ht="12.75" hidden="false" customHeight="false" outlineLevel="0" collapsed="false">
      <c r="A83" s="5" t="n">
        <v>428130.362309405</v>
      </c>
      <c r="B83" s="6" t="n">
        <v>36.8923374138904</v>
      </c>
      <c r="C83" s="6" t="n">
        <v>1.56693617200088</v>
      </c>
      <c r="D83" s="5" t="n">
        <v>7.35190930968465E-022</v>
      </c>
      <c r="E83" s="5" t="n">
        <v>4.22584863065553E-015</v>
      </c>
      <c r="F83" s="5" t="n">
        <v>3.09648915434045E-009</v>
      </c>
      <c r="G83" s="5" t="n">
        <v>3.89751280409404E-006</v>
      </c>
      <c r="H83" s="5" t="n">
        <v>0.000949943527853322</v>
      </c>
      <c r="I83" s="5" t="n">
        <v>0.0479781993341154</v>
      </c>
      <c r="J83" s="5" t="n">
        <v>0.327711096667969</v>
      </c>
      <c r="K83" s="5" t="n">
        <v>0.475298420660447</v>
      </c>
      <c r="L83" s="5" t="n">
        <v>0.143503155320469</v>
      </c>
      <c r="M83" s="5" t="n">
        <v>0.00451951943618587</v>
      </c>
      <c r="N83" s="5" t="n">
        <v>3.57644436633248E-005</v>
      </c>
      <c r="O83" s="5" t="n">
        <v>1.46624238558625E-025</v>
      </c>
      <c r="P83" s="5" t="n">
        <v>1.92976631894803E-048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7" t="n">
        <v>6.72611655607039</v>
      </c>
      <c r="BH83" s="7" t="n">
        <v>36.8923374138904</v>
      </c>
      <c r="BI83" s="6" t="n">
        <v>1.56693617200088</v>
      </c>
      <c r="BJ83" s="5" t="n">
        <f aca="false">4*(54^4)*BG83/BH83</f>
        <v>6201021.64817131</v>
      </c>
      <c r="BK83" s="5"/>
      <c r="BL83" s="5" t="n">
        <v>1.25012863254153</v>
      </c>
      <c r="BM83" s="5" t="n">
        <f aca="false">5.5*(10^-2)*(BG83^5)/(BH83^0.5)</f>
        <v>124.65696468467</v>
      </c>
      <c r="BN83" s="5" t="n">
        <f aca="false">1.69*(10^-3)*(BG83^3)*(BH83^0.5)</f>
        <v>3.12354636779236</v>
      </c>
      <c r="BO83" s="5" t="n">
        <f aca="false">30*BG83*(1+BG83)*(BH83^-0.5)</f>
        <v>256.672188270794</v>
      </c>
      <c r="BP83" s="5" t="n">
        <f aca="false">BJ83+BM83+BN83</f>
        <v>6201149.42868236</v>
      </c>
    </row>
    <row r="84" customFormat="false" ht="12.75" hidden="false" customHeight="false" outlineLevel="0" collapsed="false">
      <c r="A84" s="5" t="n">
        <v>449536.880424875</v>
      </c>
      <c r="B84" s="6" t="n">
        <v>38.7369542845849</v>
      </c>
      <c r="C84" s="6" t="n">
        <v>1.58812547107082</v>
      </c>
      <c r="D84" s="5" t="n">
        <v>2.21097581766773E-022</v>
      </c>
      <c r="E84" s="5" t="n">
        <v>1.33130021568552E-015</v>
      </c>
      <c r="F84" s="5" t="n">
        <v>1.03169637597158E-009</v>
      </c>
      <c r="G84" s="5" t="n">
        <v>1.49378438878531E-006</v>
      </c>
      <c r="H84" s="5" t="n">
        <v>0.000434851475005537</v>
      </c>
      <c r="I84" s="5" t="n">
        <v>0.0273382441877141</v>
      </c>
      <c r="J84" s="5" t="n">
        <v>0.24649130600421</v>
      </c>
      <c r="K84" s="5" t="n">
        <v>0.495801655857534</v>
      </c>
      <c r="L84" s="5" t="n">
        <v>0.218868810538266</v>
      </c>
      <c r="M84" s="5" t="n">
        <v>0.010919602460292</v>
      </c>
      <c r="N84" s="5" t="n">
        <v>0.000144034660892244</v>
      </c>
      <c r="O84" s="5" t="n">
        <v>5.95286485197624E-024</v>
      </c>
      <c r="P84" s="5" t="n">
        <v>1.02358877980837E-045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7" t="n">
        <v>6.93866179034083</v>
      </c>
      <c r="BH84" s="7" t="n">
        <v>38.7369542845849</v>
      </c>
      <c r="BI84" s="6" t="n">
        <v>1.58812547107082</v>
      </c>
      <c r="BJ84" s="5" t="n">
        <f aca="false">4*(54^4)*BG84/BH84</f>
        <v>6092356.08301883</v>
      </c>
      <c r="BK84" s="5"/>
      <c r="BL84" s="5" t="n">
        <v>1.25118175316611</v>
      </c>
      <c r="BM84" s="5" t="n">
        <f aca="false">5.5*(10^-2)*(BG84^5)/(BH84^0.5)</f>
        <v>142.127641853226</v>
      </c>
      <c r="BN84" s="5" t="n">
        <f aca="false">1.69*(10^-3)*(BG84^3)*(BH84^0.5)</f>
        <v>3.51379643605435</v>
      </c>
      <c r="BO84" s="5" t="n">
        <f aca="false">30*BG84*(1+BG84)*(BH84^-0.5)</f>
        <v>265.51040099514</v>
      </c>
      <c r="BP84" s="5" t="n">
        <f aca="false">BJ84+BM84+BN84</f>
        <v>6092501.72445712</v>
      </c>
    </row>
    <row r="85" customFormat="false" ht="12.75" hidden="false" customHeight="false" outlineLevel="0" collapsed="false">
      <c r="A85" s="5" t="n">
        <v>472013.724446118</v>
      </c>
      <c r="B85" s="6" t="n">
        <v>40.6738019988141</v>
      </c>
      <c r="C85" s="6" t="n">
        <v>1.60931477014076</v>
      </c>
      <c r="D85" s="5" t="n">
        <v>6.4786437536951E-023</v>
      </c>
      <c r="E85" s="5" t="n">
        <v>4.08460643462453E-016</v>
      </c>
      <c r="F85" s="5" t="n">
        <v>3.34460664410591E-010</v>
      </c>
      <c r="G85" s="5" t="n">
        <v>5.54318978325932E-007</v>
      </c>
      <c r="H85" s="5" t="n">
        <v>0.000191442724765893</v>
      </c>
      <c r="I85" s="5" t="n">
        <v>0.0148518661473079</v>
      </c>
      <c r="J85" s="5" t="n">
        <v>0.174747300057792</v>
      </c>
      <c r="K85" s="5" t="n">
        <v>0.48077442530291</v>
      </c>
      <c r="L85" s="5" t="n">
        <v>0.305280186832211</v>
      </c>
      <c r="M85" s="5" t="n">
        <v>0.0236459387286183</v>
      </c>
      <c r="N85" s="5" t="n">
        <v>0.000508285552955921</v>
      </c>
      <c r="O85" s="5" t="n">
        <v>1.90038812785847E-022</v>
      </c>
      <c r="P85" s="5" t="n">
        <v>3.78400289206777E-043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7" t="n">
        <v>7.14906934147339</v>
      </c>
      <c r="BH85" s="7" t="n">
        <v>40.6738019988141</v>
      </c>
      <c r="BI85" s="6" t="n">
        <v>1.60931477014076</v>
      </c>
      <c r="BJ85" s="5" t="n">
        <f aca="false">4*(54^4)*BG85/BH85</f>
        <v>5978190.77353071</v>
      </c>
      <c r="BK85" s="5"/>
      <c r="BL85" s="5" t="n">
        <v>1.25253518222525</v>
      </c>
      <c r="BM85" s="5" t="n">
        <f aca="false">5.5*(10^-2)*(BG85^5)/(BH85^0.5)</f>
        <v>161.047078845958</v>
      </c>
      <c r="BN85" s="5" t="n">
        <f aca="false">1.69*(10^-3)*(BG85^3)*(BH85^0.5)</f>
        <v>3.93815330213216</v>
      </c>
      <c r="BO85" s="5" t="n">
        <f aca="false">30*BG85*(1+BG85)*(BH85^-0.5)</f>
        <v>274.044690618793</v>
      </c>
      <c r="BP85" s="5" t="n">
        <f aca="false">BJ85+BM85+BN85</f>
        <v>5978355.75876286</v>
      </c>
    </row>
    <row r="86" customFormat="false" ht="12.75" hidden="false" customHeight="false" outlineLevel="0" collapsed="false">
      <c r="A86" s="5" t="n">
        <v>495614.410668424</v>
      </c>
      <c r="B86" s="6" t="n">
        <v>42.7074920987548</v>
      </c>
      <c r="C86" s="6" t="n">
        <v>1.63050406921069</v>
      </c>
      <c r="D86" s="5" t="n">
        <v>1.85466123694582E-023</v>
      </c>
      <c r="E86" s="5" t="n">
        <v>1.22379995521051E-016</v>
      </c>
      <c r="F86" s="5" t="n">
        <v>1.05789351873859E-010</v>
      </c>
      <c r="G86" s="5" t="n">
        <v>1.99755102590036E-007</v>
      </c>
      <c r="H86" s="5" t="n">
        <v>8.13252250556717E-005</v>
      </c>
      <c r="I86" s="5" t="n">
        <v>0.00772126519710607</v>
      </c>
      <c r="J86" s="5" t="n">
        <v>0.11726501122873</v>
      </c>
      <c r="K86" s="5" t="n">
        <v>0.435515134121788</v>
      </c>
      <c r="L86" s="5" t="n">
        <v>0.391634073734793</v>
      </c>
      <c r="M86" s="5" t="n">
        <v>0.0461990727120638</v>
      </c>
      <c r="N86" s="5" t="n">
        <v>0.00158391791957145</v>
      </c>
      <c r="O86" s="5" t="n">
        <v>4.83229073720659E-021</v>
      </c>
      <c r="P86" s="5" t="n">
        <v>9.93289361564547E-041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7" t="n">
        <v>7.35583165607017</v>
      </c>
      <c r="BH86" s="7" t="n">
        <v>42.7074920987548</v>
      </c>
      <c r="BI86" s="6" t="n">
        <v>1.63050406921069</v>
      </c>
      <c r="BJ86" s="5" t="n">
        <f aca="false">4*(54^4)*BG86/BH86</f>
        <v>5858180.41982016</v>
      </c>
      <c r="BK86" s="5"/>
      <c r="BL86" s="5" t="n">
        <v>1.25418238112253</v>
      </c>
      <c r="BM86" s="5" t="n">
        <f aca="false">5.5*(10^-2)*(BG86^5)/(BH86^0.5)</f>
        <v>181.246472316691</v>
      </c>
      <c r="BN86" s="5" t="n">
        <f aca="false">1.69*(10^-3)*(BG86^3)*(BH86^0.5)</f>
        <v>4.39576112347577</v>
      </c>
      <c r="BO86" s="5" t="n">
        <f aca="false">30*BG86*(1+BG86)*(BH86^-0.5)</f>
        <v>282.156905303933</v>
      </c>
      <c r="BP86" s="5" t="n">
        <f aca="false">BJ86+BM86+BN86</f>
        <v>5858366.0620536</v>
      </c>
    </row>
    <row r="87" customFormat="false" ht="12.75" hidden="false" customHeight="false" outlineLevel="0" collapsed="false">
      <c r="A87" s="5" t="n">
        <v>520395.131201846</v>
      </c>
      <c r="B87" s="6" t="n">
        <v>44.8428667036926</v>
      </c>
      <c r="C87" s="6" t="n">
        <v>1.65169336828063</v>
      </c>
      <c r="D87" s="5" t="n">
        <v>5.20082363904978E-024</v>
      </c>
      <c r="E87" s="5" t="n">
        <v>3.5901496709384E-017</v>
      </c>
      <c r="F87" s="5" t="n">
        <v>3.27353309610574E-011</v>
      </c>
      <c r="G87" s="5" t="n">
        <v>7.01089473931998E-008</v>
      </c>
      <c r="H87" s="5" t="n">
        <v>3.34428725372784E-005</v>
      </c>
      <c r="I87" s="5" t="n">
        <v>0.00385538162490898</v>
      </c>
      <c r="J87" s="5" t="n">
        <v>0.0747955999092241</v>
      </c>
      <c r="K87" s="5" t="n">
        <v>0.370310974247811</v>
      </c>
      <c r="L87" s="5" t="n">
        <v>0.464648277087584</v>
      </c>
      <c r="M87" s="5" t="n">
        <v>0.081965100014556</v>
      </c>
      <c r="N87" s="5" t="n">
        <v>0.00439115410169559</v>
      </c>
      <c r="O87" s="5" t="n">
        <v>9.90895947608362E-020</v>
      </c>
      <c r="P87" s="5" t="n">
        <v>1.88470889918155E-038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7" t="n">
        <v>7.55914496704566</v>
      </c>
      <c r="BH87" s="7" t="n">
        <v>44.8428667036926</v>
      </c>
      <c r="BI87" s="6" t="n">
        <v>1.65169336828063</v>
      </c>
      <c r="BJ87" s="5" t="n">
        <f aca="false">4*(54^4)*BG87/BH87</f>
        <v>5733427.65007614</v>
      </c>
      <c r="BK87" s="5"/>
      <c r="BL87" s="5" t="n">
        <v>1.25606244951812</v>
      </c>
      <c r="BM87" s="5" t="n">
        <f aca="false">5.5*(10^-2)*(BG87^5)/(BH87^0.5)</f>
        <v>202.711961635866</v>
      </c>
      <c r="BN87" s="5" t="n">
        <f aca="false">1.69*(10^-3)*(BG87^3)*(BH87^0.5)</f>
        <v>4.88822751567989</v>
      </c>
      <c r="BO87" s="5" t="n">
        <f aca="false">30*BG87*(1+BG87)*(BH87^-0.5)</f>
        <v>289.852884662902</v>
      </c>
      <c r="BP87" s="5" t="n">
        <f aca="false">BJ87+BM87+BN87</f>
        <v>5733635.25026529</v>
      </c>
    </row>
    <row r="88" customFormat="false" ht="12.75" hidden="false" customHeight="false" outlineLevel="0" collapsed="false">
      <c r="A88" s="5" t="n">
        <v>546414.887761938</v>
      </c>
      <c r="B88" s="6" t="n">
        <v>47.0850100388772</v>
      </c>
      <c r="C88" s="6" t="n">
        <v>1.67288266735057</v>
      </c>
      <c r="D88" s="5" t="n">
        <v>1.4313524012714E-024</v>
      </c>
      <c r="E88" s="5" t="n">
        <v>1.03324966437285E-017</v>
      </c>
      <c r="F88" s="5" t="n">
        <v>9.92968367434244E-012</v>
      </c>
      <c r="G88" s="5" t="n">
        <v>2.40184441076775E-008</v>
      </c>
      <c r="H88" s="5" t="n">
        <v>1.33462167131658E-005</v>
      </c>
      <c r="I88" s="5" t="n">
        <v>0.00185423605924635</v>
      </c>
      <c r="J88" s="5" t="n">
        <v>0.0454983749105557</v>
      </c>
      <c r="K88" s="5" t="n">
        <v>0.296724494374482</v>
      </c>
      <c r="L88" s="5" t="n">
        <v>0.512222779256921</v>
      </c>
      <c r="M88" s="5" t="n">
        <v>0.13278549215683</v>
      </c>
      <c r="N88" s="5" t="n">
        <v>0.0109012529968782</v>
      </c>
      <c r="O88" s="5" t="n">
        <v>1.65702557263257E-018</v>
      </c>
      <c r="P88" s="5" t="n">
        <v>2.62773596397034E-036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7" t="n">
        <v>7.7612505407586</v>
      </c>
      <c r="BH88" s="7" t="n">
        <v>47.0850100388772</v>
      </c>
      <c r="BI88" s="6" t="n">
        <v>1.67288266735057</v>
      </c>
      <c r="BJ88" s="5" t="n">
        <f aca="false">4*(54^4)*BG88/BH88</f>
        <v>5606399.82224579</v>
      </c>
      <c r="BK88" s="5"/>
      <c r="BL88" s="5" t="n">
        <v>1.25806806305797</v>
      </c>
      <c r="BM88" s="5" t="n">
        <f aca="false">5.5*(10^-2)*(BG88^5)/(BH88^0.5)</f>
        <v>225.725108986297</v>
      </c>
      <c r="BN88" s="5" t="n">
        <f aca="false">1.69*(10^-3)*(BG88^3)*(BH88^0.5)</f>
        <v>5.42154600824182</v>
      </c>
      <c r="BO88" s="5" t="n">
        <f aca="false">30*BG88*(1+BG88)*(BH88^-0.5)</f>
        <v>297.288235922654</v>
      </c>
      <c r="BP88" s="5" t="n">
        <f aca="false">BJ88+BM88+BN88</f>
        <v>5606630.96890079</v>
      </c>
    </row>
    <row r="89" customFormat="false" ht="12.75" hidden="false" customHeight="false" outlineLevel="0" collapsed="false">
      <c r="A89" s="5" t="n">
        <v>573735.632150035</v>
      </c>
      <c r="B89" s="6" t="n">
        <v>49.4392605408211</v>
      </c>
      <c r="C89" s="6" t="n">
        <v>1.69407196642051</v>
      </c>
      <c r="D89" s="5" t="n">
        <v>3.86906087728686E-025</v>
      </c>
      <c r="E89" s="5" t="n">
        <v>2.91954128258385E-018</v>
      </c>
      <c r="F89" s="5" t="n">
        <v>2.9548846404127E-012</v>
      </c>
      <c r="G89" s="5" t="n">
        <v>8.03975283621977E-009</v>
      </c>
      <c r="H89" s="5" t="n">
        <v>5.17534842147613E-006</v>
      </c>
      <c r="I89" s="5" t="n">
        <v>0.000860373571391955</v>
      </c>
      <c r="J89" s="5" t="n">
        <v>0.026450791432004</v>
      </c>
      <c r="K89" s="5" t="n">
        <v>0.224657798206447</v>
      </c>
      <c r="L89" s="5" t="n">
        <v>0.526421936520134</v>
      </c>
      <c r="M89" s="5" t="n">
        <v>0.197246036637512</v>
      </c>
      <c r="N89" s="5" t="n">
        <v>0.0243578802413828</v>
      </c>
      <c r="O89" s="5" t="n">
        <v>2.28141703354099E-017</v>
      </c>
      <c r="P89" s="5" t="n">
        <v>2.73143813829817E-034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7" t="n">
        <v>7.96580055372547</v>
      </c>
      <c r="BH89" s="7" t="n">
        <v>49.4392605408211</v>
      </c>
      <c r="BI89" s="6" t="n">
        <v>1.69407196642051</v>
      </c>
      <c r="BJ89" s="5" t="n">
        <f aca="false">4*(54^4)*BG89/BH89</f>
        <v>5480150.58900262</v>
      </c>
      <c r="BK89" s="5"/>
      <c r="BL89" s="5" t="n">
        <v>1.26008156752211</v>
      </c>
      <c r="BM89" s="5" t="n">
        <f aca="false">5.5*(10^-2)*(BG89^5)/(BH89^0.5)</f>
        <v>250.884510157205</v>
      </c>
      <c r="BN89" s="5" t="n">
        <f aca="false">1.69*(10^-3)*(BG89^3)*(BH89^0.5)</f>
        <v>6.00635466670599</v>
      </c>
      <c r="BO89" s="5" t="n">
        <f aca="false">30*BG89*(1+BG89)*(BH89^-0.5)</f>
        <v>304.721974387515</v>
      </c>
      <c r="BP89" s="5" t="n">
        <f aca="false">BJ89+BM89+BN89</f>
        <v>5480407.47986745</v>
      </c>
    </row>
    <row r="90" customFormat="false" ht="12.75" hidden="false" customHeight="false" outlineLevel="0" collapsed="false">
      <c r="A90" s="5" t="n">
        <v>602422.413757537</v>
      </c>
      <c r="B90" s="6" t="n">
        <v>51.9112235678621</v>
      </c>
      <c r="C90" s="6" t="n">
        <v>1.71526126549045</v>
      </c>
      <c r="D90" s="5" t="n">
        <v>1.02669998164356E-025</v>
      </c>
      <c r="E90" s="5" t="n">
        <v>8.09548820412813E-019</v>
      </c>
      <c r="F90" s="5" t="n">
        <v>8.62283859902572E-013</v>
      </c>
      <c r="G90" s="5" t="n">
        <v>2.62886877749973E-009</v>
      </c>
      <c r="H90" s="5" t="n">
        <v>1.95013233243175E-006</v>
      </c>
      <c r="I90" s="5" t="n">
        <v>0.000385298636279168</v>
      </c>
      <c r="J90" s="5" t="n">
        <v>0.0147083412216431</v>
      </c>
      <c r="K90" s="5" t="n">
        <v>0.160940552509832</v>
      </c>
      <c r="L90" s="5" t="n">
        <v>0.505384989639531</v>
      </c>
      <c r="M90" s="5" t="n">
        <v>0.269412509173352</v>
      </c>
      <c r="N90" s="5" t="n">
        <v>0.0491663560572991</v>
      </c>
      <c r="O90" s="5" t="n">
        <v>2.60673579839951E-016</v>
      </c>
      <c r="P90" s="5" t="n">
        <v>2.14372094903675E-032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7" t="n">
        <v>8.17622427674715</v>
      </c>
      <c r="BH90" s="7" t="n">
        <v>51.9112235678621</v>
      </c>
      <c r="BI90" s="6" t="n">
        <v>1.71526126549045</v>
      </c>
      <c r="BJ90" s="5" t="n">
        <f aca="false">4*(54^4)*BG90/BH90</f>
        <v>5357060.62122424</v>
      </c>
      <c r="BK90" s="5"/>
      <c r="BL90" s="5" t="n">
        <v>1.26203000349944</v>
      </c>
      <c r="BM90" s="5" t="n">
        <f aca="false">5.5*(10^-2)*(BG90^5)/(BH90^0.5)</f>
        <v>278.930519558481</v>
      </c>
      <c r="BN90" s="5" t="n">
        <f aca="false">1.69*(10^-3)*(BG90^3)*(BH90^0.5)</f>
        <v>6.65542394327386</v>
      </c>
      <c r="BO90" s="5" t="n">
        <f aca="false">30*BG90*(1+BG90)*(BH90^-0.5)</f>
        <v>312.397419222116</v>
      </c>
      <c r="BP90" s="5" t="n">
        <f aca="false">BJ90+BM90+BN90</f>
        <v>5357346.20716774</v>
      </c>
    </row>
    <row r="91" customFormat="false" ht="12.75" hidden="false" customHeight="false" outlineLevel="0" collapsed="false">
      <c r="A91" s="5" t="n">
        <v>632543.534445413</v>
      </c>
      <c r="B91" s="6" t="n">
        <v>54.5067847462552</v>
      </c>
      <c r="C91" s="6" t="n">
        <v>1.73645056456038</v>
      </c>
      <c r="D91" s="5" t="n">
        <v>2.67189926981083E-026</v>
      </c>
      <c r="E91" s="5" t="n">
        <v>2.20068405295788E-019</v>
      </c>
      <c r="F91" s="5" t="n">
        <v>2.46516912741159E-013</v>
      </c>
      <c r="G91" s="5" t="n">
        <v>8.39045380315475E-010</v>
      </c>
      <c r="H91" s="5" t="n">
        <v>7.13678170312568E-007</v>
      </c>
      <c r="I91" s="5" t="n">
        <v>0.000166497503299864</v>
      </c>
      <c r="J91" s="5" t="n">
        <v>0.00782471340273439</v>
      </c>
      <c r="K91" s="5" t="n">
        <v>0.109170916794332</v>
      </c>
      <c r="L91" s="5" t="n">
        <v>0.453848020823194</v>
      </c>
      <c r="M91" s="5" t="n">
        <v>0.33907225439221</v>
      </c>
      <c r="N91" s="5" t="n">
        <v>0.0899168825667645</v>
      </c>
      <c r="O91" s="5" t="n">
        <v>2.48908738798191E-015</v>
      </c>
      <c r="P91" s="5" t="n">
        <v>1.28499382979223E-030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7" t="n">
        <v>8.39358332450666</v>
      </c>
      <c r="BH91" s="7" t="n">
        <v>54.5067847462552</v>
      </c>
      <c r="BI91" s="6" t="n">
        <v>1.73645056456038</v>
      </c>
      <c r="BJ91" s="5" t="n">
        <f aca="false">4*(54^4)*BG91/BH91</f>
        <v>5237594.50359799</v>
      </c>
      <c r="BK91" s="5"/>
      <c r="BL91" s="5" t="n">
        <v>1.26393698976702</v>
      </c>
      <c r="BM91" s="5" t="n">
        <f aca="false">5.5*(10^-2)*(BG91^5)/(BH91^0.5)</f>
        <v>310.366213429248</v>
      </c>
      <c r="BN91" s="5" t="n">
        <f aca="false">1.69*(10^-3)*(BG91^3)*(BH91^0.5)</f>
        <v>7.37826424860084</v>
      </c>
      <c r="BO91" s="5" t="n">
        <f aca="false">30*BG91*(1+BG91)*(BH91^-0.5)</f>
        <v>320.386841203504</v>
      </c>
      <c r="BP91" s="5" t="n">
        <f aca="false">BJ91+BM91+BN91</f>
        <v>5237912.24807567</v>
      </c>
    </row>
    <row r="92" customFormat="false" ht="12.75" hidden="false" customHeight="false" outlineLevel="0" collapsed="false">
      <c r="A92" s="5" t="n">
        <v>664170.711167684</v>
      </c>
      <c r="B92" s="6" t="n">
        <v>57.232123983568</v>
      </c>
      <c r="C92" s="6" t="n">
        <v>1.75763986363032</v>
      </c>
      <c r="D92" s="5" t="n">
        <v>6.81695423891752E-027</v>
      </c>
      <c r="E92" s="5" t="n">
        <v>5.86301579301601E-020</v>
      </c>
      <c r="F92" s="5" t="n">
        <v>6.90250402447047E-014</v>
      </c>
      <c r="G92" s="5" t="n">
        <v>2.61363593119447E-010</v>
      </c>
      <c r="H92" s="5" t="n">
        <v>2.53694466201139E-007</v>
      </c>
      <c r="I92" s="5" t="n">
        <v>6.94557543517489E-005</v>
      </c>
      <c r="J92" s="5" t="n">
        <v>0.0039858454862793</v>
      </c>
      <c r="K92" s="5" t="n">
        <v>0.0702145158757853</v>
      </c>
      <c r="L92" s="5" t="n">
        <v>0.381972037752727</v>
      </c>
      <c r="M92" s="5" t="n">
        <v>0.394254106797476</v>
      </c>
      <c r="N92" s="5" t="n">
        <v>0.149503784377462</v>
      </c>
      <c r="O92" s="5" t="n">
        <v>2.00077493821929E-014</v>
      </c>
      <c r="P92" s="5" t="n">
        <v>5.95135114801133E-029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7" t="n">
        <v>8.61486608535596</v>
      </c>
      <c r="BH92" s="7" t="n">
        <v>57.232123983568</v>
      </c>
      <c r="BI92" s="6" t="n">
        <v>1.75763986363032</v>
      </c>
      <c r="BJ92" s="5" t="n">
        <f aca="false">4*(54^4)*BG92/BH92</f>
        <v>5119690.38767908</v>
      </c>
      <c r="BK92" s="5"/>
      <c r="BL92" s="5" t="n">
        <v>1.26594214545204</v>
      </c>
      <c r="BM92" s="5" t="n">
        <f aca="false">5.5*(10^-2)*(BG92^5)/(BH92^0.5)</f>
        <v>344.973243631372</v>
      </c>
      <c r="BN92" s="5" t="n">
        <f aca="false">1.69*(10^-3)*(BG92^3)*(BH92^0.5)</f>
        <v>8.17433118234879</v>
      </c>
      <c r="BO92" s="5" t="n">
        <f aca="false">30*BG92*(1+BG92)*(BH92^-0.5)</f>
        <v>328.4680207935</v>
      </c>
      <c r="BP92" s="5" t="n">
        <f aca="false">BJ92+BM92+BN92</f>
        <v>5120043.53525389</v>
      </c>
    </row>
    <row r="93" customFormat="false" ht="12.75" hidden="false" customHeight="false" outlineLevel="0" collapsed="false">
      <c r="A93" s="5" t="n">
        <v>697379.246726068</v>
      </c>
      <c r="B93" s="6" t="n">
        <v>60.0937301827464</v>
      </c>
      <c r="C93" s="6" t="n">
        <v>1.77882916270026</v>
      </c>
      <c r="D93" s="5" t="n">
        <v>1.70798376157977E-027</v>
      </c>
      <c r="E93" s="5" t="n">
        <v>1.53344903157535E-020</v>
      </c>
      <c r="F93" s="5" t="n">
        <v>1.89618140283302E-014</v>
      </c>
      <c r="G93" s="5" t="n">
        <v>7.96104379096289E-011</v>
      </c>
      <c r="H93" s="5" t="n">
        <v>8.77830595495755E-008</v>
      </c>
      <c r="I93" s="5" t="n">
        <v>2.80380301914556E-005</v>
      </c>
      <c r="J93" s="5" t="n">
        <v>0.00194956165475496</v>
      </c>
      <c r="K93" s="5" t="n">
        <v>0.0429581755311626</v>
      </c>
      <c r="L93" s="5" t="n">
        <v>0.302445043233017</v>
      </c>
      <c r="M93" s="5" t="n">
        <v>0.425428702939099</v>
      </c>
      <c r="N93" s="5" t="n">
        <v>0.22719039074895</v>
      </c>
      <c r="O93" s="5" t="n">
        <v>1.3660039721586E-013</v>
      </c>
      <c r="P93" s="5" t="n">
        <v>2.157573133274E-027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7" t="n">
        <v>8.83286771997576</v>
      </c>
      <c r="BH93" s="7" t="n">
        <v>60.0937301827464</v>
      </c>
      <c r="BI93" s="6" t="n">
        <v>1.77882916270026</v>
      </c>
      <c r="BJ93" s="5" t="n">
        <f aca="false">4*(54^4)*BG93/BH93</f>
        <v>4999281.53137747</v>
      </c>
      <c r="BK93" s="5"/>
      <c r="BL93" s="5" t="n">
        <v>1.26826728100246</v>
      </c>
      <c r="BM93" s="5" t="n">
        <f aca="false">5.5*(10^-2)*(BG93^5)/(BH93^0.5)</f>
        <v>381.466795288631</v>
      </c>
      <c r="BN93" s="5" t="n">
        <f aca="false">1.69*(10^-3)*(BG93^3)*(BH93^0.5)</f>
        <v>9.0283100581883</v>
      </c>
      <c r="BO93" s="5" t="n">
        <f aca="false">30*BG93*(1+BG93)*(BH93^-0.5)</f>
        <v>336.115543457519</v>
      </c>
      <c r="BP93" s="5" t="n">
        <f aca="false">BJ93+BM93+BN93</f>
        <v>4999672.02648282</v>
      </c>
    </row>
    <row r="94" customFormat="false" ht="12.75" hidden="false" customHeight="false" outlineLevel="0" collapsed="false">
      <c r="A94" s="5" t="n">
        <v>732248.209062372</v>
      </c>
      <c r="B94" s="6" t="n">
        <v>63.0984166918837</v>
      </c>
      <c r="C94" s="6" t="n">
        <v>1.8000184617702</v>
      </c>
      <c r="D94" s="5" t="n">
        <v>4.22130430177601E-028</v>
      </c>
      <c r="E94" s="5" t="n">
        <v>3.95508318672997E-021</v>
      </c>
      <c r="F94" s="5" t="n">
        <v>5.13372238923024E-015</v>
      </c>
      <c r="G94" s="5" t="n">
        <v>2.38229303894946E-011</v>
      </c>
      <c r="H94" s="5" t="n">
        <v>2.97119083259284E-008</v>
      </c>
      <c r="I94" s="5" t="n">
        <v>1.1009714126334E-005</v>
      </c>
      <c r="J94" s="5" t="n">
        <v>0.000920723402220765</v>
      </c>
      <c r="K94" s="5" t="n">
        <v>0.0251517679535404</v>
      </c>
      <c r="L94" s="5" t="n">
        <v>0.226771648308506</v>
      </c>
      <c r="M94" s="5" t="n">
        <v>0.429101267838902</v>
      </c>
      <c r="N94" s="5" t="n">
        <v>0.318043553046166</v>
      </c>
      <c r="O94" s="5" t="n">
        <v>8.01215096798565E-013</v>
      </c>
      <c r="P94" s="5" t="n">
        <v>6.21709183335138E-026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7" t="n">
        <v>9.0381620110665</v>
      </c>
      <c r="BH94" s="7" t="n">
        <v>63.0984166918837</v>
      </c>
      <c r="BI94" s="6" t="n">
        <v>1.8000184617702</v>
      </c>
      <c r="BJ94" s="5" t="n">
        <f aca="false">4*(54^4)*BG94/BH94</f>
        <v>4871881.21327656</v>
      </c>
      <c r="BK94" s="5"/>
      <c r="BL94" s="5" t="n">
        <v>1.27114048692781</v>
      </c>
      <c r="BM94" s="5" t="n">
        <f aca="false">5.5*(10^-2)*(BG94^5)/(BH94^0.5)</f>
        <v>417.59382497394</v>
      </c>
      <c r="BN94" s="5" t="n">
        <f aca="false">1.69*(10^-3)*(BG94^3)*(BH94^0.5)</f>
        <v>9.91142961388144</v>
      </c>
      <c r="BO94" s="5" t="n">
        <f aca="false">30*BG94*(1+BG94)*(BH94^-0.5)</f>
        <v>342.64653660987</v>
      </c>
      <c r="BP94" s="5" t="n">
        <f aca="false">BJ94+BM94+BN94</f>
        <v>4872308.71853114</v>
      </c>
    </row>
    <row r="95" customFormat="false" ht="12.75" hidden="false" customHeight="false" outlineLevel="0" collapsed="false">
      <c r="A95" s="5" t="n">
        <v>768860.61951549</v>
      </c>
      <c r="B95" s="6" t="n">
        <v>66.2533375264779</v>
      </c>
      <c r="C95" s="6" t="n">
        <v>1.82120776084014</v>
      </c>
      <c r="D95" s="5" t="n">
        <v>1.03646597280219E-028</v>
      </c>
      <c r="E95" s="5" t="n">
        <v>1.01312273413639E-021</v>
      </c>
      <c r="F95" s="5" t="n">
        <v>1.37961734676431E-015</v>
      </c>
      <c r="G95" s="5" t="n">
        <v>7.05473578477254E-012</v>
      </c>
      <c r="H95" s="5" t="n">
        <v>9.911061649152E-009</v>
      </c>
      <c r="I95" s="5" t="n">
        <v>4.23798388817651E-006</v>
      </c>
      <c r="J95" s="5" t="n">
        <v>0.000423268109351622</v>
      </c>
      <c r="K95" s="5" t="n">
        <v>0.0142133947509308</v>
      </c>
      <c r="L95" s="5" t="n">
        <v>0.162472250061562</v>
      </c>
      <c r="M95" s="5" t="n">
        <v>0.408474386842559</v>
      </c>
      <c r="N95" s="5" t="n">
        <v>0.414412452329499</v>
      </c>
      <c r="O95" s="5" t="n">
        <v>4.09283288084528E-012</v>
      </c>
      <c r="P95" s="5" t="n">
        <v>1.44884960781223E-024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7" t="n">
        <v>9.22222660691301</v>
      </c>
      <c r="BH95" s="7" t="n">
        <v>66.2533375264779</v>
      </c>
      <c r="BI95" s="6" t="n">
        <v>1.82120776084014</v>
      </c>
      <c r="BJ95" s="5" t="n">
        <f aca="false">4*(54^4)*BG95/BH95</f>
        <v>4734379.41156895</v>
      </c>
      <c r="BK95" s="5"/>
      <c r="BL95" s="5" t="n">
        <v>1.27472154605711</v>
      </c>
      <c r="BM95" s="5" t="n">
        <f aca="false">5.5*(10^-2)*(BG95^5)/(BH95^0.5)</f>
        <v>450.752097359254</v>
      </c>
      <c r="BN95" s="5" t="n">
        <f aca="false">1.69*(10^-3)*(BG95^3)*(BH95^0.5)</f>
        <v>10.7894163748288</v>
      </c>
      <c r="BO95" s="5" t="n">
        <f aca="false">30*BG95*(1+BG95)*(BH95^-0.5)</f>
        <v>347.455081765316</v>
      </c>
      <c r="BP95" s="5" t="n">
        <f aca="false">BJ95+BM95+BN95</f>
        <v>4734840.95308268</v>
      </c>
    </row>
    <row r="96" customFormat="false" ht="12.75" hidden="false" customHeight="false" outlineLevel="0" collapsed="false">
      <c r="A96" s="5" t="n">
        <v>807303.650491265</v>
      </c>
      <c r="B96" s="6" t="n">
        <v>69.5660044028018</v>
      </c>
      <c r="C96" s="6" t="n">
        <v>1.84239705991008</v>
      </c>
      <c r="D96" s="5" t="n">
        <v>2.55002590494667E-029</v>
      </c>
      <c r="E96" s="5" t="n">
        <v>2.59974240173447E-022</v>
      </c>
      <c r="F96" s="5" t="n">
        <v>3.7120350744496E-016</v>
      </c>
      <c r="G96" s="5" t="n">
        <v>2.08565589706608E-012</v>
      </c>
      <c r="H96" s="5" t="n">
        <v>3.28761387386235E-009</v>
      </c>
      <c r="I96" s="5" t="n">
        <v>1.61401926935941E-006</v>
      </c>
      <c r="J96" s="5" t="n">
        <v>0.000191228779867389</v>
      </c>
      <c r="K96" s="5" t="n">
        <v>0.00783008554955545</v>
      </c>
      <c r="L96" s="5" t="n">
        <v>0.112397877334717</v>
      </c>
      <c r="M96" s="5" t="n">
        <v>0.371054935738126</v>
      </c>
      <c r="N96" s="5" t="n">
        <v>0.508524255270284</v>
      </c>
      <c r="O96" s="5" t="n">
        <v>1.84813881861876E-011</v>
      </c>
      <c r="P96" s="5" t="n">
        <v>2.78139812214213E-023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7" t="n">
        <v>9.37988604800616</v>
      </c>
      <c r="BH96" s="7" t="n">
        <v>69.5660044028018</v>
      </c>
      <c r="BI96" s="6" t="n">
        <v>1.84239705991008</v>
      </c>
      <c r="BJ96" s="5" t="n">
        <f aca="false">4*(54^4)*BG96/BH96</f>
        <v>4586015.65661303</v>
      </c>
      <c r="BK96" s="5"/>
      <c r="BL96" s="5" t="n">
        <v>1.2790684395099</v>
      </c>
      <c r="BM96" s="5" t="n">
        <f aca="false">5.5*(10^-2)*(BG96^5)/(BH96^0.5)</f>
        <v>478.797607214822</v>
      </c>
      <c r="BN96" s="5" t="n">
        <f aca="false">1.69*(10^-3)*(BG96^3)*(BH96^0.5)</f>
        <v>11.6326301871448</v>
      </c>
      <c r="BO96" s="5" t="n">
        <f aca="false">30*BG96*(1+BG96)*(BH96^-0.5)</f>
        <v>350.197364136971</v>
      </c>
      <c r="BP96" s="5" t="n">
        <f aca="false">BJ96+BM96+BN96</f>
        <v>4586506.08685043</v>
      </c>
    </row>
    <row r="97" customFormat="false" ht="12.75" hidden="false" customHeight="false" outlineLevel="0" collapsed="false">
      <c r="A97" s="5" t="n">
        <v>847668.833015828</v>
      </c>
      <c r="B97" s="6" t="n">
        <v>73.0443046229419</v>
      </c>
      <c r="C97" s="6" t="n">
        <v>1.86358635898001</v>
      </c>
      <c r="D97" s="5" t="n">
        <v>6.34176319549501E-030</v>
      </c>
      <c r="E97" s="5" t="n">
        <v>6.7415662288465E-023</v>
      </c>
      <c r="F97" s="5" t="n">
        <v>1.00879806751908E-016</v>
      </c>
      <c r="G97" s="5" t="n">
        <v>6.21086437604832E-013</v>
      </c>
      <c r="H97" s="5" t="n">
        <v>1.09437152437906E-009</v>
      </c>
      <c r="I97" s="5" t="n">
        <v>6.13877384163129E-007</v>
      </c>
      <c r="J97" s="5" t="n">
        <v>8.57311104610108E-005</v>
      </c>
      <c r="K97" s="5" t="n">
        <v>0.00424754482585414</v>
      </c>
      <c r="L97" s="5" t="n">
        <v>0.0758728763660484</v>
      </c>
      <c r="M97" s="5" t="n">
        <v>0.325225665901302</v>
      </c>
      <c r="N97" s="5" t="n">
        <v>0.594567566749095</v>
      </c>
      <c r="O97" s="5" t="n">
        <v>7.48631724603293E-011</v>
      </c>
      <c r="P97" s="5" t="n">
        <v>4.47870917799885E-022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7" t="n">
        <v>9.50993994656456</v>
      </c>
      <c r="BH97" s="7" t="n">
        <v>73.0443046229419</v>
      </c>
      <c r="BI97" s="6" t="n">
        <v>1.86358635898001</v>
      </c>
      <c r="BJ97" s="5" t="n">
        <f aca="false">4*(54^4)*BG97/BH97</f>
        <v>4428192.03165514</v>
      </c>
      <c r="BK97" s="5"/>
      <c r="BL97" s="5" t="n">
        <v>1.28414946483011</v>
      </c>
      <c r="BM97" s="5" t="n">
        <f aca="false">5.5*(10^-2)*(BG97^5)/(BH97^0.5)</f>
        <v>500.562582177528</v>
      </c>
      <c r="BN97" s="5" t="n">
        <f aca="false">1.69*(10^-3)*(BG97^3)*(BH97^0.5)</f>
        <v>12.4226201959263</v>
      </c>
      <c r="BO97" s="5" t="n">
        <f aca="false">30*BG97*(1+BG97)*(BH97^-0.5)</f>
        <v>350.837561825388</v>
      </c>
      <c r="BP97" s="5" t="n">
        <f aca="false">BJ97+BM97+BN97</f>
        <v>4428705.01685751</v>
      </c>
    </row>
    <row r="98" customFormat="false" ht="12.75" hidden="false" customHeight="false" outlineLevel="0" collapsed="false">
      <c r="A98" s="5" t="n">
        <v>890052.27466662</v>
      </c>
      <c r="B98" s="6" t="n">
        <v>76.696519854089</v>
      </c>
      <c r="C98" s="6" t="n">
        <v>1.88477565804995</v>
      </c>
      <c r="D98" s="5" t="n">
        <v>1.60666075113576E-030</v>
      </c>
      <c r="E98" s="5" t="n">
        <v>1.7804582133604E-023</v>
      </c>
      <c r="F98" s="5" t="n">
        <v>2.79077009828167E-017</v>
      </c>
      <c r="G98" s="5" t="n">
        <v>1.87782253942147E-013</v>
      </c>
      <c r="H98" s="5" t="n">
        <v>3.68548871802864E-010</v>
      </c>
      <c r="I98" s="5" t="n">
        <v>2.35126196827394E-007</v>
      </c>
      <c r="J98" s="5" t="n">
        <v>3.8470363252528E-005</v>
      </c>
      <c r="K98" s="5" t="n">
        <v>0.00228942612818469</v>
      </c>
      <c r="L98" s="5" t="n">
        <v>0.0504506990215163</v>
      </c>
      <c r="M98" s="5" t="n">
        <v>0.277804647206184</v>
      </c>
      <c r="N98" s="5" t="n">
        <v>0.66941652151021</v>
      </c>
      <c r="O98" s="5" t="n">
        <v>2.75719166609113E-010</v>
      </c>
      <c r="P98" s="5" t="n">
        <v>6.15068740920184E-021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7" t="n">
        <v>9.61427061734535</v>
      </c>
      <c r="BH98" s="7" t="n">
        <v>76.696519854089</v>
      </c>
      <c r="BI98" s="6" t="n">
        <v>1.88477565804995</v>
      </c>
      <c r="BJ98" s="5" t="n">
        <f aca="false">4*(54^4)*BG98/BH98</f>
        <v>4263592.74783098</v>
      </c>
      <c r="BK98" s="5"/>
      <c r="BL98" s="5" t="n">
        <v>1.28987805191456</v>
      </c>
      <c r="BM98" s="5" t="n">
        <f aca="false">5.5*(10^-2)*(BG98^5)/(BH98^0.5)</f>
        <v>515.889361081737</v>
      </c>
      <c r="BN98" s="5" t="n">
        <f aca="false">1.69*(10^-3)*(BG98^3)*(BH98^0.5)</f>
        <v>13.1529618484211</v>
      </c>
      <c r="BO98" s="5" t="n">
        <f aca="false">30*BG98*(1+BG98)*(BH98^-0.5)</f>
        <v>349.57464395133</v>
      </c>
      <c r="BP98" s="5" t="n">
        <f aca="false">BJ98+BM98+BN98</f>
        <v>4264121.79015391</v>
      </c>
    </row>
    <row r="99" customFormat="false" ht="12.75" hidden="false" customHeight="false" outlineLevel="0" collapsed="false">
      <c r="A99" s="5" t="n">
        <v>934554.888399951</v>
      </c>
      <c r="B99" s="6" t="n">
        <v>80.5313458467934</v>
      </c>
      <c r="C99" s="6" t="n">
        <v>1.90596495711989</v>
      </c>
      <c r="D99" s="5" t="n">
        <v>4.1723925816728E-031</v>
      </c>
      <c r="E99" s="5" t="n">
        <v>4.81888424870811E-024</v>
      </c>
      <c r="F99" s="5" t="n">
        <v>7.90833215633943E-018</v>
      </c>
      <c r="G99" s="5" t="n">
        <v>5.80119629045999E-014</v>
      </c>
      <c r="H99" s="5" t="n">
        <v>1.26390014811389E-010</v>
      </c>
      <c r="I99" s="5" t="n">
        <v>9.13068072632817E-008</v>
      </c>
      <c r="J99" s="5" t="n">
        <v>1.74011900415714E-005</v>
      </c>
      <c r="K99" s="5" t="n">
        <v>0.00123522584256794</v>
      </c>
      <c r="L99" s="5" t="n">
        <v>0.0333037534775077</v>
      </c>
      <c r="M99" s="5" t="n">
        <v>0.233193585965524</v>
      </c>
      <c r="N99" s="5" t="n">
        <v>0.732249941157032</v>
      </c>
      <c r="O99" s="5" t="n">
        <v>9.34072235905354E-010</v>
      </c>
      <c r="P99" s="5" t="n">
        <v>7.31051998455181E-020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7" t="n">
        <v>9.69642316843288</v>
      </c>
      <c r="BH99" s="7" t="n">
        <v>80.5313458467934</v>
      </c>
      <c r="BI99" s="6" t="n">
        <v>1.90596495711989</v>
      </c>
      <c r="BJ99" s="5" t="n">
        <f aca="false">4*(54^4)*BG99/BH99</f>
        <v>4095261.4579539</v>
      </c>
      <c r="BK99" s="5"/>
      <c r="BL99" s="5" t="n">
        <v>1.29614667540485</v>
      </c>
      <c r="BM99" s="5" t="n">
        <f aca="false">5.5*(10^-2)*(BG99^5)/(BH99^0.5)</f>
        <v>525.337029277518</v>
      </c>
      <c r="BN99" s="5" t="n">
        <f aca="false">1.69*(10^-3)*(BG99^3)*(BH99^0.5)</f>
        <v>13.8262327958141</v>
      </c>
      <c r="BO99" s="5" t="n">
        <f aca="false">30*BG99*(1+BG99)*(BH99^-0.5)</f>
        <v>346.727998610532</v>
      </c>
      <c r="BP99" s="5" t="n">
        <f aca="false">BJ99+BM99+BN99</f>
        <v>4095800.62121597</v>
      </c>
    </row>
    <row r="100" customFormat="false" ht="12.75" hidden="false" customHeight="false" outlineLevel="0" collapsed="false">
      <c r="A100" s="5" t="n">
        <v>981282.632819948</v>
      </c>
      <c r="B100" s="6" t="n">
        <v>84.5579131391331</v>
      </c>
      <c r="C100" s="6" t="n">
        <v>1.92715425618983</v>
      </c>
      <c r="D100" s="5" t="n">
        <v>1.11574598170831E-031</v>
      </c>
      <c r="E100" s="5" t="n">
        <v>1.34270996358548E-024</v>
      </c>
      <c r="F100" s="5" t="n">
        <v>2.30607642107284E-018</v>
      </c>
      <c r="G100" s="5" t="n">
        <v>1.83983751243872E-014</v>
      </c>
      <c r="H100" s="5" t="n">
        <v>4.4353342477332E-011</v>
      </c>
      <c r="I100" s="5" t="n">
        <v>3.61316069760331E-008</v>
      </c>
      <c r="J100" s="5" t="n">
        <v>7.97655877165797E-006</v>
      </c>
      <c r="K100" s="5" t="n">
        <v>0.000670904599718979</v>
      </c>
      <c r="L100" s="5" t="n">
        <v>0.0219583082985857</v>
      </c>
      <c r="M100" s="5" t="n">
        <v>0.193624832965457</v>
      </c>
      <c r="N100" s="5" t="n">
        <v>0.783737938462344</v>
      </c>
      <c r="O100" s="5" t="n">
        <v>2.93914313838816E-009</v>
      </c>
      <c r="P100" s="5" t="n">
        <v>7.61550552877647E-019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7" t="n">
        <v>9.76041375241798</v>
      </c>
      <c r="BH100" s="7" t="n">
        <v>84.5579131391331</v>
      </c>
      <c r="BI100" s="6" t="n">
        <v>1.92715425618983</v>
      </c>
      <c r="BJ100" s="5" t="n">
        <f aca="false">4*(54^4)*BG100/BH100</f>
        <v>3925988.31446663</v>
      </c>
      <c r="BK100" s="5"/>
      <c r="BL100" s="5" t="n">
        <v>1.30284925256348</v>
      </c>
      <c r="BM100" s="5" t="n">
        <f aca="false">5.5*(10^-2)*(BG100^5)/(BH100^0.5)</f>
        <v>529.817991927891</v>
      </c>
      <c r="BN100" s="5" t="n">
        <f aca="false">1.69*(10^-3)*(BG100^3)*(BH100^0.5)</f>
        <v>14.4500222974144</v>
      </c>
      <c r="BO100" s="5" t="n">
        <f aca="false">30*BG100*(1+BG100)*(BH100^-0.5)</f>
        <v>342.642575383474</v>
      </c>
      <c r="BP100" s="5" t="n">
        <f aca="false">BJ100+BM100+BN100</f>
        <v>3926532.58248086</v>
      </c>
    </row>
    <row r="101" customFormat="false" ht="12.75" hidden="false" customHeight="false" outlineLevel="0" collapsed="false">
      <c r="A101" s="5" t="n">
        <v>1030346.76446095</v>
      </c>
      <c r="B101" s="6" t="n">
        <v>88.7858087960898</v>
      </c>
      <c r="C101" s="6" t="n">
        <v>1.94834355525977</v>
      </c>
      <c r="D101" s="5" t="n">
        <v>3.08164322238063E-032</v>
      </c>
      <c r="E101" s="5" t="n">
        <v>3.86332534822258E-025</v>
      </c>
      <c r="F101" s="5" t="n">
        <v>6.94099899805576E-019</v>
      </c>
      <c r="G101" s="5" t="n">
        <v>6.00925753698351E-015</v>
      </c>
      <c r="H101" s="5" t="n">
        <v>1.59802366033184E-011</v>
      </c>
      <c r="I101" s="5" t="n">
        <v>1.46213377642025E-008</v>
      </c>
      <c r="J101" s="5" t="n">
        <v>3.71949574372107E-006</v>
      </c>
      <c r="K101" s="5" t="n">
        <v>0.000368345477382742</v>
      </c>
      <c r="L101" s="5" t="n">
        <v>0.0145255436956626</v>
      </c>
      <c r="M101" s="5" t="n">
        <v>0.159816488171876</v>
      </c>
      <c r="N101" s="5" t="n">
        <v>0.825285879863595</v>
      </c>
      <c r="O101" s="5" t="n">
        <v>8.65841548312345E-009</v>
      </c>
      <c r="P101" s="5" t="n">
        <v>7.02790286866436E-018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7" t="n">
        <v>9.81001244547748</v>
      </c>
      <c r="BH101" s="7" t="n">
        <v>88.7858087960898</v>
      </c>
      <c r="BI101" s="6" t="n">
        <v>1.94834355525977</v>
      </c>
      <c r="BJ101" s="5" t="n">
        <f aca="false">4*(54^4)*BG101/BH101</f>
        <v>3758036.8446569</v>
      </c>
      <c r="BK101" s="5"/>
      <c r="BL101" s="5" t="n">
        <v>1.30989199230843</v>
      </c>
      <c r="BM101" s="5" t="n">
        <f aca="false">5.5*(10^-2)*(BG101^5)/(BH101^0.5)</f>
        <v>530.320851839987</v>
      </c>
      <c r="BN101" s="5" t="n">
        <f aca="false">1.69*(10^-3)*(BG101^3)*(BH101^0.5)</f>
        <v>15.0337442297781</v>
      </c>
      <c r="BO101" s="5" t="n">
        <f aca="false">30*BG101*(1+BG101)*(BH101^-0.5)</f>
        <v>337.633265679556</v>
      </c>
      <c r="BP101" s="5" t="n">
        <f aca="false">BJ101+BM101+BN101</f>
        <v>3758582.19925297</v>
      </c>
    </row>
    <row r="102" customFormat="false" ht="12.75" hidden="false" customHeight="false" outlineLevel="0" collapsed="false">
      <c r="A102" s="5" t="n">
        <v>1081864.10268399</v>
      </c>
      <c r="B102" s="6" t="n">
        <v>93.2250992358943</v>
      </c>
      <c r="C102" s="6" t="n">
        <v>1.9695328543297</v>
      </c>
      <c r="D102" s="5" t="n">
        <v>8.80683024107728E-033</v>
      </c>
      <c r="E102" s="5" t="n">
        <v>1.14993037908873E-025</v>
      </c>
      <c r="F102" s="5" t="n">
        <v>2.16036112295769E-019</v>
      </c>
      <c r="G102" s="5" t="n">
        <v>2.02527902214711E-015</v>
      </c>
      <c r="H102" s="5" t="n">
        <v>5.92366114707027E-012</v>
      </c>
      <c r="I102" s="5" t="n">
        <v>6.06445540777207E-009</v>
      </c>
      <c r="J102" s="5" t="n">
        <v>1.76881473409585E-006</v>
      </c>
      <c r="K102" s="5" t="n">
        <v>0.000205002438663317</v>
      </c>
      <c r="L102" s="5" t="n">
        <v>0.00967113741428042</v>
      </c>
      <c r="M102" s="5" t="n">
        <v>0.131605194853838</v>
      </c>
      <c r="N102" s="5" t="n">
        <v>0.858516866372872</v>
      </c>
      <c r="O102" s="5" t="n">
        <v>2.40352312559709E-008</v>
      </c>
      <c r="P102" s="5" t="n">
        <v>5.79811723283079E-017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7" t="n">
        <v>9.84843044142007</v>
      </c>
      <c r="BH102" s="7" t="n">
        <v>93.2250992358943</v>
      </c>
      <c r="BI102" s="6" t="n">
        <v>1.9695328543297</v>
      </c>
      <c r="BJ102" s="5" t="n">
        <f aca="false">4*(54^4)*BG102/BH102</f>
        <v>3593099.12209808</v>
      </c>
      <c r="BK102" s="5"/>
      <c r="BL102" s="5" t="n">
        <v>1.31719657739205</v>
      </c>
      <c r="BM102" s="5" t="n">
        <f aca="false">5.5*(10^-2)*(BG102^5)/(BH102^0.5)</f>
        <v>527.753803213903</v>
      </c>
      <c r="BN102" s="5" t="n">
        <f aca="false">1.69*(10^-3)*(BG102^3)*(BH102^0.5)</f>
        <v>15.5867007485547</v>
      </c>
      <c r="BO102" s="5" t="n">
        <f aca="false">30*BG102*(1+BG102)*(BH102^-0.5)</f>
        <v>331.96229479587</v>
      </c>
      <c r="BP102" s="5" t="n">
        <f aca="false">BJ102+BM102+BN102</f>
        <v>3593642.46260205</v>
      </c>
    </row>
    <row r="103" customFormat="false" ht="12.75" hidden="false" customHeight="false" outlineLevel="0" collapsed="false">
      <c r="A103" s="5" t="n">
        <v>1135957.30781819</v>
      </c>
      <c r="B103" s="6" t="n">
        <v>97.886354197689</v>
      </c>
      <c r="C103" s="6" t="n">
        <v>1.99072215339964</v>
      </c>
      <c r="D103" s="5" t="n">
        <v>2.60646076077745E-033</v>
      </c>
      <c r="E103" s="5" t="n">
        <v>3.54398029567769E-026</v>
      </c>
      <c r="F103" s="5" t="n">
        <v>6.95942636271452E-020</v>
      </c>
      <c r="G103" s="5" t="n">
        <v>7.05022038103759E-016</v>
      </c>
      <c r="H103" s="5" t="n">
        <v>2.2617210458363E-012</v>
      </c>
      <c r="I103" s="5" t="n">
        <v>2.58149563273193E-009</v>
      </c>
      <c r="J103" s="5" t="n">
        <v>8.59179712346844E-007</v>
      </c>
      <c r="K103" s="5" t="n">
        <v>0.000115869790145157</v>
      </c>
      <c r="L103" s="5" t="n">
        <v>0.00649501625847736</v>
      </c>
      <c r="M103" s="5" t="n">
        <v>0.108403483006771</v>
      </c>
      <c r="N103" s="5" t="n">
        <v>0.884984705975018</v>
      </c>
      <c r="O103" s="5" t="n">
        <v>6.32061168809702E-008</v>
      </c>
      <c r="P103" s="5" t="n">
        <v>4.3100237280947E-016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7" t="n">
        <v>9.87825548867205</v>
      </c>
      <c r="BH103" s="7" t="n">
        <v>97.886354197689</v>
      </c>
      <c r="BI103" s="6" t="n">
        <v>1.99072215339964</v>
      </c>
      <c r="BJ103" s="5" t="n">
        <f aca="false">4*(54^4)*BG103/BH103</f>
        <v>3432362.36719373</v>
      </c>
      <c r="BK103" s="5"/>
      <c r="BL103" s="5" t="n">
        <v>1.32469941687371</v>
      </c>
      <c r="BM103" s="5" t="n">
        <f aca="false">5.5*(10^-2)*(BG103^5)/(BH103^0.5)</f>
        <v>522.88102884492</v>
      </c>
      <c r="BN103" s="5" t="n">
        <f aca="false">1.69*(10^-3)*(BG103^3)*(BH103^0.5)</f>
        <v>16.1171610154167</v>
      </c>
      <c r="BO103" s="5" t="n">
        <f aca="false">30*BG103*(1+BG103)*(BH103^-0.5)</f>
        <v>325.836466160729</v>
      </c>
      <c r="BP103" s="5" t="n">
        <f aca="false">BJ103+BM103+BN103</f>
        <v>3432901.36538359</v>
      </c>
    </row>
    <row r="104" customFormat="false" ht="12.75" hidden="false" customHeight="false" outlineLevel="0" collapsed="false">
      <c r="A104" s="5" t="n">
        <v>1192755.1732091</v>
      </c>
      <c r="B104" s="6" t="n">
        <v>102.780671907573</v>
      </c>
      <c r="C104" s="6" t="n">
        <v>2.01191145246958</v>
      </c>
      <c r="D104" s="5" t="n">
        <v>7.99007127635908E-034</v>
      </c>
      <c r="E104" s="5" t="n">
        <v>1.1310926335611E-026</v>
      </c>
      <c r="F104" s="5" t="n">
        <v>2.32085940372192E-020</v>
      </c>
      <c r="G104" s="5" t="n">
        <v>2.53572533995689E-016</v>
      </c>
      <c r="H104" s="5" t="n">
        <v>8.89846960020212E-013</v>
      </c>
      <c r="I104" s="5" t="n">
        <v>1.12845984407825E-009</v>
      </c>
      <c r="J104" s="5" t="n">
        <v>4.26626614603454E-007</v>
      </c>
      <c r="K104" s="5" t="n">
        <v>6.6583504875831E-005</v>
      </c>
      <c r="L104" s="5" t="n">
        <v>0.00440614381948099</v>
      </c>
      <c r="M104" s="5" t="n">
        <v>0.089479526210728</v>
      </c>
      <c r="N104" s="5" t="n">
        <v>0.906047160552473</v>
      </c>
      <c r="O104" s="5" t="n">
        <v>1.58156474910305E-007</v>
      </c>
      <c r="P104" s="5" t="n">
        <v>2.90640773034406E-015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7" t="n">
        <v>9.90150688163806</v>
      </c>
      <c r="BH104" s="7" t="n">
        <v>102.780671907573</v>
      </c>
      <c r="BI104" s="6" t="n">
        <v>2.01191145246958</v>
      </c>
      <c r="BJ104" s="5" t="n">
        <f aca="false">4*(54^4)*BG104/BH104</f>
        <v>3276610.90111049</v>
      </c>
      <c r="BK104" s="5"/>
      <c r="BL104" s="5" t="n">
        <v>1.33234938477429</v>
      </c>
      <c r="BM104" s="5" t="n">
        <f aca="false">5.5*(10^-2)*(BG104^5)/(BH104^0.5)</f>
        <v>516.313441552681</v>
      </c>
      <c r="BN104" s="5" t="n">
        <f aca="false">1.69*(10^-3)*(BG104^3)*(BH104^0.5)</f>
        <v>16.6320702921362</v>
      </c>
      <c r="BO104" s="5" t="n">
        <f aca="false">30*BG104*(1+BG104)*(BH104^-0.5)</f>
        <v>319.413564556706</v>
      </c>
      <c r="BP104" s="5" t="n">
        <f aca="false">BJ104+BM104+BN104</f>
        <v>3277143.84662233</v>
      </c>
    </row>
    <row r="105" customFormat="false" ht="12.75" hidden="false" customHeight="false" outlineLevel="0" collapsed="false">
      <c r="A105" s="5" t="n">
        <v>1252392.93186956</v>
      </c>
      <c r="B105" s="6" t="n">
        <v>107.919705502952</v>
      </c>
      <c r="C105" s="6" t="n">
        <v>2.03310075153952</v>
      </c>
      <c r="D105" s="5" t="n">
        <v>2.53616795693095E-034</v>
      </c>
      <c r="E105" s="5" t="n">
        <v>3.73728329001658E-027</v>
      </c>
      <c r="F105" s="5" t="n">
        <v>8.00984156703818E-021</v>
      </c>
      <c r="G105" s="5" t="n">
        <v>9.42095960036598E-017</v>
      </c>
      <c r="H105" s="5" t="n">
        <v>3.60732889126342E-013</v>
      </c>
      <c r="I105" s="5" t="n">
        <v>5.06609933899322E-010</v>
      </c>
      <c r="J105" s="5" t="n">
        <v>2.16623634024727E-007</v>
      </c>
      <c r="K105" s="5" t="n">
        <v>3.89218263094138E-005</v>
      </c>
      <c r="L105" s="5" t="n">
        <v>0.00302197944463706</v>
      </c>
      <c r="M105" s="5" t="n">
        <v>0.0741067979549403</v>
      </c>
      <c r="N105" s="5" t="n">
        <v>0.922831705682737</v>
      </c>
      <c r="O105" s="5" t="n">
        <v>3.7796075330237E-007</v>
      </c>
      <c r="P105" s="5" t="n">
        <v>1.78862669500778E-014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7" t="n">
        <v>9.9197319866079</v>
      </c>
      <c r="BH105" s="7" t="n">
        <v>107.919705502952</v>
      </c>
      <c r="BI105" s="6" t="n">
        <v>2.03310075153952</v>
      </c>
      <c r="BJ105" s="5" t="n">
        <f aca="false">4*(54^4)*BG105/BH105</f>
        <v>3126325.6768176</v>
      </c>
      <c r="BK105" s="5"/>
      <c r="BL105" s="5" t="n">
        <v>1.34010529581964</v>
      </c>
      <c r="BM105" s="5" t="n">
        <f aca="false">5.5*(10^-2)*(BG105^5)/(BH105^0.5)</f>
        <v>508.524645812785</v>
      </c>
      <c r="BN105" s="5" t="n">
        <f aca="false">1.69*(10^-3)*(BG105^3)*(BH105^0.5)</f>
        <v>17.1370828260178</v>
      </c>
      <c r="BO105" s="5" t="n">
        <f aca="false">30*BG105*(1+BG105)*(BH105^-0.5)</f>
        <v>312.811561796974</v>
      </c>
      <c r="BP105" s="5" t="n">
        <f aca="false">BJ105+BM105+BN105</f>
        <v>3126851.33854624</v>
      </c>
    </row>
    <row r="106" customFormat="false" ht="12.75" hidden="false" customHeight="false" outlineLevel="0" collapsed="false">
      <c r="A106" s="5" t="n">
        <v>1315012.57846303</v>
      </c>
      <c r="B106" s="6" t="n">
        <v>113.3156907781</v>
      </c>
      <c r="C106" s="6" t="n">
        <v>2.05429005060946</v>
      </c>
      <c r="D106" s="5" t="n">
        <v>8.33001123107996E-035</v>
      </c>
      <c r="E106" s="5" t="n">
        <v>1.27755857042341E-027</v>
      </c>
      <c r="F106" s="5" t="n">
        <v>2.85905108129691E-021</v>
      </c>
      <c r="G106" s="5" t="n">
        <v>3.61362488968961E-017</v>
      </c>
      <c r="H106" s="5" t="n">
        <v>1.50613612918448E-013</v>
      </c>
      <c r="I106" s="5" t="n">
        <v>2.33515536051283E-010</v>
      </c>
      <c r="J106" s="5" t="n">
        <v>1.12467948119222E-007</v>
      </c>
      <c r="K106" s="5" t="n">
        <v>2.31488157305843E-005</v>
      </c>
      <c r="L106" s="5" t="n">
        <v>0.00209645262357141</v>
      </c>
      <c r="M106" s="5" t="n">
        <v>0.0616325047552738</v>
      </c>
      <c r="N106" s="5" t="n">
        <v>0.936246915693807</v>
      </c>
      <c r="O106" s="5" t="n">
        <v>8.65409902332588E-007</v>
      </c>
      <c r="P106" s="5" t="n">
        <v>1.0099340011785E-013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7" t="n">
        <v>9.93410555792022</v>
      </c>
      <c r="BH106" s="7" t="n">
        <v>113.3156907781</v>
      </c>
      <c r="BI106" s="6" t="n">
        <v>2.05429005060946</v>
      </c>
      <c r="BJ106" s="5" t="n">
        <f aca="false">4*(54^4)*BG106/BH106</f>
        <v>2981767.3188551</v>
      </c>
      <c r="BK106" s="5"/>
      <c r="BL106" s="5" t="n">
        <v>1.34793364587164</v>
      </c>
      <c r="BM106" s="5" t="n">
        <f aca="false">5.5*(10^-2)*(BG106^5)/(BH106^0.5)</f>
        <v>499.875114087875</v>
      </c>
      <c r="BN106" s="5" t="n">
        <f aca="false">1.69*(10^-3)*(BG106^3)*(BH106^0.5)</f>
        <v>17.6367289765915</v>
      </c>
      <c r="BO106" s="5" t="n">
        <f aca="false">30*BG106*(1+BG106)*(BH106^-0.5)</f>
        <v>306.117573453916</v>
      </c>
      <c r="BP106" s="5" t="n">
        <f aca="false">BJ106+BM106+BN106</f>
        <v>2982284.83069816</v>
      </c>
    </row>
    <row r="107" customFormat="false" ht="12.75" hidden="false" customHeight="false" outlineLevel="0" collapsed="false">
      <c r="A107" s="5" t="n">
        <v>1380763.20738619</v>
      </c>
      <c r="B107" s="6" t="n">
        <v>118.981475317005</v>
      </c>
      <c r="C107" s="6" t="n">
        <v>2.07547934967939</v>
      </c>
      <c r="D107" s="5" t="n">
        <v>2.82856780096051E-035</v>
      </c>
      <c r="E107" s="5" t="n">
        <v>4.5142881520299E-028</v>
      </c>
      <c r="F107" s="5" t="n">
        <v>1.05454801768137E-021</v>
      </c>
      <c r="G107" s="5" t="n">
        <v>1.429901496639E-017</v>
      </c>
      <c r="H107" s="5" t="n">
        <v>6.47233163396984E-014</v>
      </c>
      <c r="I107" s="5" t="n">
        <v>1.10455356776124E-010</v>
      </c>
      <c r="J107" s="5" t="n">
        <v>5.96865392630171E-008</v>
      </c>
      <c r="K107" s="5" t="n">
        <v>1.40066950239951E-005</v>
      </c>
      <c r="L107" s="5" t="n">
        <v>0.00147137364770507</v>
      </c>
      <c r="M107" s="5" t="n">
        <v>0.0515006050062517</v>
      </c>
      <c r="N107" s="5" t="n">
        <v>0.947012051071028</v>
      </c>
      <c r="O107" s="5" t="n">
        <v>1.90378240582873E-006</v>
      </c>
      <c r="P107" s="5" t="n">
        <v>5.25746943452173E-013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7" t="n">
        <v>9.9455162920979</v>
      </c>
      <c r="BH107" s="7" t="n">
        <v>118.981475317005</v>
      </c>
      <c r="BI107" s="6" t="n">
        <v>2.07547934967939</v>
      </c>
      <c r="BJ107" s="5" t="n">
        <f aca="false">4*(54^4)*BG107/BH107</f>
        <v>2843040.28859305</v>
      </c>
      <c r="BK107" s="5"/>
      <c r="BL107" s="5" t="n">
        <v>1.35580677208337</v>
      </c>
      <c r="BM107" s="5" t="n">
        <f aca="false">5.5*(10^-2)*(BG107^5)/(BH107^0.5)</f>
        <v>490.636304383229</v>
      </c>
      <c r="BN107" s="5" t="n">
        <f aca="false">1.69*(10^-3)*(BG107^3)*(BH107^0.5)</f>
        <v>18.134616630337</v>
      </c>
      <c r="BO107" s="5" t="n">
        <f aca="false">30*BG107*(1+BG107)*(BH107^-0.5)</f>
        <v>299.39542851025</v>
      </c>
      <c r="BP107" s="5" t="n">
        <f aca="false">BJ107+BM107+BN107</f>
        <v>2843549.05951406</v>
      </c>
    </row>
    <row r="108" customFormat="false" ht="12.75" hidden="false" customHeight="false" outlineLevel="0" collapsed="false">
      <c r="A108" s="5" t="n">
        <v>1449801.3677555</v>
      </c>
      <c r="B108" s="6" t="n">
        <v>124.930549082855</v>
      </c>
      <c r="C108" s="6" t="n">
        <v>2.09666864874933</v>
      </c>
      <c r="D108" s="5" t="n">
        <v>9.9195107910387E-036</v>
      </c>
      <c r="E108" s="5" t="n">
        <v>1.64715298582339E-028</v>
      </c>
      <c r="F108" s="5" t="n">
        <v>4.01528466892758E-022</v>
      </c>
      <c r="G108" s="5" t="n">
        <v>5.8314721024454E-018</v>
      </c>
      <c r="H108" s="5" t="n">
        <v>2.86033388684586E-014</v>
      </c>
      <c r="I108" s="5" t="n">
        <v>5.35783681310393E-011</v>
      </c>
      <c r="J108" s="5" t="n">
        <v>3.23617979980794E-008</v>
      </c>
      <c r="K108" s="5" t="n">
        <v>8.61976844990616E-006</v>
      </c>
      <c r="L108" s="5" t="n">
        <v>0.00104472633783095</v>
      </c>
      <c r="M108" s="5" t="n">
        <v>0.0432519224774796</v>
      </c>
      <c r="N108" s="5" t="n">
        <v>0.955690665348971</v>
      </c>
      <c r="O108" s="5" t="n">
        <v>4.03364932918975E-006</v>
      </c>
      <c r="P108" s="5" t="n">
        <v>2.53448037484517E-012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7" t="n">
        <v>9.95463666948065</v>
      </c>
      <c r="BH108" s="7" t="n">
        <v>124.930549082855</v>
      </c>
      <c r="BI108" s="6" t="n">
        <v>2.09666864874933</v>
      </c>
      <c r="BJ108" s="5" t="n">
        <f aca="false">4*(54^4)*BG108/BH108</f>
        <v>2710140.43183658</v>
      </c>
      <c r="BK108" s="5"/>
      <c r="BL108" s="5" t="n">
        <v>1.3637014232912</v>
      </c>
      <c r="BM108" s="5" t="n">
        <f aca="false">5.5*(10^-2)*(BG108^5)/(BH108^0.5)</f>
        <v>481.011470143264</v>
      </c>
      <c r="BN108" s="5" t="n">
        <f aca="false">1.69*(10^-3)*(BG108^3)*(BH108^0.5)</f>
        <v>18.6336214985733</v>
      </c>
      <c r="BO108" s="5" t="n">
        <f aca="false">30*BG108*(1+BG108)*(BH108^-0.5)</f>
        <v>292.691642515094</v>
      </c>
      <c r="BP108" s="5" t="n">
        <f aca="false">BJ108+BM108+BN108</f>
        <v>2710640.07692823</v>
      </c>
    </row>
    <row r="109" customFormat="false" ht="12.75" hidden="false" customHeight="false" outlineLevel="0" collapsed="false">
      <c r="A109" s="5" t="n">
        <v>1522291.43614327</v>
      </c>
      <c r="B109" s="6" t="n">
        <v>131.177076536998</v>
      </c>
      <c r="C109" s="6" t="n">
        <v>2.11785794781927</v>
      </c>
      <c r="D109" s="5" t="n">
        <v>3.58861515982772E-036</v>
      </c>
      <c r="E109" s="5" t="n">
        <v>6.19909488663211E-029</v>
      </c>
      <c r="F109" s="5" t="n">
        <v>1.57649123992359E-022</v>
      </c>
      <c r="G109" s="5" t="n">
        <v>2.44856808693972E-018</v>
      </c>
      <c r="H109" s="5" t="n">
        <v>1.29876394854968E-014</v>
      </c>
      <c r="I109" s="5" t="n">
        <v>2.66305680941597E-011</v>
      </c>
      <c r="J109" s="5" t="n">
        <v>1.79155996093608E-008</v>
      </c>
      <c r="K109" s="5" t="n">
        <v>5.39306339484071E-006</v>
      </c>
      <c r="L109" s="5" t="n">
        <v>0.000750344657360502</v>
      </c>
      <c r="M109" s="5" t="n">
        <v>0.0365142067690952</v>
      </c>
      <c r="N109" s="5" t="n">
        <v>0.96272178823277</v>
      </c>
      <c r="O109" s="5" t="n">
        <v>8.24932377653612E-006</v>
      </c>
      <c r="P109" s="5" t="n">
        <v>1.1360455798937E-011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7" t="n">
        <v>9.96197710227687</v>
      </c>
      <c r="BH109" s="7" t="n">
        <v>131.177076536998</v>
      </c>
      <c r="BI109" s="6" t="n">
        <v>2.11785794781927</v>
      </c>
      <c r="BJ109" s="5" t="n">
        <f aca="false">4*(54^4)*BG109/BH109</f>
        <v>2582989.388317</v>
      </c>
      <c r="BK109" s="5"/>
      <c r="BL109" s="5" t="n">
        <v>1.37159767210389</v>
      </c>
      <c r="BM109" s="5" t="n">
        <f aca="false">5.5*(10^-2)*(BG109^5)/(BH109^0.5)</f>
        <v>471.152404022067</v>
      </c>
      <c r="BN109" s="5" t="n">
        <f aca="false">1.69*(10^-3)*(BG109^3)*(BH109^0.5)</f>
        <v>19.1360499540932</v>
      </c>
      <c r="BO109" s="5" t="n">
        <f aca="false">30*BG109*(1+BG109)*(BH109^-0.5)</f>
        <v>286.03996125719</v>
      </c>
      <c r="BP109" s="5" t="n">
        <f aca="false">BJ109+BM109+BN109</f>
        <v>2583479.67677098</v>
      </c>
    </row>
    <row r="110" customFormat="false" ht="12.75" hidden="false" customHeight="false" outlineLevel="0" collapsed="false">
      <c r="A110" s="5" t="n">
        <v>1598406.00795043</v>
      </c>
      <c r="B110" s="6" t="n">
        <v>137.735930363848</v>
      </c>
      <c r="C110" s="6" t="n">
        <v>2.13904724688921</v>
      </c>
      <c r="D110" s="5" t="n">
        <v>1.33772126377889E-036</v>
      </c>
      <c r="E110" s="5" t="n">
        <v>2.40361257005864E-029</v>
      </c>
      <c r="F110" s="5" t="n">
        <v>6.37514549146731E-023</v>
      </c>
      <c r="G110" s="5" t="n">
        <v>1.05739617024543E-018</v>
      </c>
      <c r="H110" s="5" t="n">
        <v>6.05304597879417E-015</v>
      </c>
      <c r="I110" s="5" t="n">
        <v>1.35515209341342E-011</v>
      </c>
      <c r="J110" s="5" t="n">
        <v>1.01198606698948E-008</v>
      </c>
      <c r="K110" s="5" t="n">
        <v>3.42883161036747E-006</v>
      </c>
      <c r="L110" s="5" t="n">
        <v>0.000544995930140432</v>
      </c>
      <c r="M110" s="5" t="n">
        <v>0.0309889261931814</v>
      </c>
      <c r="N110" s="5" t="n">
        <v>0.968446321800412</v>
      </c>
      <c r="O110" s="5" t="n">
        <v>1.6317063711544E-005</v>
      </c>
      <c r="P110" s="5" t="n">
        <v>4.75263931602846E-011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7" t="n">
        <v>9.96792707206323</v>
      </c>
      <c r="BH110" s="7" t="n">
        <v>137.735930363848</v>
      </c>
      <c r="BI110" s="6" t="n">
        <v>2.13904724688921</v>
      </c>
      <c r="BJ110" s="5" t="n">
        <f aca="false">4*(54^4)*BG110/BH110</f>
        <v>2461459.16679172</v>
      </c>
      <c r="BK110" s="5"/>
      <c r="BL110" s="5" t="n">
        <v>1.37947808826974</v>
      </c>
      <c r="BM110" s="5" t="n">
        <f aca="false">5.5*(10^-2)*(BG110^5)/(BH110^0.5)</f>
        <v>461.172418745337</v>
      </c>
      <c r="BN110" s="5" t="n">
        <f aca="false">1.69*(10^-3)*(BG110^3)*(BH110^0.5)</f>
        <v>19.6437719573251</v>
      </c>
      <c r="BO110" s="5" t="n">
        <f aca="false">30*BG110*(1+BG110)*(BH110^-0.5)</f>
        <v>279.46475056879</v>
      </c>
      <c r="BP110" s="5" t="n">
        <f aca="false">BJ110+BM110+BN110</f>
        <v>2461939.98298242</v>
      </c>
    </row>
    <row r="111" customFormat="false" ht="12.75" hidden="false" customHeight="false" outlineLevel="0" collapsed="false">
      <c r="A111" s="5" t="n">
        <v>1678326.30834796</v>
      </c>
      <c r="B111" s="6" t="n">
        <v>144.62272688204</v>
      </c>
      <c r="C111" s="6" t="n">
        <v>2.16023654595915</v>
      </c>
      <c r="D111" s="5" t="n">
        <v>5.13200203730789E-037</v>
      </c>
      <c r="E111" s="5" t="n">
        <v>9.59015646220054E-030</v>
      </c>
      <c r="F111" s="5" t="n">
        <v>2.65216663638473E-023</v>
      </c>
      <c r="G111" s="5" t="n">
        <v>4.69109017388816E-019</v>
      </c>
      <c r="H111" s="5" t="n">
        <v>2.89273016368131E-015</v>
      </c>
      <c r="I111" s="5" t="n">
        <v>7.05383484203707E-012</v>
      </c>
      <c r="J111" s="5" t="n">
        <v>5.82834537897311E-009</v>
      </c>
      <c r="K111" s="5" t="n">
        <v>2.21408883755023E-006</v>
      </c>
      <c r="L111" s="5" t="n">
        <v>0.000400190999203096</v>
      </c>
      <c r="M111" s="5" t="n">
        <v>0.0264380798640656</v>
      </c>
      <c r="N111" s="5" t="n">
        <v>0.97312823679165</v>
      </c>
      <c r="O111" s="5" t="n">
        <v>3.12722346191854E-005</v>
      </c>
      <c r="P111" s="5" t="n">
        <v>1.86222757140936E-010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7" t="n">
        <v>9.97278614512942</v>
      </c>
      <c r="BH111" s="7" t="n">
        <v>144.62272688204</v>
      </c>
      <c r="BI111" s="6" t="n">
        <v>2.16023654595915</v>
      </c>
      <c r="BJ111" s="5" t="n">
        <f aca="false">4*(54^4)*BG111/BH111</f>
        <v>2345389.57731658</v>
      </c>
      <c r="BK111" s="5"/>
      <c r="BL111" s="5" t="n">
        <v>1.38732709914251</v>
      </c>
      <c r="BM111" s="5" t="n">
        <f aca="false">5.5*(10^-2)*(BG111^5)/(BH111^0.5)</f>
        <v>451.15621815519</v>
      </c>
      <c r="BN111" s="5" t="n">
        <f aca="false">1.69*(10^-3)*(BG111^3)*(BH111^0.5)</f>
        <v>20.1583274788497</v>
      </c>
      <c r="BO111" s="5" t="n">
        <f aca="false">30*BG111*(1+BG111)*(BH111^-0.5)</f>
        <v>272.983503348507</v>
      </c>
      <c r="BP111" s="5" t="n">
        <f aca="false">BJ111+BM111+BN111</f>
        <v>2345860.89186221</v>
      </c>
    </row>
    <row r="112" customFormat="false" ht="12.75" hidden="false" customHeight="false" outlineLevel="0" collapsed="false">
      <c r="A112" s="5" t="n">
        <v>1762242.62376535</v>
      </c>
      <c r="B112" s="6" t="n">
        <v>151.853863226142</v>
      </c>
      <c r="C112" s="6" t="n">
        <v>2.18142584502908</v>
      </c>
      <c r="D112" s="5" t="n">
        <v>2.02381347188918E-037</v>
      </c>
      <c r="E112" s="5" t="n">
        <v>3.93273535050314E-030</v>
      </c>
      <c r="F112" s="5" t="n">
        <v>1.13373568670199E-023</v>
      </c>
      <c r="G112" s="5" t="n">
        <v>2.13568459315626E-019</v>
      </c>
      <c r="H112" s="5" t="n">
        <v>1.41608044716633E-015</v>
      </c>
      <c r="I112" s="5" t="n">
        <v>3.75230836276617E-012</v>
      </c>
      <c r="J112" s="5" t="n">
        <v>3.41992595199385E-009</v>
      </c>
      <c r="K112" s="5" t="n">
        <v>1.45122830190007E-006</v>
      </c>
      <c r="L112" s="5" t="n">
        <v>0.000296983010428594</v>
      </c>
      <c r="M112" s="5" t="n">
        <v>0.0226724230076021</v>
      </c>
      <c r="N112" s="5" t="n">
        <v>0.976970969027929</v>
      </c>
      <c r="O112" s="5" t="n">
        <v>5.81696163843014E-005</v>
      </c>
      <c r="P112" s="5" t="n">
        <v>6.85674842850875E-010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7" t="n">
        <v>9.9767874145759</v>
      </c>
      <c r="BH112" s="7" t="n">
        <v>151.853863226142</v>
      </c>
      <c r="BI112" s="6" t="n">
        <v>2.18142584502908</v>
      </c>
      <c r="BJ112" s="5" t="n">
        <f aca="false">4*(54^4)*BG112/BH112</f>
        <v>2234600.56356682</v>
      </c>
      <c r="BK112" s="5"/>
      <c r="BL112" s="5" t="n">
        <v>1.3951304744269</v>
      </c>
      <c r="BM112" s="5" t="n">
        <f aca="false">5.5*(10^-2)*(BG112^5)/(BH112^0.5)</f>
        <v>441.167345140167</v>
      </c>
      <c r="BN112" s="5" t="n">
        <f aca="false">1.69*(10^-3)*(BG112^3)*(BH112^0.5)</f>
        <v>20.6810117915655</v>
      </c>
      <c r="BO112" s="5" t="n">
        <f aca="false">30*BG112*(1+BG112)*(BH112^-0.5)</f>
        <v>266.608691843072</v>
      </c>
      <c r="BP112" s="5" t="n">
        <f aca="false">BJ112+BM112+BN112</f>
        <v>2235062.41192376</v>
      </c>
    </row>
    <row r="113" customFormat="false" ht="12.75" hidden="false" customHeight="false" outlineLevel="0" collapsed="false">
      <c r="A113" s="5" t="n">
        <v>1850354.75495362</v>
      </c>
      <c r="B113" s="6" t="n">
        <v>159.446556387449</v>
      </c>
      <c r="C113" s="6" t="n">
        <v>2.20261514409902</v>
      </c>
      <c r="D113" s="5" t="n">
        <v>8.19411337312485E-038</v>
      </c>
      <c r="E113" s="5" t="n">
        <v>1.65561559476328E-030</v>
      </c>
      <c r="F113" s="5" t="n">
        <v>4.97411936493176E-024</v>
      </c>
      <c r="G113" s="5" t="n">
        <v>9.96662443098815E-020</v>
      </c>
      <c r="H113" s="5" t="n">
        <v>7.0936791334042E-016</v>
      </c>
      <c r="I113" s="5" t="n">
        <v>2.03804328231639E-012</v>
      </c>
      <c r="J113" s="5" t="n">
        <v>2.04295146463242E-009</v>
      </c>
      <c r="K113" s="5" t="n">
        <v>9.64970655813336E-007</v>
      </c>
      <c r="L113" s="5" t="n">
        <v>0.000222649915679231</v>
      </c>
      <c r="M113" s="5" t="n">
        <v>0.0195415365370438</v>
      </c>
      <c r="N113" s="5" t="n">
        <v>0.980129665662033</v>
      </c>
      <c r="O113" s="5" t="n">
        <v>0.000105178489841051</v>
      </c>
      <c r="P113" s="5" t="n">
        <v>2.37975662719415E-009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7" t="n">
        <v>9.98011544378698</v>
      </c>
      <c r="BH113" s="7" t="n">
        <v>159.446556387449</v>
      </c>
      <c r="BI113" s="6" t="n">
        <v>2.20261514409902</v>
      </c>
      <c r="BJ113" s="5" t="n">
        <f aca="false">4*(54^4)*BG113/BH113</f>
        <v>2128900.92900534</v>
      </c>
      <c r="BK113" s="5"/>
      <c r="BL113" s="5" t="n">
        <v>1.4028748838418</v>
      </c>
      <c r="BM113" s="5" t="n">
        <f aca="false">5.5*(10^-2)*(BG113^5)/(BH113^0.5)</f>
        <v>431.253807330316</v>
      </c>
      <c r="BN113" s="5" t="n">
        <f aca="false">1.69*(10^-3)*(BG113^3)*(BH113^0.5)</f>
        <v>21.2129452742618</v>
      </c>
      <c r="BO113" s="5" t="n">
        <f aca="false">30*BG113*(1+BG113)*(BH113^-0.5)</f>
        <v>260.349143880261</v>
      </c>
      <c r="BP113" s="5" t="n">
        <f aca="false">BJ113+BM113+BN113</f>
        <v>2129353.39575794</v>
      </c>
    </row>
    <row r="114" customFormat="false" ht="12.75" hidden="false" customHeight="false" outlineLevel="0" collapsed="false">
      <c r="A114" s="5" t="n">
        <v>1942872.4927013</v>
      </c>
      <c r="B114" s="6" t="n">
        <v>167.418884206821</v>
      </c>
      <c r="C114" s="6" t="n">
        <v>2.22380444316896</v>
      </c>
      <c r="D114" s="5" t="n">
        <v>3.40232233945092E-038</v>
      </c>
      <c r="E114" s="5" t="n">
        <v>7.14688362305459E-031</v>
      </c>
      <c r="F114" s="5" t="n">
        <v>2.23725505459134E-024</v>
      </c>
      <c r="G114" s="5" t="n">
        <v>4.76249176021383E-020</v>
      </c>
      <c r="H114" s="5" t="n">
        <v>3.63263461470231E-016</v>
      </c>
      <c r="I114" s="5" t="n">
        <v>1.12922033543062E-012</v>
      </c>
      <c r="J114" s="5" t="n">
        <v>1.24147687630845E-009</v>
      </c>
      <c r="K114" s="5" t="n">
        <v>6.50537634360998E-007</v>
      </c>
      <c r="L114" s="5" t="n">
        <v>0.000168565474152145</v>
      </c>
      <c r="M114" s="5" t="n">
        <v>0.0169257189978239</v>
      </c>
      <c r="N114" s="5" t="n">
        <v>0.982719926090073</v>
      </c>
      <c r="O114" s="5" t="n">
        <v>0.00018512984975168</v>
      </c>
      <c r="P114" s="5" t="n">
        <v>7.80795835415702E-009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7" t="n">
        <v>9.98292033893508</v>
      </c>
      <c r="BH114" s="7" t="n">
        <v>167.418884206821</v>
      </c>
      <c r="BI114" s="6" t="n">
        <v>2.22380444316896</v>
      </c>
      <c r="BJ114" s="5" t="n">
        <f aca="false">4*(54^4)*BG114/BH114</f>
        <v>2028094.52679521</v>
      </c>
      <c r="BK114" s="5"/>
      <c r="BL114" s="5" t="n">
        <v>1.41054748652465</v>
      </c>
      <c r="BM114" s="5" t="n">
        <f aca="false">5.5*(10^-2)*(BG114^5)/(BH114^0.5)</f>
        <v>421.452365509412</v>
      </c>
      <c r="BN114" s="5" t="n">
        <f aca="false">1.69*(10^-3)*(BG114^3)*(BH114^0.5)</f>
        <v>21.755133010893</v>
      </c>
      <c r="BO114" s="5" t="n">
        <f aca="false">30*BG114*(1+BG114)*(BH114^-0.5)</f>
        <v>254.211078004235</v>
      </c>
      <c r="BP114" s="5" t="n">
        <f aca="false">BJ114+BM114+BN114</f>
        <v>2028537.73429373</v>
      </c>
    </row>
    <row r="115" customFormat="false" ht="12.75" hidden="false" customHeight="false" outlineLevel="0" collapsed="false">
      <c r="A115" s="5" t="n">
        <v>2040016.11733637</v>
      </c>
      <c r="B115" s="6" t="n">
        <v>175.789828417163</v>
      </c>
      <c r="C115" s="6" t="n">
        <v>2.2449937422389</v>
      </c>
      <c r="D115" s="5" t="n">
        <v>1.44709093251483E-038</v>
      </c>
      <c r="E115" s="5" t="n">
        <v>3.15990163559305E-031</v>
      </c>
      <c r="F115" s="5" t="n">
        <v>1.03043732568746E-024</v>
      </c>
      <c r="G115" s="5" t="n">
        <v>2.32772770779333E-020</v>
      </c>
      <c r="H115" s="5" t="n">
        <v>1.89980413457837E-016</v>
      </c>
      <c r="I115" s="5" t="n">
        <v>6.3768820270532E-013</v>
      </c>
      <c r="J115" s="5" t="n">
        <v>7.66884806390721E-010</v>
      </c>
      <c r="K115" s="5" t="n">
        <v>4.44377294094068E-007</v>
      </c>
      <c r="L115" s="5" t="n">
        <v>0.000128822930942148</v>
      </c>
      <c r="M115" s="5" t="n">
        <v>0.0147294928671747</v>
      </c>
      <c r="N115" s="5" t="n">
        <v>0.984823580816614</v>
      </c>
      <c r="O115" s="5" t="n">
        <v>0.000317633956391555</v>
      </c>
      <c r="P115" s="5" t="n">
        <v>2.42840612799787E-008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7" t="n">
        <v>9.98532920759284</v>
      </c>
      <c r="BH115" s="7" t="n">
        <v>175.789828417163</v>
      </c>
      <c r="BI115" s="6" t="n">
        <v>2.2449937422389</v>
      </c>
      <c r="BJ115" s="5" t="n">
        <f aca="false">4*(54^4)*BG115/BH115</f>
        <v>1931984.67044657</v>
      </c>
      <c r="BK115" s="5"/>
      <c r="BL115" s="5" t="n">
        <v>1.41813552007872</v>
      </c>
      <c r="BM115" s="5" t="n">
        <f aca="false">5.5*(10^-2)*(BG115^5)/(BH115^0.5)</f>
        <v>411.791859609385</v>
      </c>
      <c r="BN115" s="5" t="n">
        <f aca="false">1.69*(10^-3)*(BG115^3)*(BH115^0.5)</f>
        <v>22.3085189662822</v>
      </c>
      <c r="BO115" s="5" t="n">
        <f aca="false">30*BG115*(1+BG115)*(BH115^-0.5)</f>
        <v>248.198897318231</v>
      </c>
      <c r="BP115" s="5" t="n">
        <f aca="false">BJ115+BM115+BN115</f>
        <v>1932418.77082514</v>
      </c>
    </row>
    <row r="116" customFormat="false" ht="12.75" hidden="false" customHeight="false" outlineLevel="0" collapsed="false">
      <c r="A116" s="5" t="n">
        <v>2142016.92320319</v>
      </c>
      <c r="B116" s="6" t="n">
        <v>184.579319838021</v>
      </c>
      <c r="C116" s="6" t="n">
        <v>2.26618304130884</v>
      </c>
      <c r="D116" s="5" t="n">
        <v>6.29765996414253E-039</v>
      </c>
      <c r="E116" s="5" t="n">
        <v>1.42938249819778E-031</v>
      </c>
      <c r="F116" s="5" t="n">
        <v>4.85464266044368E-025</v>
      </c>
      <c r="G116" s="5" t="n">
        <v>1.1624875073825E-020</v>
      </c>
      <c r="H116" s="5" t="n">
        <v>1.01370454975718E-016</v>
      </c>
      <c r="I116" s="5" t="n">
        <v>3.66709827699033E-013</v>
      </c>
      <c r="J116" s="5" t="n">
        <v>4.81179972804109E-010</v>
      </c>
      <c r="K116" s="5" t="n">
        <v>3.07392727135748E-007</v>
      </c>
      <c r="L116" s="5" t="n">
        <v>9.93380392844816E-005</v>
      </c>
      <c r="M116" s="5" t="n">
        <v>0.0128764634612276</v>
      </c>
      <c r="N116" s="5" t="n">
        <v>0.986491930473205</v>
      </c>
      <c r="O116" s="5" t="n">
        <v>0.000531888372013975</v>
      </c>
      <c r="P116" s="5" t="n">
        <v>7.17799945009914E-008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7" t="n">
        <v>9.98745596828747</v>
      </c>
      <c r="BH116" s="7" t="n">
        <v>184.579319838021</v>
      </c>
      <c r="BI116" s="6" t="n">
        <v>2.26618304130884</v>
      </c>
      <c r="BJ116" s="5" t="n">
        <f aca="false">4*(54^4)*BG116/BH116</f>
        <v>1840377.29623033</v>
      </c>
      <c r="BK116" s="5"/>
      <c r="BL116" s="5" t="n">
        <v>1.42562586582553</v>
      </c>
      <c r="BM116" s="5" t="n">
        <f aca="false">5.5*(10^-2)*(BG116^5)/(BH116^0.5)</f>
        <v>402.295854255741</v>
      </c>
      <c r="BN116" s="5" t="n">
        <f aca="false">1.69*(10^-3)*(BG116^3)*(BH116^0.5)</f>
        <v>22.8740390517236</v>
      </c>
      <c r="BO116" s="5" t="n">
        <f aca="false">30*BG116*(1+BG116)*(BH116^-0.5)</f>
        <v>242.315814794952</v>
      </c>
      <c r="BP116" s="5" t="n">
        <f aca="false">BJ116+BM116+BN116</f>
        <v>1840802.46612364</v>
      </c>
    </row>
    <row r="117" customFormat="false" ht="12.75" hidden="false" customHeight="false" outlineLevel="0" collapsed="false">
      <c r="A117" s="5" t="n">
        <v>2249117.76936335</v>
      </c>
      <c r="B117" s="6" t="n">
        <v>193.808285829922</v>
      </c>
      <c r="C117" s="6" t="n">
        <v>2.28737234037877</v>
      </c>
      <c r="D117" s="5" t="n">
        <v>2.80125421937449E-039</v>
      </c>
      <c r="E117" s="5" t="n">
        <v>6.60800635837954E-032</v>
      </c>
      <c r="F117" s="5" t="n">
        <v>2.33698443771442E-025</v>
      </c>
      <c r="G117" s="5" t="n">
        <v>5.9259543939057E-021</v>
      </c>
      <c r="H117" s="5" t="n">
        <v>5.51335220680901E-017</v>
      </c>
      <c r="I117" s="5" t="n">
        <v>2.14559169309811E-013</v>
      </c>
      <c r="J117" s="5" t="n">
        <v>3.06442548614803E-010</v>
      </c>
      <c r="K117" s="5" t="n">
        <v>2.15198302175435E-007</v>
      </c>
      <c r="L117" s="5" t="n">
        <v>7.72594439342258E-005</v>
      </c>
      <c r="M117" s="5" t="n">
        <v>0.0113052758063532</v>
      </c>
      <c r="N117" s="5" t="n">
        <v>0.987746762680484</v>
      </c>
      <c r="O117" s="5" t="n">
        <v>0.000870284431096723</v>
      </c>
      <c r="P117" s="5" t="n">
        <v>2.02133173139639E-007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7" t="n">
        <v>9.98941024718148</v>
      </c>
      <c r="BH117" s="7" t="n">
        <v>193.808285829922</v>
      </c>
      <c r="BI117" s="6" t="n">
        <v>2.28737234037877</v>
      </c>
      <c r="BJ117" s="5" t="n">
        <f aca="false">4*(54^4)*BG117/BH117</f>
        <v>1753083.24667395</v>
      </c>
      <c r="BK117" s="5"/>
      <c r="BL117" s="5" t="n">
        <v>1.43300457580773</v>
      </c>
      <c r="BM117" s="5" t="n">
        <f aca="false">5.5*(10^-2)*(BG117^5)/(BH117^0.5)</f>
        <v>392.984811176797</v>
      </c>
      <c r="BN117" s="5" t="n">
        <f aca="false">1.69*(10^-3)*(BG117^3)*(BH117^0.5)</f>
        <v>23.4526770032876</v>
      </c>
      <c r="BO117" s="5" t="n">
        <f aca="false">30*BG117*(1+BG117)*(BH117^-0.5)</f>
        <v>236.564362319434</v>
      </c>
      <c r="BP117" s="5" t="n">
        <f aca="false">BJ117+BM117+BN117</f>
        <v>1753499.68416213</v>
      </c>
    </row>
    <row r="118" customFormat="false" ht="12.75" hidden="false" customHeight="false" outlineLevel="0" collapsed="false">
      <c r="A118" s="5" t="n">
        <v>2361573.65783151</v>
      </c>
      <c r="B118" s="6" t="n">
        <v>203.498700121418</v>
      </c>
      <c r="C118" s="6" t="n">
        <v>2.30856163944871</v>
      </c>
      <c r="D118" s="5" t="n">
        <v>1.27219016665766E-039</v>
      </c>
      <c r="E118" s="5" t="n">
        <v>3.11873047146133E-032</v>
      </c>
      <c r="F118" s="5" t="n">
        <v>1.14831107575697E-025</v>
      </c>
      <c r="G118" s="5" t="n">
        <v>3.08039139600289E-021</v>
      </c>
      <c r="H118" s="5" t="n">
        <v>3.05361792123933E-017</v>
      </c>
      <c r="I118" s="5" t="n">
        <v>1.27618166776989E-013</v>
      </c>
      <c r="J118" s="5" t="n">
        <v>1.97940676921704E-010</v>
      </c>
      <c r="K118" s="5" t="n">
        <v>1.5238000961482E-007</v>
      </c>
      <c r="L118" s="5" t="n">
        <v>6.05776590869089E-005</v>
      </c>
      <c r="M118" s="5" t="n">
        <v>0.00996644615106544</v>
      </c>
      <c r="N118" s="5" t="n">
        <v>0.988579392879435</v>
      </c>
      <c r="O118" s="5" t="n">
        <v>0.00139288721389048</v>
      </c>
      <c r="P118" s="5" t="n">
        <v>5.43518444739583E-007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7" t="n">
        <v>9.99130591484911</v>
      </c>
      <c r="BH118" s="7" t="n">
        <v>203.498700121418</v>
      </c>
      <c r="BI118" s="6" t="n">
        <v>2.30856163944871</v>
      </c>
      <c r="BJ118" s="5" t="n">
        <f aca="false">4*(54^4)*BG118/BH118</f>
        <v>1669919.92885269</v>
      </c>
      <c r="BK118" s="5"/>
      <c r="BL118" s="5" t="n">
        <v>1.4402563569552</v>
      </c>
      <c r="BM118" s="5" t="n">
        <f aca="false">5.5*(10^-2)*(BG118^5)/(BH118^0.5)</f>
        <v>383.877936840772</v>
      </c>
      <c r="BN118" s="5" t="n">
        <f aca="false">1.69*(10^-3)*(BG118^3)*(BH118^0.5)</f>
        <v>24.0455266591228</v>
      </c>
      <c r="BO118" s="5" t="n">
        <f aca="false">30*BG118*(1+BG118)*(BH118^-0.5)</f>
        <v>230.946820162878</v>
      </c>
      <c r="BP118" s="5" t="n">
        <f aca="false">BJ118+BM118+BN118</f>
        <v>1670327.85231619</v>
      </c>
    </row>
    <row r="119" customFormat="false" ht="12.75" hidden="false" customHeight="false" outlineLevel="0" collapsed="false">
      <c r="A119" s="5" t="n">
        <v>2479652.34072309</v>
      </c>
      <c r="B119" s="6" t="n">
        <v>213.673635127489</v>
      </c>
      <c r="C119" s="6" t="n">
        <v>2.32975093851865</v>
      </c>
      <c r="D119" s="5" t="n">
        <v>5.8927923419483E-040</v>
      </c>
      <c r="E119" s="5" t="n">
        <v>1.50112194596272E-032</v>
      </c>
      <c r="F119" s="5" t="n">
        <v>5.75330804786695E-026</v>
      </c>
      <c r="G119" s="5" t="n">
        <v>1.63117518749099E-021</v>
      </c>
      <c r="H119" s="5" t="n">
        <v>1.72070156409245E-017</v>
      </c>
      <c r="I119" s="5" t="n">
        <v>7.70995761710589E-014</v>
      </c>
      <c r="J119" s="5" t="n">
        <v>1.29582430819112E-010</v>
      </c>
      <c r="K119" s="5" t="n">
        <v>1.09068376405805E-007</v>
      </c>
      <c r="L119" s="5" t="n">
        <v>4.78634140460647E-005</v>
      </c>
      <c r="M119" s="5" t="n">
        <v>0.00881988249355423</v>
      </c>
      <c r="N119" s="5" t="n">
        <v>0.988947944110821</v>
      </c>
      <c r="O119" s="5" t="n">
        <v>0.00218280228559255</v>
      </c>
      <c r="P119" s="5" t="n">
        <v>1.39849795057878E-006</v>
      </c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7" t="n">
        <v>9.99326966223601</v>
      </c>
      <c r="BH119" s="7" t="n">
        <v>213.673635127489</v>
      </c>
      <c r="BI119" s="6" t="n">
        <v>2.32975093851865</v>
      </c>
      <c r="BJ119" s="5" t="n">
        <f aca="false">4*(54^4)*BG119/BH119</f>
        <v>1590712.51837681</v>
      </c>
      <c r="BK119" s="5"/>
      <c r="BL119" s="5" t="n">
        <v>1.44736401883107</v>
      </c>
      <c r="BM119" s="5" t="n">
        <f aca="false">5.5*(10^-2)*(BG119^5)/(BH119^0.5)</f>
        <v>374.994807303198</v>
      </c>
      <c r="BN119" s="5" t="n">
        <f aca="false">1.69*(10^-3)*(BG119^3)*(BH119^0.5)</f>
        <v>24.6538638960138</v>
      </c>
      <c r="BO119" s="5" t="n">
        <f aca="false">30*BG119*(1+BG119)*(BH119^-0.5)</f>
        <v>225.465591616753</v>
      </c>
      <c r="BP119" s="5" t="n">
        <f aca="false">BJ119+BM119+BN119</f>
        <v>1591112.16704801</v>
      </c>
    </row>
    <row r="120" customFormat="false" ht="12.75" hidden="false" customHeight="false" outlineLevel="0" collapsed="false">
      <c r="A120" s="5" t="n">
        <v>2603634.95775924</v>
      </c>
      <c r="B120" s="6" t="n">
        <v>224.357316883863</v>
      </c>
      <c r="C120" s="6" t="n">
        <v>2.35094023758859</v>
      </c>
      <c r="D120" s="5" t="n">
        <v>2.78104123289826E-040</v>
      </c>
      <c r="E120" s="5" t="n">
        <v>7.36095716540534E-033</v>
      </c>
      <c r="F120" s="5" t="n">
        <v>2.93618305044037E-026</v>
      </c>
      <c r="G120" s="5" t="n">
        <v>8.79052666837102E-022</v>
      </c>
      <c r="H120" s="5" t="n">
        <v>9.85569431932914E-018</v>
      </c>
      <c r="I120" s="5" t="n">
        <v>4.72714194342611E-014</v>
      </c>
      <c r="J120" s="5" t="n">
        <v>8.59133327865485E-011</v>
      </c>
      <c r="K120" s="5" t="n">
        <v>7.88649676449436E-008</v>
      </c>
      <c r="L120" s="5" t="n">
        <v>3.80909868420017E-005</v>
      </c>
      <c r="M120" s="5" t="n">
        <v>0.00783294454814388</v>
      </c>
      <c r="N120" s="5" t="n">
        <v>0.988773093864545</v>
      </c>
      <c r="O120" s="5" t="n">
        <v>0.00335234142929182</v>
      </c>
      <c r="P120" s="5" t="n">
        <v>3.45022024914546E-006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7" t="n">
        <v>9.99544987840917</v>
      </c>
      <c r="BH120" s="7" t="n">
        <v>224.357316883863</v>
      </c>
      <c r="BI120" s="6" t="n">
        <v>2.35094023758859</v>
      </c>
      <c r="BJ120" s="5" t="n">
        <f aca="false">4*(54^4)*BG120/BH120</f>
        <v>1515294.82063296</v>
      </c>
      <c r="BK120" s="5"/>
      <c r="BL120" s="5" t="n">
        <v>1.45430790337549</v>
      </c>
      <c r="BM120" s="5" t="n">
        <f aca="false">5.5*(10^-2)*(BG120^5)/(BH120^0.5)</f>
        <v>366.356835889637</v>
      </c>
      <c r="BN120" s="5" t="n">
        <f aca="false">1.69*(10^-3)*(BG120^3)*(BH120^0.5)</f>
        <v>25.2792311287447</v>
      </c>
      <c r="BO120" s="5" t="n">
        <f aca="false">30*BG120*(1+BG120)*(BH120^-0.5)</f>
        <v>220.123538185755</v>
      </c>
      <c r="BP120" s="5" t="n">
        <f aca="false">BJ120+BM120+BN120</f>
        <v>1515686.45669998</v>
      </c>
    </row>
    <row r="121" customFormat="false" ht="12.75" hidden="false" customHeight="false" outlineLevel="0" collapsed="false">
      <c r="A121" s="5" t="n">
        <v>2733816.7056472</v>
      </c>
      <c r="B121" s="6" t="n">
        <v>235.575182728056</v>
      </c>
      <c r="C121" s="6" t="n">
        <v>2.37212953665853</v>
      </c>
      <c r="D121" s="5" t="n">
        <v>1.33585443745531E-040</v>
      </c>
      <c r="E121" s="5" t="n">
        <v>3.67352318253844E-033</v>
      </c>
      <c r="F121" s="5" t="n">
        <v>1.52478815341085E-026</v>
      </c>
      <c r="G121" s="5" t="n">
        <v>4.8163794570231E-022</v>
      </c>
      <c r="H121" s="5" t="n">
        <v>5.73266833377552E-018</v>
      </c>
      <c r="I121" s="5" t="n">
        <v>2.93888180173184E-014</v>
      </c>
      <c r="J121" s="5" t="n">
        <v>5.76435980975998E-011</v>
      </c>
      <c r="K121" s="5" t="n">
        <v>5.75716123778671E-008</v>
      </c>
      <c r="L121" s="5" t="n">
        <v>3.05178533288684E-005</v>
      </c>
      <c r="M121" s="5" t="n">
        <v>0.00697892488469901</v>
      </c>
      <c r="N121" s="5" t="n">
        <v>0.987932576126535</v>
      </c>
      <c r="O121" s="5" t="n">
        <v>0.00504974688921323</v>
      </c>
      <c r="P121" s="5" t="n">
        <v>8.17661693821091E-006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7" t="n">
        <v>9.99802596658617</v>
      </c>
      <c r="BH121" s="7" t="n">
        <v>235.575182728056</v>
      </c>
      <c r="BI121" s="6" t="n">
        <v>2.37212953665853</v>
      </c>
      <c r="BJ121" s="5" t="n">
        <f aca="false">4*(54^4)*BG121/BH121</f>
        <v>1443509.85870145</v>
      </c>
      <c r="BK121" s="5"/>
      <c r="BL121" s="5" t="n">
        <v>1.46106532748071</v>
      </c>
      <c r="BM121" s="5" t="n">
        <f aca="false">5.5*(10^-2)*(BG121^5)/(BH121^0.5)</f>
        <v>357.98862143706</v>
      </c>
      <c r="BN121" s="5" t="n">
        <f aca="false">1.69*(10^-3)*(BG121^3)*(BH121^0.5)</f>
        <v>25.9235368658096</v>
      </c>
      <c r="BO121" s="5" t="n">
        <f aca="false">30*BG121*(1+BG121)*(BH121^-0.5)</f>
        <v>214.924283440849</v>
      </c>
      <c r="BP121" s="5" t="n">
        <f aca="false">BJ121+BM121+BN121</f>
        <v>1443893.77085976</v>
      </c>
    </row>
    <row r="122" customFormat="false" ht="12.75" hidden="false" customHeight="false" outlineLevel="0" collapsed="false">
      <c r="A122" s="5" t="n">
        <v>2870507.54092956</v>
      </c>
      <c r="B122" s="6" t="n">
        <v>247.353941864459</v>
      </c>
      <c r="C122" s="6" t="n">
        <v>2.39331883572846</v>
      </c>
      <c r="D122" s="5" t="n">
        <v>6.52410632833382E-041</v>
      </c>
      <c r="E122" s="5" t="n">
        <v>1.86383687770013E-033</v>
      </c>
      <c r="F122" s="5" t="n">
        <v>8.04908504712002E-027</v>
      </c>
      <c r="G122" s="5" t="n">
        <v>2.68031191599535E-022</v>
      </c>
      <c r="H122" s="5" t="n">
        <v>3.3830283650731E-018</v>
      </c>
      <c r="I122" s="5" t="n">
        <v>1.85107807528151E-014</v>
      </c>
      <c r="J122" s="5" t="n">
        <v>3.91093837046382E-011</v>
      </c>
      <c r="K122" s="5" t="n">
        <v>4.24018034219592E-008</v>
      </c>
      <c r="L122" s="5" t="n">
        <v>2.46019768379574E-005</v>
      </c>
      <c r="M122" s="5" t="n">
        <v>0.00623585883088452</v>
      </c>
      <c r="N122" s="5" t="n">
        <v>0.986254835520663</v>
      </c>
      <c r="O122" s="5" t="n">
        <v>0.00746601532611111</v>
      </c>
      <c r="P122" s="5" t="n">
        <v>1.86459045725131E-005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7" t="n">
        <v>10.0012181169888</v>
      </c>
      <c r="BH122" s="7" t="n">
        <v>247.353941864459</v>
      </c>
      <c r="BI122" s="6" t="n">
        <v>2.39331883572846</v>
      </c>
      <c r="BJ122" s="5" t="n">
        <f aca="false">4*(54^4)*BG122/BH122</f>
        <v>1375210.22832245</v>
      </c>
      <c r="BK122" s="5"/>
      <c r="BL122" s="5" t="n">
        <v>1.46761008104622</v>
      </c>
      <c r="BM122" s="5" t="n">
        <f aca="false">5.5*(10^-2)*(BG122^5)/(BH122^0.5)</f>
        <v>349.919194740231</v>
      </c>
      <c r="BN122" s="5" t="n">
        <f aca="false">1.69*(10^-3)*(BG122^3)*(BH122^0.5)</f>
        <v>26.5891723588861</v>
      </c>
      <c r="BO122" s="5" t="n">
        <f aca="false">30*BG122*(1+BG122)*(BH122^-0.5)</f>
        <v>209.872488052484</v>
      </c>
      <c r="BP122" s="5" t="n">
        <f aca="false">BJ122+BM122+BN122</f>
        <v>1375586.73668955</v>
      </c>
    </row>
    <row r="123" customFormat="false" ht="12.75" hidden="false" customHeight="false" outlineLevel="0" collapsed="false">
      <c r="A123" s="5" t="n">
        <v>3014032.91797604</v>
      </c>
      <c r="B123" s="6" t="n">
        <v>259.721638957682</v>
      </c>
      <c r="C123" s="6" t="n">
        <v>2.4145081347984</v>
      </c>
      <c r="D123" s="5" t="n">
        <v>3.23615920088292E-041</v>
      </c>
      <c r="E123" s="5" t="n">
        <v>9.60390834122859E-034</v>
      </c>
      <c r="F123" s="5" t="n">
        <v>4.31455153445226E-027</v>
      </c>
      <c r="G123" s="5" t="n">
        <v>1.51344654026052E-022</v>
      </c>
      <c r="H123" s="5" t="n">
        <v>2.02355399077004E-018</v>
      </c>
      <c r="I123" s="5" t="n">
        <v>1.18014976874835E-014</v>
      </c>
      <c r="J123" s="5" t="n">
        <v>2.68101908715762E-011</v>
      </c>
      <c r="K123" s="5" t="n">
        <v>3.1485358069131E-008</v>
      </c>
      <c r="L123" s="5" t="n">
        <v>1.99444739982417E-005</v>
      </c>
      <c r="M123" s="5" t="n">
        <v>0.00558559145410245</v>
      </c>
      <c r="N123" s="5" t="n">
        <v>0.983512388808438</v>
      </c>
      <c r="O123" s="5" t="n">
        <v>0.0108410655966359</v>
      </c>
      <c r="P123" s="5" t="n">
        <v>4.09781546450032E-005</v>
      </c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7" t="n">
        <v>10.0052974469405</v>
      </c>
      <c r="BH123" s="7" t="n">
        <v>259.721638957682</v>
      </c>
      <c r="BI123" s="6" t="n">
        <v>2.4145081347984</v>
      </c>
      <c r="BJ123" s="5" t="n">
        <f aca="false">4*(54^4)*BG123/BH123</f>
        <v>1310258.24154534</v>
      </c>
      <c r="BK123" s="5"/>
      <c r="BL123" s="5" t="n">
        <v>1.47391203306785</v>
      </c>
      <c r="BM123" s="5" t="n">
        <f aca="false">5.5*(10^-2)*(BG123^5)/(BH123^0.5)</f>
        <v>342.18316857359</v>
      </c>
      <c r="BN123" s="5" t="n">
        <f aca="false">1.69*(10^-3)*(BG123^3)*(BH123^0.5)</f>
        <v>27.2791469212572</v>
      </c>
      <c r="BO123" s="5" t="n">
        <f aca="false">30*BG123*(1+BG123)*(BH123^-0.5)</f>
        <v>204.974094527292</v>
      </c>
      <c r="BP123" s="5" t="n">
        <f aca="false">BJ123+BM123+BN123</f>
        <v>1310627.70386084</v>
      </c>
    </row>
    <row r="124" customFormat="false" ht="12.75" hidden="false" customHeight="false" outlineLevel="0" collapsed="false">
      <c r="A124" s="5" t="n">
        <v>3164734.56387485</v>
      </c>
      <c r="B124" s="6" t="n">
        <v>272.707720905566</v>
      </c>
      <c r="C124" s="6" t="n">
        <v>2.43569743386834</v>
      </c>
      <c r="D124" s="5" t="n">
        <v>1.62858199629733E-041</v>
      </c>
      <c r="E124" s="5" t="n">
        <v>5.02028732620782E-034</v>
      </c>
      <c r="F124" s="5" t="n">
        <v>2.34587791246136E-027</v>
      </c>
      <c r="G124" s="5" t="n">
        <v>8.66184396517367E-023</v>
      </c>
      <c r="H124" s="5" t="n">
        <v>1.2256048086463E-018</v>
      </c>
      <c r="I124" s="5" t="n">
        <v>7.60875457974517E-015</v>
      </c>
      <c r="J124" s="5" t="n">
        <v>1.85540768194429E-011</v>
      </c>
      <c r="K124" s="5" t="n">
        <v>2.35536154258577E-008</v>
      </c>
      <c r="L124" s="5" t="n">
        <v>1.6249534789813E-005</v>
      </c>
      <c r="M124" s="5" t="n">
        <v>0.0050130462464719</v>
      </c>
      <c r="N124" s="5" t="n">
        <v>0.979415655726474</v>
      </c>
      <c r="O124" s="5" t="n">
        <v>0.0154681109567638</v>
      </c>
      <c r="P124" s="5" t="n">
        <v>8.69139633237422E-005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7" t="n">
        <v>10.0105963228323</v>
      </c>
      <c r="BH124" s="7" t="n">
        <v>272.707720905566</v>
      </c>
      <c r="BI124" s="6" t="n">
        <v>2.43569743386834</v>
      </c>
      <c r="BJ124" s="5" t="n">
        <f aca="false">4*(54^4)*BG124/BH124</f>
        <v>1248525.8700235</v>
      </c>
      <c r="BK124" s="5"/>
      <c r="BL124" s="5" t="n">
        <v>1.47993690509986</v>
      </c>
      <c r="BM124" s="5" t="n">
        <f aca="false">5.5*(10^-2)*(BG124^5)/(BH124^0.5)</f>
        <v>334.821792110247</v>
      </c>
      <c r="BN124" s="5" t="n">
        <f aca="false">1.69*(10^-3)*(BG124^3)*(BH124^0.5)</f>
        <v>27.9972430793894</v>
      </c>
      <c r="BO124" s="5" t="n">
        <f aca="false">30*BG124*(1+BG124)*(BH124^-0.5)</f>
        <v>200.236537652798</v>
      </c>
      <c r="BP124" s="5" t="n">
        <f aca="false">BJ124+BM124+BN124</f>
        <v>1248888.68905869</v>
      </c>
    </row>
    <row r="125" customFormat="false" ht="12.75" hidden="false" customHeight="false" outlineLevel="0" collapsed="false">
      <c r="A125" s="5" t="n">
        <v>3322971.29206859</v>
      </c>
      <c r="B125" s="6" t="n">
        <v>286.343106950844</v>
      </c>
      <c r="C125" s="6" t="n">
        <v>2.45688673293828</v>
      </c>
      <c r="D125" s="5" t="n">
        <v>8.30551220329197E-042</v>
      </c>
      <c r="E125" s="5" t="n">
        <v>2.65923788166363E-034</v>
      </c>
      <c r="F125" s="5" t="n">
        <v>1.29230846658987E-027</v>
      </c>
      <c r="G125" s="5" t="n">
        <v>5.01927258430857E-023</v>
      </c>
      <c r="H125" s="5" t="n">
        <v>7.50859993304266E-019</v>
      </c>
      <c r="I125" s="5" t="n">
        <v>4.95595344301245E-015</v>
      </c>
      <c r="J125" s="5" t="n">
        <v>1.2951135353421E-011</v>
      </c>
      <c r="K125" s="5" t="n">
        <v>1.77370893927082E-008</v>
      </c>
      <c r="L125" s="5" t="n">
        <v>1.32961730868959E-005</v>
      </c>
      <c r="M125" s="5" t="n">
        <v>0.00450565280262291</v>
      </c>
      <c r="N125" s="5" t="n">
        <v>0.973608271716695</v>
      </c>
      <c r="O125" s="5" t="n">
        <v>0.0216946325995453</v>
      </c>
      <c r="P125" s="5" t="n">
        <v>0.000178128958004804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7" t="n">
        <v>10.0175185921037</v>
      </c>
      <c r="BH125" s="7" t="n">
        <v>286.343106950844</v>
      </c>
      <c r="BI125" s="6" t="n">
        <v>2.45688673293828</v>
      </c>
      <c r="BJ125" s="5" t="n">
        <f aca="false">4*(54^4)*BG125/BH125</f>
        <v>1189894.49373155</v>
      </c>
      <c r="BK125" s="5"/>
      <c r="BL125" s="5" t="n">
        <v>1.48564627474055</v>
      </c>
      <c r="BM125" s="5" t="n">
        <f aca="false">5.5*(10^-2)*(BG125^5)/(BH125^0.5)</f>
        <v>327.883912513937</v>
      </c>
      <c r="BN125" s="5" t="n">
        <f aca="false">1.69*(10^-3)*(BG125^3)*(BH125^0.5)</f>
        <v>28.7481923831949</v>
      </c>
      <c r="BO125" s="5" t="n">
        <f aca="false">30*BG125*(1+BG125)*(BH125^-0.5)</f>
        <v>195.668915283059</v>
      </c>
      <c r="BP125" s="5" t="n">
        <f aca="false">BJ125+BM125+BN125</f>
        <v>1190251.12583645</v>
      </c>
    </row>
    <row r="126" customFormat="false" ht="12.75" hidden="false" customHeight="false" outlineLevel="0" collapsed="false">
      <c r="A126" s="5" t="n">
        <v>3489119.85667202</v>
      </c>
      <c r="B126" s="6" t="n">
        <v>300.660262298387</v>
      </c>
      <c r="C126" s="6" t="n">
        <v>2.47807603200822</v>
      </c>
      <c r="D126" s="5" t="n">
        <v>4.28729716242551E-042</v>
      </c>
      <c r="E126" s="5" t="n">
        <v>1.42566854089503E-034</v>
      </c>
      <c r="F126" s="5" t="n">
        <v>7.20452646121232E-028</v>
      </c>
      <c r="G126" s="5" t="n">
        <v>2.94144181842021E-023</v>
      </c>
      <c r="H126" s="5" t="n">
        <v>4.64795540534616E-019</v>
      </c>
      <c r="I126" s="5" t="n">
        <v>3.25780576570026E-015</v>
      </c>
      <c r="J126" s="5" t="n">
        <v>9.10932589004212E-012</v>
      </c>
      <c r="K126" s="5" t="n">
        <v>1.34339723167838E-008</v>
      </c>
      <c r="L126" s="5" t="n">
        <v>1.09181556076774E-005</v>
      </c>
      <c r="M126" s="5" t="n">
        <v>0.00405290052602691</v>
      </c>
      <c r="N126" s="5" t="n">
        <v>0.965665180894397</v>
      </c>
      <c r="O126" s="5" t="n">
        <v>0.0299178404866347</v>
      </c>
      <c r="P126" s="5" t="n">
        <v>0.000353146494249199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7" t="n">
        <v>10.0265493562995</v>
      </c>
      <c r="BH126" s="7" t="n">
        <v>300.660262298387</v>
      </c>
      <c r="BI126" s="6" t="n">
        <v>2.47807603200822</v>
      </c>
      <c r="BJ126" s="5" t="n">
        <f aca="false">4*(54^4)*BG126/BH126</f>
        <v>1134254.45732855</v>
      </c>
      <c r="BK126" s="5"/>
      <c r="BL126" s="5" t="n">
        <v>1.49099787328547</v>
      </c>
      <c r="BM126" s="5" t="n">
        <f aca="false">5.5*(10^-2)*(BG126^5)/(BH126^0.5)</f>
        <v>321.426850936246</v>
      </c>
      <c r="BN126" s="5" t="n">
        <f aca="false">1.69*(10^-3)*(BG126^3)*(BH126^0.5)</f>
        <v>29.5378723009009</v>
      </c>
      <c r="BO126" s="5" t="n">
        <f aca="false">30*BG126*(1+BG126)*(BH126^-0.5)</f>
        <v>191.28211295922</v>
      </c>
      <c r="BP126" s="5" t="n">
        <f aca="false">BJ126+BM126+BN126</f>
        <v>1134605.42205178</v>
      </c>
    </row>
    <row r="127" customFormat="false" ht="12.75" hidden="false" customHeight="false" outlineLevel="0" collapsed="false">
      <c r="A127" s="5" t="n">
        <v>3663575.84950562</v>
      </c>
      <c r="B127" s="6" t="n">
        <v>315.693275413306</v>
      </c>
      <c r="C127" s="6" t="n">
        <v>2.49926533107815</v>
      </c>
      <c r="D127" s="5" t="n">
        <v>2.23726196513207E-042</v>
      </c>
      <c r="E127" s="5" t="n">
        <v>7.72626739193397E-035</v>
      </c>
      <c r="F127" s="5" t="n">
        <v>4.05959559463119E-028</v>
      </c>
      <c r="G127" s="5" t="n">
        <v>1.74117407660402E-023</v>
      </c>
      <c r="H127" s="5" t="n">
        <v>2.90369904704407E-019</v>
      </c>
      <c r="I127" s="5" t="n">
        <v>2.15885742605277E-015</v>
      </c>
      <c r="J127" s="5" t="n">
        <v>6.44945673773598E-012</v>
      </c>
      <c r="K127" s="5" t="n">
        <v>1.02237718404749E-008</v>
      </c>
      <c r="L127" s="5" t="n">
        <v>8.98962989539848E-006</v>
      </c>
      <c r="M127" s="5" t="n">
        <v>0.00364599283858562</v>
      </c>
      <c r="N127" s="5" t="n">
        <v>0.955095115195682</v>
      </c>
      <c r="O127" s="5" t="n">
        <v>0.0405720262446336</v>
      </c>
      <c r="P127" s="5" t="n">
        <v>0.000677865860979878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7" t="n">
        <v>10.0382637551711</v>
      </c>
      <c r="BH127" s="7" t="n">
        <v>315.693275413306</v>
      </c>
      <c r="BI127" s="6" t="n">
        <v>2.49926533107815</v>
      </c>
      <c r="BJ127" s="5" t="n">
        <f aca="false">4*(54^4)*BG127/BH127</f>
        <v>1081504.4285152</v>
      </c>
      <c r="BK127" s="5"/>
      <c r="BL127" s="5" t="n">
        <v>1.4959462462471</v>
      </c>
      <c r="BM127" s="5" t="n">
        <f aca="false">5.5*(10^-2)*(BG127^5)/(BH127^0.5)</f>
        <v>315.517198268325</v>
      </c>
      <c r="BN127" s="5" t="n">
        <f aca="false">1.69*(10^-3)*(BG127^3)*(BH127^0.5)</f>
        <v>30.3735236697002</v>
      </c>
      <c r="BO127" s="5" t="n">
        <f aca="false">30*BG127*(1+BG127)*(BH127^-0.5)</f>
        <v>187.088873022036</v>
      </c>
      <c r="BP127" s="5" t="n">
        <f aca="false">BJ127+BM127+BN127</f>
        <v>1081850.31923714</v>
      </c>
    </row>
    <row r="128" customFormat="false" ht="12.75" hidden="false" customHeight="false" outlineLevel="0" collapsed="false">
      <c r="A128" s="5" t="n">
        <v>3846754.6419809</v>
      </c>
      <c r="B128" s="6" t="n">
        <v>331.477939183971</v>
      </c>
      <c r="C128" s="6" t="n">
        <v>2.52045463014809</v>
      </c>
      <c r="D128" s="5" t="n">
        <v>1.1786634855113E-042</v>
      </c>
      <c r="E128" s="5" t="n">
        <v>4.22703257142211E-035</v>
      </c>
      <c r="F128" s="5" t="n">
        <v>2.30900859505932E-028</v>
      </c>
      <c r="G128" s="5" t="n">
        <v>1.03974553002902E-023</v>
      </c>
      <c r="H128" s="5" t="n">
        <v>1.82846351222256E-019</v>
      </c>
      <c r="I128" s="5" t="n">
        <v>1.44047279789014E-015</v>
      </c>
      <c r="J128" s="5" t="n">
        <v>4.59124673381605E-012</v>
      </c>
      <c r="K128" s="5" t="n">
        <v>7.81000682401193E-009</v>
      </c>
      <c r="L128" s="5" t="n">
        <v>7.41475444299383E-006</v>
      </c>
      <c r="M128" s="5" t="n">
        <v>0.00327758199617758</v>
      </c>
      <c r="N128" s="5" t="n">
        <v>0.941349374932202</v>
      </c>
      <c r="O128" s="5" t="n">
        <v>0.0541049037924487</v>
      </c>
      <c r="P128" s="5" t="n">
        <v>0.00126071671012898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7" t="n">
        <v>10.0533339022592</v>
      </c>
      <c r="BH128" s="7" t="n">
        <v>331.477939183971</v>
      </c>
      <c r="BI128" s="6" t="n">
        <v>2.52045463014809</v>
      </c>
      <c r="BJ128" s="5" t="n">
        <f aca="false">4*(54^4)*BG128/BH128</f>
        <v>1031550.53235884</v>
      </c>
      <c r="BK128" s="5"/>
      <c r="BL128" s="5" t="n">
        <v>1.50044386148152</v>
      </c>
      <c r="BM128" s="5" t="n">
        <f aca="false">5.5*(10^-2)*(BG128^5)/(BH128^0.5)</f>
        <v>310.231512134202</v>
      </c>
      <c r="BN128" s="5" t="n">
        <f aca="false">1.69*(10^-3)*(BG128^3)*(BH128^0.5)</f>
        <v>31.2639855170535</v>
      </c>
      <c r="BO128" s="5" t="n">
        <f aca="false">30*BG128*(1+BG128)*(BH128^-0.5)</f>
        <v>183.103791058951</v>
      </c>
      <c r="BP128" s="5" t="n">
        <f aca="false">BJ128+BM128+BN128</f>
        <v>1031892.02785649</v>
      </c>
    </row>
    <row r="129" customFormat="false" ht="12.75" hidden="false" customHeight="false" outlineLevel="0" collapsed="false">
      <c r="A129" s="5" t="n">
        <v>4039092.37407994</v>
      </c>
      <c r="B129" s="6" t="n">
        <v>348.05183614317</v>
      </c>
      <c r="C129" s="6" t="n">
        <v>2.54164392921803</v>
      </c>
      <c r="D129" s="5" t="n">
        <v>6.26023112373512E-043</v>
      </c>
      <c r="E129" s="5" t="n">
        <v>2.33133750325589E-035</v>
      </c>
      <c r="F129" s="5" t="n">
        <v>1.32380836235698E-028</v>
      </c>
      <c r="G129" s="5" t="n">
        <v>6.25487621522279E-024</v>
      </c>
      <c r="H129" s="5" t="n">
        <v>1.15900933066771E-019</v>
      </c>
      <c r="I129" s="5" t="n">
        <v>9.66521260769661E-016</v>
      </c>
      <c r="J129" s="5" t="n">
        <v>3.28231902508976E-012</v>
      </c>
      <c r="K129" s="5" t="n">
        <v>5.98180696940045E-009</v>
      </c>
      <c r="L129" s="5" t="n">
        <v>6.12016029399542E-006</v>
      </c>
      <c r="M129" s="5" t="n">
        <v>0.00294156879899624</v>
      </c>
      <c r="N129" s="5" t="n">
        <v>0.923839101989232</v>
      </c>
      <c r="O129" s="5" t="n">
        <v>0.0709401258874125</v>
      </c>
      <c r="P129" s="5" t="n">
        <v>0.00227307717897559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7" t="n">
        <v>10.0725324531672</v>
      </c>
      <c r="BH129" s="7" t="n">
        <v>348.05183614317</v>
      </c>
      <c r="BI129" s="6" t="n">
        <v>2.54164392921803</v>
      </c>
      <c r="BJ129" s="5" t="n">
        <f aca="false">4*(54^4)*BG129/BH129</f>
        <v>984305.193848971</v>
      </c>
      <c r="BK129" s="5"/>
      <c r="BL129" s="5" t="n">
        <v>1.50444278677006</v>
      </c>
      <c r="BM129" s="5" t="n">
        <f aca="false">5.5*(10^-2)*(BG129^5)/(BH129^0.5)</f>
        <v>305.656827806997</v>
      </c>
      <c r="BN129" s="5" t="n">
        <f aca="false">1.69*(10^-3)*(BG129^3)*(BH129^0.5)</f>
        <v>32.219937617928</v>
      </c>
      <c r="BO129" s="5" t="n">
        <f aca="false">30*BG129*(1+BG129)*(BH129^-0.5)</f>
        <v>179.343205264307</v>
      </c>
      <c r="BP129" s="5" t="n">
        <f aca="false">BJ129+BM129+BN129</f>
        <v>984643.070614396</v>
      </c>
    </row>
    <row r="130" customFormat="false" ht="12.75" hidden="false" customHeight="false" outlineLevel="0" collapsed="false">
      <c r="A130" s="5" t="n">
        <v>4241046.99278394</v>
      </c>
      <c r="B130" s="6" t="n">
        <v>365.454427950328</v>
      </c>
      <c r="C130" s="6" t="n">
        <v>2.56283322828797</v>
      </c>
      <c r="D130" s="5" t="n">
        <v>3.3470928057194E-043</v>
      </c>
      <c r="E130" s="5" t="n">
        <v>1.29428178287033E-035</v>
      </c>
      <c r="F130" s="5" t="n">
        <v>7.63895857386589E-029</v>
      </c>
      <c r="G130" s="5" t="n">
        <v>3.78513819585746E-024</v>
      </c>
      <c r="H130" s="5" t="n">
        <v>7.38472471837456E-020</v>
      </c>
      <c r="I130" s="5" t="n">
        <v>6.51245603438364E-016</v>
      </c>
      <c r="J130" s="5" t="n">
        <v>2.35344005519916E-012</v>
      </c>
      <c r="K130" s="5" t="n">
        <v>4.58793284091293E-009</v>
      </c>
      <c r="L130" s="5" t="n">
        <v>5.04942994674989E-006</v>
      </c>
      <c r="M130" s="5" t="n">
        <v>0.00263295444711983</v>
      </c>
      <c r="N130" s="5" t="n">
        <v>0.901963406500816</v>
      </c>
      <c r="O130" s="5" t="n">
        <v>0.0914239905505053</v>
      </c>
      <c r="P130" s="5" t="n">
        <v>0.00397459448132545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7" t="n">
        <v>10.0967301124329</v>
      </c>
      <c r="BH130" s="7" t="n">
        <v>365.454427950328</v>
      </c>
      <c r="BI130" s="6" t="n">
        <v>2.56283322828797</v>
      </c>
      <c r="BJ130" s="5" t="n">
        <f aca="false">4*(54^4)*BG130/BH130</f>
        <v>939685.553073364</v>
      </c>
      <c r="BK130" s="5"/>
      <c r="BL130" s="5" t="n">
        <v>1.50789712014068</v>
      </c>
      <c r="BM130" s="5" t="n">
        <f aca="false">5.5*(10^-2)*(BG130^5)/(BH130^0.5)</f>
        <v>301.890755002216</v>
      </c>
      <c r="BN130" s="5" t="n">
        <f aca="false">1.69*(10^-3)*(BG130^3)*(BH130^0.5)</f>
        <v>33.2541278129958</v>
      </c>
      <c r="BO130" s="5" t="n">
        <f aca="false">30*BG130*(1+BG130)*(BH130^-0.5)</f>
        <v>175.824913223999</v>
      </c>
      <c r="BP130" s="5" t="n">
        <f aca="false">BJ130+BM130+BN130</f>
        <v>940020.697956179</v>
      </c>
    </row>
    <row r="131" customFormat="false" ht="12.75" hidden="false" customHeight="false" outlineLevel="0" collapsed="false">
      <c r="A131" s="5" t="n">
        <v>4453099.34242314</v>
      </c>
      <c r="B131" s="6" t="n">
        <v>383.727149347845</v>
      </c>
      <c r="C131" s="6" t="n">
        <v>2.58402252735791</v>
      </c>
      <c r="D131" s="5" t="n">
        <v>1.79858904236094E-043</v>
      </c>
      <c r="E131" s="5" t="n">
        <v>7.22133835410102E-036</v>
      </c>
      <c r="F131" s="5" t="n">
        <v>4.42961330882126E-029</v>
      </c>
      <c r="G131" s="5" t="n">
        <v>2.30059739922055E-024</v>
      </c>
      <c r="H131" s="5" t="n">
        <v>4.72246112252076E-020</v>
      </c>
      <c r="I131" s="5" t="n">
        <v>4.40012671086306E-016</v>
      </c>
      <c r="J131" s="5" t="n">
        <v>1.68998966923539E-012</v>
      </c>
      <c r="K131" s="5" t="n">
        <v>3.5190349917984E-009</v>
      </c>
      <c r="L131" s="5" t="n">
        <v>4.15902241923117E-006</v>
      </c>
      <c r="M131" s="5" t="n">
        <v>0.00234773355534829</v>
      </c>
      <c r="N131" s="5" t="n">
        <v>0.875150611739989</v>
      </c>
      <c r="O131" s="5" t="n">
        <v>0.115756333064612</v>
      </c>
      <c r="P131" s="5" t="n">
        <v>0.00674115909690611</v>
      </c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7" t="n">
        <v>10.1268825890944</v>
      </c>
      <c r="BH131" s="7" t="n">
        <v>383.727149347845</v>
      </c>
      <c r="BI131" s="6" t="n">
        <v>2.58402252735791</v>
      </c>
      <c r="BJ131" s="5" t="n">
        <f aca="false">4*(54^4)*BG131/BH131</f>
        <v>897611.231385008</v>
      </c>
      <c r="BK131" s="5"/>
      <c r="BL131" s="5" t="n">
        <v>1.51076642506263</v>
      </c>
      <c r="BM131" s="5" t="n">
        <f aca="false">5.5*(10^-2)*(BG131^5)/(BH131^0.5)</f>
        <v>299.040699451428</v>
      </c>
      <c r="BN131" s="5" t="n">
        <f aca="false">1.69*(10^-3)*(BG131^3)*(BH131^0.5)</f>
        <v>34.3815374058125</v>
      </c>
      <c r="BO131" s="5" t="n">
        <f aca="false">30*BG131*(1+BG131)*(BH131^-0.5)</f>
        <v>172.56760480317</v>
      </c>
      <c r="BP131" s="5" t="n">
        <f aca="false">BJ131+BM131+BN131</f>
        <v>897944.653621865</v>
      </c>
    </row>
    <row r="132" customFormat="false" ht="12.75" hidden="false" customHeight="false" outlineLevel="0" collapsed="false">
      <c r="A132" s="5" t="n">
        <v>4675754.30954429</v>
      </c>
      <c r="B132" s="6" t="n">
        <v>402.913506815237</v>
      </c>
      <c r="C132" s="6" t="n">
        <v>2.60521182642784</v>
      </c>
      <c r="D132" s="5" t="n">
        <v>9.6974081897828E-044</v>
      </c>
      <c r="E132" s="5" t="n">
        <v>4.04245775507589E-036</v>
      </c>
      <c r="F132" s="5" t="n">
        <v>2.57689011892773E-029</v>
      </c>
      <c r="G132" s="5" t="n">
        <v>1.40210961927421E-024</v>
      </c>
      <c r="H132" s="5" t="n">
        <v>3.02615028966761E-020</v>
      </c>
      <c r="I132" s="5" t="n">
        <v>2.97641099829697E-016</v>
      </c>
      <c r="J132" s="5" t="n">
        <v>1.21358173959879E-012</v>
      </c>
      <c r="K132" s="5" t="n">
        <v>2.69542857806361E-009</v>
      </c>
      <c r="L132" s="5" t="n">
        <v>3.4152397428247E-006</v>
      </c>
      <c r="M132" s="5" t="n">
        <v>0.0020828177288613</v>
      </c>
      <c r="N132" s="5" t="n">
        <v>0.842914205420615</v>
      </c>
      <c r="O132" s="5" t="n">
        <v>0.143909173443001</v>
      </c>
      <c r="P132" s="5" t="n">
        <v>0.0110903854711384</v>
      </c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7" t="n">
        <v>10.1640002880858</v>
      </c>
      <c r="BH132" s="7" t="n">
        <v>402.913506815237</v>
      </c>
      <c r="BI132" s="6" t="n">
        <v>2.60521182642784</v>
      </c>
      <c r="BJ132" s="5" t="n">
        <f aca="false">4*(54^4)*BG132/BH132</f>
        <v>858001.155798843</v>
      </c>
      <c r="BK132" s="5"/>
      <c r="BL132" s="5" t="n">
        <v>1.51302044468352</v>
      </c>
      <c r="BM132" s="5" t="n">
        <f aca="false">5.5*(10^-2)*(BG132^5)/(BH132^0.5)</f>
        <v>297.221430260537</v>
      </c>
      <c r="BN132" s="5" t="n">
        <f aca="false">1.69*(10^-3)*(BG132^3)*(BH132^0.5)</f>
        <v>35.6194019918317</v>
      </c>
      <c r="BO132" s="5" t="n">
        <f aca="false">30*BG132*(1+BG132)*(BH132^-0.5)</f>
        <v>169.589847330944</v>
      </c>
      <c r="BP132" s="5" t="n">
        <f aca="false">BJ132+BM132+BN132</f>
        <v>858333.996631096</v>
      </c>
    </row>
    <row r="133" customFormat="false" ht="12.75" hidden="false" customHeight="false" outlineLevel="0" collapsed="false">
      <c r="A133" s="5" t="n">
        <v>4909542.02502151</v>
      </c>
      <c r="B133" s="6" t="n">
        <v>423.059182155999</v>
      </c>
      <c r="C133" s="6" t="n">
        <v>2.62640112549778</v>
      </c>
      <c r="D133" s="5" t="n">
        <v>5.2369841530201E-044</v>
      </c>
      <c r="E133" s="5" t="n">
        <v>2.26649889903707E-036</v>
      </c>
      <c r="F133" s="5" t="n">
        <v>1.50130739961854E-029</v>
      </c>
      <c r="G133" s="5" t="n">
        <v>8.55384296402514E-025</v>
      </c>
      <c r="H133" s="5" t="n">
        <v>1.93985887474612E-020</v>
      </c>
      <c r="I133" s="5" t="n">
        <v>2.01240600898989E-016</v>
      </c>
      <c r="J133" s="5" t="n">
        <v>8.70101072700687E-013</v>
      </c>
      <c r="K133" s="5" t="n">
        <v>2.05859194827338E-009</v>
      </c>
      <c r="L133" s="5" t="n">
        <v>2.79194442891454E-006</v>
      </c>
      <c r="M133" s="5" t="n">
        <v>0.00183597783214382</v>
      </c>
      <c r="N133" s="5" t="n">
        <v>0.804923310431394</v>
      </c>
      <c r="O133" s="5" t="n">
        <v>0.175542092901625</v>
      </c>
      <c r="P133" s="5" t="n">
        <v>0.0176958248309459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7" t="n">
        <v>10.2090921746633</v>
      </c>
      <c r="BH133" s="7" t="n">
        <v>423.059182155999</v>
      </c>
      <c r="BI133" s="6" t="n">
        <v>2.62640112549778</v>
      </c>
      <c r="BJ133" s="5" t="n">
        <f aca="false">4*(54^4)*BG133/BH133</f>
        <v>820769.160739442</v>
      </c>
      <c r="BK133" s="5"/>
      <c r="BL133" s="5" t="n">
        <v>1.51464524489796</v>
      </c>
      <c r="BM133" s="5" t="n">
        <f aca="false">5.5*(10^-2)*(BG133^5)/(BH133^0.5)</f>
        <v>296.54987919293</v>
      </c>
      <c r="BN133" s="5" t="n">
        <f aca="false">1.69*(10^-3)*(BG133^3)*(BH133^0.5)</f>
        <v>36.9869603880196</v>
      </c>
      <c r="BO133" s="5" t="n">
        <f aca="false">30*BG133*(1+BG133)*(BH133^-0.5)</f>
        <v>166.908424371011</v>
      </c>
      <c r="BP133" s="5" t="n">
        <f aca="false">BJ133+BM133+BN133</f>
        <v>821102.697579023</v>
      </c>
    </row>
    <row r="134" customFormat="false" ht="12.75" hidden="false" customHeight="false" outlineLevel="0" collapsed="false">
      <c r="A134" s="5" t="n">
        <v>5155019.12627258</v>
      </c>
      <c r="B134" s="6" t="n">
        <v>444.212141263799</v>
      </c>
      <c r="C134" s="6" t="n">
        <v>2.64759042456772</v>
      </c>
      <c r="D134" s="5" t="n">
        <v>2.82770475135892E-044</v>
      </c>
      <c r="E134" s="5" t="n">
        <v>1.27049823096983E-036</v>
      </c>
      <c r="F134" s="5" t="n">
        <v>8.74410030876897E-030</v>
      </c>
      <c r="G134" s="5" t="n">
        <v>5.2145456302265E-025</v>
      </c>
      <c r="H134" s="5" t="n">
        <v>1.24181988321828E-020</v>
      </c>
      <c r="I134" s="5" t="n">
        <v>1.35769384876404E-016</v>
      </c>
      <c r="J134" s="5" t="n">
        <v>6.21838259815569E-013</v>
      </c>
      <c r="K134" s="5" t="n">
        <v>1.56519980459291E-009</v>
      </c>
      <c r="L134" s="5" t="n">
        <v>2.26881645237492E-006</v>
      </c>
      <c r="M134" s="5" t="n">
        <v>0.00160579011627195</v>
      </c>
      <c r="N134" s="5" t="n">
        <v>0.761083976526649</v>
      </c>
      <c r="O134" s="5" t="n">
        <v>0.209930157574078</v>
      </c>
      <c r="P134" s="5" t="n">
        <v>0.0273778054007266</v>
      </c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7" t="n">
        <v>10.2630754359283</v>
      </c>
      <c r="BH134" s="7" t="n">
        <v>444.212141263799</v>
      </c>
      <c r="BI134" s="6" t="n">
        <v>2.64759042456772</v>
      </c>
      <c r="BJ134" s="5" t="n">
        <f aca="false">4*(54^4)*BG134/BH134</f>
        <v>785818.279668299</v>
      </c>
      <c r="BK134" s="5"/>
      <c r="BL134" s="5" t="n">
        <v>1.51565054474841</v>
      </c>
      <c r="BM134" s="5" t="n">
        <f aca="false">5.5*(10^-2)*(BG134^5)/(BH134^0.5)</f>
        <v>297.135869974206</v>
      </c>
      <c r="BN134" s="5" t="n">
        <f aca="false">1.69*(10^-3)*(BG134^3)*(BH134^0.5)</f>
        <v>38.5047652624678</v>
      </c>
      <c r="BO134" s="5" t="n">
        <f aca="false">30*BG134*(1+BG134)*(BH134^-0.5)</f>
        <v>164.535856536145</v>
      </c>
      <c r="BP134" s="5" t="n">
        <f aca="false">BJ134+BM134+BN134</f>
        <v>786153.920303536</v>
      </c>
    </row>
    <row r="135" customFormat="false" ht="12.75" hidden="false" customHeight="false" outlineLevel="0" collapsed="false">
      <c r="A135" s="5" t="n">
        <v>5412770.08258621</v>
      </c>
      <c r="B135" s="6" t="n">
        <v>466.422748326989</v>
      </c>
      <c r="C135" s="6" t="n">
        <v>2.66877972363766</v>
      </c>
      <c r="D135" s="5" t="n">
        <v>1.52385929958201E-044</v>
      </c>
      <c r="E135" s="5" t="n">
        <v>7.10776113498494E-037</v>
      </c>
      <c r="F135" s="5" t="n">
        <v>5.08236492733068E-030</v>
      </c>
      <c r="G135" s="5" t="n">
        <v>3.17095677285963E-025</v>
      </c>
      <c r="H135" s="5" t="n">
        <v>7.92522106425101E-021</v>
      </c>
      <c r="I135" s="5" t="n">
        <v>9.12480412529679E-017</v>
      </c>
      <c r="J135" s="5" t="n">
        <v>4.42268380486438E-013</v>
      </c>
      <c r="K135" s="5" t="n">
        <v>1.18289505533483E-009</v>
      </c>
      <c r="L135" s="5" t="n">
        <v>1.8299944466637E-006</v>
      </c>
      <c r="M135" s="5" t="n">
        <v>0.00139156753313021</v>
      </c>
      <c r="N135" s="5" t="n">
        <v>0.711621970562829</v>
      </c>
      <c r="O135" s="5" t="n">
        <v>0.245926861502745</v>
      </c>
      <c r="P135" s="5" t="n">
        <v>0.0410577692235115</v>
      </c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7" t="n">
        <v>10.3266471688773</v>
      </c>
      <c r="BH135" s="7" t="n">
        <v>466.422748326989</v>
      </c>
      <c r="BI135" s="6" t="n">
        <v>2.66877972363766</v>
      </c>
      <c r="BJ135" s="5" t="n">
        <f aca="false">4*(54^4)*BG135/BH135</f>
        <v>753034.104654318</v>
      </c>
      <c r="BK135" s="5"/>
      <c r="BL135" s="5" t="n">
        <v>1.51607727481493</v>
      </c>
      <c r="BM135" s="5" t="n">
        <f aca="false">5.5*(10^-2)*(BG135^5)/(BH135^0.5)</f>
        <v>299.067707209711</v>
      </c>
      <c r="BN135" s="5" t="n">
        <f aca="false">1.69*(10^-3)*(BG135^3)*(BH135^0.5)</f>
        <v>40.1933849528484</v>
      </c>
      <c r="BO135" s="5" t="n">
        <f aca="false">30*BG135*(1+BG135)*(BH135^-0.5)</f>
        <v>162.477079401111</v>
      </c>
      <c r="BP135" s="5" t="n">
        <f aca="false">BJ135+BM135+BN135</f>
        <v>753373.365746481</v>
      </c>
    </row>
    <row r="136" customFormat="false" ht="12.75" hidden="false" customHeight="false" outlineLevel="0" collapsed="false">
      <c r="A136" s="5" t="n">
        <v>5683408.58671553</v>
      </c>
      <c r="B136" s="6" t="n">
        <v>489.743885743338</v>
      </c>
      <c r="C136" s="6" t="n">
        <v>2.6899690227076</v>
      </c>
      <c r="D136" s="5" t="n">
        <v>8.18243232095105E-045</v>
      </c>
      <c r="E136" s="5" t="n">
        <v>3.96188054292961E-037</v>
      </c>
      <c r="F136" s="5" t="n">
        <v>2.94301868826256E-030</v>
      </c>
      <c r="G136" s="5" t="n">
        <v>1.92027291851607E-025</v>
      </c>
      <c r="H136" s="5" t="n">
        <v>5.03408693499934E-021</v>
      </c>
      <c r="I136" s="5" t="n">
        <v>6.09942102990351E-017</v>
      </c>
      <c r="J136" s="5" t="n">
        <v>3.12552997103375E-013</v>
      </c>
      <c r="K136" s="5" t="n">
        <v>8.8726452019524E-010</v>
      </c>
      <c r="L136" s="5" t="n">
        <v>1.46298889378583E-006</v>
      </c>
      <c r="M136" s="5" t="n">
        <v>0.0011932552436545</v>
      </c>
      <c r="N136" s="5" t="n">
        <v>0.657150656578026</v>
      </c>
      <c r="O136" s="5" t="n">
        <v>0.281987659973084</v>
      </c>
      <c r="P136" s="5" t="n">
        <v>0.0596669643287648</v>
      </c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7" t="n">
        <v>10.4001254047461</v>
      </c>
      <c r="BH136" s="7" t="n">
        <v>489.743885743338</v>
      </c>
      <c r="BI136" s="6" t="n">
        <v>2.6899690227076</v>
      </c>
      <c r="BJ136" s="5" t="n">
        <f aca="false">4*(54^4)*BG136/BH136</f>
        <v>722278.327900754</v>
      </c>
      <c r="BK136" s="5"/>
      <c r="BL136" s="5" t="n">
        <v>1.51600349360169</v>
      </c>
      <c r="BM136" s="5" t="n">
        <f aca="false">5.5*(10^-2)*(BG136^5)/(BH136^0.5)</f>
        <v>302.392529877938</v>
      </c>
      <c r="BN136" s="5" t="n">
        <f aca="false">1.69*(10^-3)*(BG136^3)*(BH136^0.5)</f>
        <v>42.0713980586119</v>
      </c>
      <c r="BO136" s="5" t="n">
        <f aca="false">30*BG136*(1+BG136)*(BH136^-0.5)</f>
        <v>160.72556020199</v>
      </c>
      <c r="BP136" s="5" t="n">
        <f aca="false">BJ136+BM136+BN136</f>
        <v>722622.79182869</v>
      </c>
    </row>
    <row r="137" customFormat="false" ht="12.75" hidden="false" customHeight="false" outlineLevel="0" collapsed="false">
      <c r="A137" s="5" t="n">
        <v>5967579.0160513</v>
      </c>
      <c r="B137" s="6" t="n">
        <v>514.231080030505</v>
      </c>
      <c r="C137" s="6" t="n">
        <v>2.71115832177753</v>
      </c>
      <c r="D137" s="5" t="n">
        <v>4.37114732809321E-045</v>
      </c>
      <c r="E137" s="5" t="n">
        <v>2.19699594597661E-037</v>
      </c>
      <c r="F137" s="5" t="n">
        <v>1.69530473802792E-030</v>
      </c>
      <c r="G137" s="5" t="n">
        <v>1.15636239589891E-025</v>
      </c>
      <c r="H137" s="5" t="n">
        <v>3.17802788990354E-021</v>
      </c>
      <c r="I137" s="5" t="n">
        <v>4.04932903532669E-017</v>
      </c>
      <c r="J137" s="5" t="n">
        <v>2.19177776103225E-013</v>
      </c>
      <c r="K137" s="5" t="n">
        <v>6.59659746631144E-010</v>
      </c>
      <c r="L137" s="5" t="n">
        <v>1.15779245160936E-006</v>
      </c>
      <c r="M137" s="5" t="n">
        <v>0.00101127246856209</v>
      </c>
      <c r="N137" s="5" t="n">
        <v>0.598701548462174</v>
      </c>
      <c r="O137" s="5" t="n">
        <v>0.316274545697458</v>
      </c>
      <c r="P137" s="5" t="n">
        <v>0.0840114749194756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7" t="n">
        <v>10.4832839055031</v>
      </c>
      <c r="BH137" s="7" t="n">
        <v>514.231080030505</v>
      </c>
      <c r="BI137" s="6" t="n">
        <v>2.71115832177753</v>
      </c>
      <c r="BJ137" s="5" t="n">
        <f aca="false">4*(54^4)*BG137/BH137</f>
        <v>693384.3835896</v>
      </c>
      <c r="BK137" s="5"/>
      <c r="BL137" s="5" t="n">
        <v>1.51554611562193</v>
      </c>
      <c r="BM137" s="5" t="n">
        <f aca="false">5.5*(10^-2)*(BG137^5)/(BH137^0.5)</f>
        <v>307.093246460653</v>
      </c>
      <c r="BN137" s="5" t="n">
        <f aca="false">1.69*(10^-3)*(BG137^3)*(BH137^0.5)</f>
        <v>44.1527651945262</v>
      </c>
      <c r="BO137" s="5" t="n">
        <f aca="false">30*BG137*(1+BG137)*(BH137^-0.5)</f>
        <v>159.259571693074</v>
      </c>
      <c r="BP137" s="5" t="n">
        <f aca="false">BJ137+BM137+BN137</f>
        <v>693735.629601255</v>
      </c>
    </row>
    <row r="138" customFormat="false" ht="12.75" hidden="false" customHeight="false" outlineLevel="0" collapsed="false">
      <c r="A138" s="5" t="n">
        <v>6265957.96685387</v>
      </c>
      <c r="B138" s="6" t="n">
        <v>539.94263403203</v>
      </c>
      <c r="C138" s="6" t="n">
        <v>2.73234762084747</v>
      </c>
      <c r="D138" s="5" t="n">
        <v>2.32038695491279E-045</v>
      </c>
      <c r="E138" s="5" t="n">
        <v>1.21058059217738E-037</v>
      </c>
      <c r="F138" s="5" t="n">
        <v>9.70306344194758E-031</v>
      </c>
      <c r="G138" s="5" t="n">
        <v>6.91624145802847E-026</v>
      </c>
      <c r="H138" s="5" t="n">
        <v>1.99168276656217E-021</v>
      </c>
      <c r="I138" s="5" t="n">
        <v>2.66697484781624E-017</v>
      </c>
      <c r="J138" s="5" t="n">
        <v>1.52347460078052E-013</v>
      </c>
      <c r="K138" s="5" t="n">
        <v>4.85624095582319E-010</v>
      </c>
      <c r="L138" s="5" t="n">
        <v>9.06147656933631E-007</v>
      </c>
      <c r="M138" s="5" t="n">
        <v>0.000846295272470194</v>
      </c>
      <c r="N138" s="5" t="n">
        <v>0.53769467167403</v>
      </c>
      <c r="O138" s="5" t="n">
        <v>0.346845123130432</v>
      </c>
      <c r="P138" s="5" t="n">
        <v>0.114613003289635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7" t="n">
        <v>10.5752230206844</v>
      </c>
      <c r="BH138" s="7" t="n">
        <v>539.94263403203</v>
      </c>
      <c r="BI138" s="6" t="n">
        <v>2.73234762084747</v>
      </c>
      <c r="BJ138" s="5" t="n">
        <f aca="false">4*(54^4)*BG138/BH138</f>
        <v>666157.535187597</v>
      </c>
      <c r="BK138" s="5"/>
      <c r="BL138" s="5" t="n">
        <v>1.51485608985314</v>
      </c>
      <c r="BM138" s="5" t="n">
        <f aca="false">5.5*(10^-2)*(BG138^5)/(BH138^0.5)</f>
        <v>313.066468246946</v>
      </c>
      <c r="BN138" s="5" t="n">
        <f aca="false">1.69*(10^-3)*(BG138^3)*(BH138^0.5)</f>
        <v>46.4439469107216</v>
      </c>
      <c r="BO138" s="5" t="n">
        <f aca="false">30*BG138*(1+BG138)*(BH138^-0.5)</f>
        <v>158.039754590495</v>
      </c>
      <c r="BP138" s="5" t="n">
        <f aca="false">BJ138+BM138+BN138</f>
        <v>666517.045602754</v>
      </c>
    </row>
    <row r="139" customFormat="false" ht="12.75" hidden="false" customHeight="false" outlineLevel="0" collapsed="false">
      <c r="A139" s="5" t="n">
        <v>6579255.86519656</v>
      </c>
      <c r="B139" s="6" t="n">
        <v>566.939765733632</v>
      </c>
      <c r="C139" s="6" t="n">
        <v>2.75353691991741</v>
      </c>
      <c r="D139" s="5" t="n">
        <v>1.22300385023625E-045</v>
      </c>
      <c r="E139" s="5" t="n">
        <v>6.62286578230933E-038</v>
      </c>
      <c r="F139" s="5" t="n">
        <v>5.51352016771709E-031</v>
      </c>
      <c r="G139" s="5" t="n">
        <v>4.1053657332967E-026</v>
      </c>
      <c r="H139" s="5" t="n">
        <v>1.23816605704388E-021</v>
      </c>
      <c r="I139" s="5" t="n">
        <v>1.74132764865529E-017</v>
      </c>
      <c r="J139" s="5" t="n">
        <v>1.04891907427438E-013</v>
      </c>
      <c r="K139" s="5" t="n">
        <v>3.53767230804357E-010</v>
      </c>
      <c r="L139" s="5" t="n">
        <v>7.00962888773348E-007</v>
      </c>
      <c r="M139" s="5" t="n">
        <v>0.000698996787410643</v>
      </c>
      <c r="N139" s="5" t="n">
        <v>0.475835484472168</v>
      </c>
      <c r="O139" s="5" t="n">
        <v>0.371902145916852</v>
      </c>
      <c r="P139" s="5" t="n">
        <v>0.151562671506808</v>
      </c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7" t="n">
        <v>10.6743270891556</v>
      </c>
      <c r="BH139" s="7" t="n">
        <v>566.939765733632</v>
      </c>
      <c r="BI139" s="6" t="n">
        <v>2.75353691991741</v>
      </c>
      <c r="BJ139" s="5" t="n">
        <f aca="false">4*(54^4)*BG139/BH139</f>
        <v>640381.264376159</v>
      </c>
      <c r="BK139" s="5"/>
      <c r="BL139" s="5" t="n">
        <v>1.51410614580345</v>
      </c>
      <c r="BM139" s="5" t="n">
        <f aca="false">5.5*(10^-2)*(BG139^5)/(BH139^0.5)</f>
        <v>320.108172828701</v>
      </c>
      <c r="BN139" s="5" t="n">
        <f aca="false">1.69*(10^-3)*(BG139^3)*(BH139^0.5)</f>
        <v>48.9414333411113</v>
      </c>
      <c r="BO139" s="5" t="n">
        <f aca="false">30*BG139*(1+BG139)*(BH139^-0.5)</f>
        <v>157.009220862309</v>
      </c>
      <c r="BP139" s="5" t="n">
        <f aca="false">BJ139+BM139+BN139</f>
        <v>640750.313982329</v>
      </c>
    </row>
    <row r="140" customFormat="false" ht="12.75" hidden="false" customHeight="false" outlineLevel="0" collapsed="false">
      <c r="A140" s="5" t="n">
        <v>6908218.65845639</v>
      </c>
      <c r="B140" s="6" t="n">
        <v>595.286754020313</v>
      </c>
      <c r="C140" s="6" t="n">
        <v>2.77472621898735</v>
      </c>
      <c r="D140" s="5" t="n">
        <v>6.39819491242895E-046</v>
      </c>
      <c r="E140" s="5" t="n">
        <v>3.59622194991747E-038</v>
      </c>
      <c r="F140" s="5" t="n">
        <v>3.10935227499803E-031</v>
      </c>
      <c r="G140" s="5" t="n">
        <v>2.4177325106997E-026</v>
      </c>
      <c r="H140" s="5" t="n">
        <v>7.63331221138717E-022</v>
      </c>
      <c r="I140" s="5" t="n">
        <v>1.12683366716226E-017</v>
      </c>
      <c r="J140" s="5" t="n">
        <v>7.15197291657121E-014</v>
      </c>
      <c r="K140" s="5" t="n">
        <v>2.54977394459808E-010</v>
      </c>
      <c r="L140" s="5" t="n">
        <v>5.3588635670515E-007</v>
      </c>
      <c r="M140" s="5" t="n">
        <v>0.000569785930152127</v>
      </c>
      <c r="N140" s="5" t="n">
        <v>0.414945363087296</v>
      </c>
      <c r="O140" s="5" t="n">
        <v>0.390051039104068</v>
      </c>
      <c r="P140" s="5" t="n">
        <v>0.194433275737078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7" t="n">
        <v>10.7783467321101</v>
      </c>
      <c r="BH140" s="7" t="n">
        <v>595.286754020313</v>
      </c>
      <c r="BI140" s="6" t="n">
        <v>2.77472621898735</v>
      </c>
      <c r="BJ140" s="5" t="n">
        <f aca="false">4*(54^4)*BG140/BH140</f>
        <v>615830.170798137</v>
      </c>
      <c r="BK140" s="5"/>
      <c r="BL140" s="5" t="n">
        <v>1.51347271832873</v>
      </c>
      <c r="BM140" s="5" t="n">
        <f aca="false">5.5*(10^-2)*(BG140^5)/(BH140^0.5)</f>
        <v>327.914281885701</v>
      </c>
      <c r="BN140" s="5" t="n">
        <f aca="false">1.69*(10^-3)*(BG140^3)*(BH140^0.5)</f>
        <v>51.6304922223472</v>
      </c>
      <c r="BO140" s="5" t="n">
        <f aca="false">30*BG140*(1+BG140)*(BH140^-0.5)</f>
        <v>156.097026643983</v>
      </c>
      <c r="BP140" s="5" t="n">
        <f aca="false">BJ140+BM140+BN140</f>
        <v>616209.715572245</v>
      </c>
    </row>
    <row r="141" customFormat="false" ht="12.75" hidden="false" customHeight="false" outlineLevel="0" collapsed="false">
      <c r="A141" s="5" t="n">
        <v>7253629.59137921</v>
      </c>
      <c r="B141" s="6" t="n">
        <v>625.051091721329</v>
      </c>
      <c r="C141" s="6" t="n">
        <v>2.79591551805729</v>
      </c>
      <c r="D141" s="5" t="n">
        <v>3.32302655099441E-046</v>
      </c>
      <c r="E141" s="5" t="n">
        <v>1.93856533551856E-038</v>
      </c>
      <c r="F141" s="5" t="n">
        <v>1.74067701196441E-031</v>
      </c>
      <c r="G141" s="5" t="n">
        <v>1.41296934575088E-026</v>
      </c>
      <c r="H141" s="5" t="n">
        <v>4.66794200586519E-022</v>
      </c>
      <c r="I141" s="5" t="n">
        <v>7.2288969817366E-018</v>
      </c>
      <c r="J141" s="5" t="n">
        <v>4.83079083391188E-014</v>
      </c>
      <c r="K141" s="5" t="n">
        <v>1.81887721284433E-010</v>
      </c>
      <c r="L141" s="5" t="n">
        <v>4.05047559109894E-007</v>
      </c>
      <c r="M141" s="5" t="n">
        <v>0.000458600004217808</v>
      </c>
      <c r="N141" s="5" t="n">
        <v>0.356756946144872</v>
      </c>
      <c r="O141" s="5" t="n">
        <v>0.400498881128934</v>
      </c>
      <c r="P141" s="5" t="n">
        <v>0.24228516749248</v>
      </c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7" t="n">
        <v>10.8846098054687</v>
      </c>
      <c r="BH141" s="7" t="n">
        <v>625.051091721329</v>
      </c>
      <c r="BI141" s="6" t="n">
        <v>2.79591551805729</v>
      </c>
      <c r="BJ141" s="5" t="n">
        <f aca="false">4*(54^4)*BG141/BH141</f>
        <v>592287.241410421</v>
      </c>
      <c r="BK141" s="5"/>
      <c r="BL141" s="5" t="n">
        <v>1.51311604695524</v>
      </c>
      <c r="BM141" s="5" t="n">
        <f aca="false">5.5*(10^-2)*(BG141^5)/(BH141^0.5)</f>
        <v>336.100574796618</v>
      </c>
      <c r="BN141" s="5" t="n">
        <f aca="false">1.69*(10^-3)*(BG141^3)*(BH141^0.5)</f>
        <v>54.4857656966111</v>
      </c>
      <c r="BO141" s="5" t="n">
        <f aca="false">30*BG141*(1+BG141)*(BH141^-0.5)</f>
        <v>155.224864072587</v>
      </c>
      <c r="BP141" s="5" t="n">
        <f aca="false">BJ141+BM141+BN141</f>
        <v>592677.827750914</v>
      </c>
    </row>
    <row r="142" customFormat="false" ht="12.75" hidden="false" customHeight="false" outlineLevel="0" collapsed="false">
      <c r="A142" s="5" t="n">
        <v>7616311.07094817</v>
      </c>
      <c r="B142" s="6" t="n">
        <v>656.303646307396</v>
      </c>
      <c r="C142" s="6" t="n">
        <v>2.81710481712722</v>
      </c>
      <c r="D142" s="5" t="n">
        <v>1.71457454186056E-046</v>
      </c>
      <c r="E142" s="5" t="n">
        <v>1.03812096794711E-038</v>
      </c>
      <c r="F142" s="5" t="n">
        <v>9.67999541306146E-032</v>
      </c>
      <c r="G142" s="5" t="n">
        <v>8.20036792561014E-027</v>
      </c>
      <c r="H142" s="5" t="n">
        <v>2.83356530526512E-022</v>
      </c>
      <c r="I142" s="5" t="n">
        <v>4.60093290542199E-018</v>
      </c>
      <c r="J142" s="5" t="n">
        <v>3.23491808639788E-014</v>
      </c>
      <c r="K142" s="5" t="n">
        <v>1.28524378458592E-010</v>
      </c>
      <c r="L142" s="5" t="n">
        <v>3.02956156562035E-007</v>
      </c>
      <c r="M142" s="5" t="n">
        <v>0.000364799400335431</v>
      </c>
      <c r="N142" s="5" t="n">
        <v>0.302721819380758</v>
      </c>
      <c r="O142" s="5" t="n">
        <v>0.403140426788669</v>
      </c>
      <c r="P142" s="5" t="n">
        <v>0.293772651345525</v>
      </c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7" t="n">
        <v>10.9903203237814</v>
      </c>
      <c r="BH142" s="7" t="n">
        <v>656.303646307396</v>
      </c>
      <c r="BI142" s="6" t="n">
        <v>2.81710481712722</v>
      </c>
      <c r="BJ142" s="5" t="n">
        <f aca="false">4*(54^4)*BG142/BH142</f>
        <v>569561.41991191</v>
      </c>
      <c r="BK142" s="5"/>
      <c r="BL142" s="5" t="n">
        <v>1.51316336319436</v>
      </c>
      <c r="BM142" s="5" t="n">
        <f aca="false">5.5*(10^-2)*(BG142^5)/(BH142^0.5)</f>
        <v>344.240555334902</v>
      </c>
      <c r="BN142" s="5" t="n">
        <f aca="false">1.69*(10^-3)*(BG142^3)*(BH142^0.5)</f>
        <v>57.4738334106137</v>
      </c>
      <c r="BO142" s="5" t="n">
        <f aca="false">30*BG142*(1+BG142)*(BH142^-0.5)</f>
        <v>154.315653458039</v>
      </c>
      <c r="BP142" s="5" t="n">
        <f aca="false">BJ142+BM142+BN142</f>
        <v>569963.134300656</v>
      </c>
    </row>
    <row r="143" customFormat="false" ht="12.75" hidden="false" customHeight="false" outlineLevel="0" collapsed="false">
      <c r="A143" s="5" t="n">
        <v>7997126.62449558</v>
      </c>
      <c r="B143" s="6" t="n">
        <v>689.118828622765</v>
      </c>
      <c r="C143" s="6" t="n">
        <v>2.83829411619716</v>
      </c>
      <c r="D143" s="5" t="n">
        <v>8.79844721252446E-047</v>
      </c>
      <c r="E143" s="5" t="n">
        <v>5.52879565284226E-039</v>
      </c>
      <c r="F143" s="5" t="n">
        <v>5.35332334028719E-032</v>
      </c>
      <c r="G143" s="5" t="n">
        <v>4.73150205651633E-027</v>
      </c>
      <c r="H143" s="5" t="n">
        <v>1.7093616055069E-022</v>
      </c>
      <c r="I143" s="5" t="n">
        <v>2.90864106694108E-018</v>
      </c>
      <c r="J143" s="5" t="n">
        <v>2.15022774484573E-014</v>
      </c>
      <c r="K143" s="5" t="n">
        <v>9.00718810682944E-011</v>
      </c>
      <c r="L143" s="5" t="n">
        <v>2.24520553606223E-007</v>
      </c>
      <c r="M143" s="5" t="n">
        <v>0.000287183750787882</v>
      </c>
      <c r="N143" s="5" t="n">
        <v>0.253876022932885</v>
      </c>
      <c r="O143" s="5" t="n">
        <v>0.398512795580095</v>
      </c>
      <c r="P143" s="5" t="n">
        <v>0.347323773125586</v>
      </c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7" t="n">
        <v>11.0928727087691</v>
      </c>
      <c r="BH143" s="7" t="n">
        <v>689.118828622765</v>
      </c>
      <c r="BI143" s="6" t="n">
        <v>2.83829411619716</v>
      </c>
      <c r="BJ143" s="5" t="n">
        <f aca="false">4*(54^4)*BG143/BH143</f>
        <v>547501.03422392</v>
      </c>
      <c r="BK143" s="5"/>
      <c r="BL143" s="5" t="n">
        <v>1.51369894422194</v>
      </c>
      <c r="BM143" s="5" t="n">
        <f aca="false">5.5*(10^-2)*(BG143^5)/(BH143^0.5)</f>
        <v>351.91337951261</v>
      </c>
      <c r="BN143" s="5" t="n">
        <f aca="false">1.69*(10^-3)*(BG143^3)*(BH143^0.5)</f>
        <v>60.5572090292463</v>
      </c>
      <c r="BO143" s="5" t="n">
        <f aca="false">30*BG143*(1+BG143)*(BH143^-0.5)</f>
        <v>153.301960035488</v>
      </c>
      <c r="BP143" s="5" t="n">
        <f aca="false">BJ143+BM143+BN143</f>
        <v>547913.504812462</v>
      </c>
    </row>
    <row r="144" customFormat="false" ht="12.75" hidden="false" customHeight="false" outlineLevel="0" collapsed="false">
      <c r="A144" s="5" t="n">
        <v>8396982.95572036</v>
      </c>
      <c r="B144" s="6" t="n">
        <v>723.574770053904</v>
      </c>
      <c r="C144" s="6" t="n">
        <v>2.8594834152671</v>
      </c>
      <c r="D144" s="5" t="n">
        <v>4.49670271301854E-047</v>
      </c>
      <c r="E144" s="5" t="n">
        <v>2.9325141912729E-039</v>
      </c>
      <c r="F144" s="5" t="n">
        <v>2.94833105795808E-032</v>
      </c>
      <c r="G144" s="5" t="n">
        <v>2.7179966613188E-027</v>
      </c>
      <c r="H144" s="5" t="n">
        <v>1.02625408689248E-022</v>
      </c>
      <c r="I144" s="5" t="n">
        <v>1.82912178062127E-018</v>
      </c>
      <c r="J144" s="5" t="n">
        <v>1.42080231535856E-014</v>
      </c>
      <c r="K144" s="5" t="n">
        <v>6.27022793058649E-011</v>
      </c>
      <c r="L144" s="5" t="n">
        <v>1.65129141881857E-007</v>
      </c>
      <c r="M144" s="5" t="n">
        <v>0.000224111761468842</v>
      </c>
      <c r="N144" s="5" t="n">
        <v>0.210788661395873</v>
      </c>
      <c r="O144" s="5" t="n">
        <v>0.387643199539174</v>
      </c>
      <c r="P144" s="5" t="n">
        <v>0.401343862111626</v>
      </c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7" t="n">
        <v>11.1901064815545</v>
      </c>
      <c r="BH144" s="7" t="n">
        <v>723.574770053904</v>
      </c>
      <c r="BI144" s="6" t="n">
        <v>2.8594834152671</v>
      </c>
      <c r="BJ144" s="5" t="n">
        <f aca="false">4*(54^4)*BG144/BH144</f>
        <v>526000.109437385</v>
      </c>
      <c r="BK144" s="5"/>
      <c r="BL144" s="5" t="n">
        <v>1.51476228530255</v>
      </c>
      <c r="BM144" s="5" t="n">
        <f aca="false">5.5*(10^-2)*(BG144^5)/(BH144^0.5)</f>
        <v>358.750138703483</v>
      </c>
      <c r="BN144" s="5" t="n">
        <f aca="false">1.69*(10^-3)*(BG144^3)*(BH144^0.5)</f>
        <v>63.6987734283644</v>
      </c>
      <c r="BO144" s="5" t="n">
        <f aca="false">30*BG144*(1+BG144)*(BH144^-0.5)</f>
        <v>152.132241960278</v>
      </c>
      <c r="BP144" s="5" t="n">
        <f aca="false">BJ144+BM144+BN144</f>
        <v>526422.558349517</v>
      </c>
    </row>
    <row r="145" customFormat="false" ht="12.75" hidden="false" customHeight="false" outlineLevel="0" collapsed="false">
      <c r="A145" s="5" t="n">
        <v>8816832.10350637</v>
      </c>
      <c r="B145" s="6" t="n">
        <v>759.753508556599</v>
      </c>
      <c r="C145" s="6" t="n">
        <v>2.88067271433704</v>
      </c>
      <c r="D145" s="5" t="n">
        <v>2.29247526279037E-047</v>
      </c>
      <c r="E145" s="5" t="n">
        <v>1.55153335897714E-039</v>
      </c>
      <c r="F145" s="5" t="n">
        <v>1.6196416785302E-032</v>
      </c>
      <c r="G145" s="5" t="n">
        <v>1.55694832652546E-027</v>
      </c>
      <c r="H145" s="5" t="n">
        <v>6.14179195724157E-023</v>
      </c>
      <c r="I145" s="5" t="n">
        <v>1.14607350868482E-018</v>
      </c>
      <c r="J145" s="5" t="n">
        <v>9.34831466169195E-015</v>
      </c>
      <c r="K145" s="5" t="n">
        <v>4.34316498297482E-011</v>
      </c>
      <c r="L145" s="5" t="n">
        <v>1.20736942338013E-007</v>
      </c>
      <c r="M145" s="5" t="n">
        <v>0.000173679854105162</v>
      </c>
      <c r="N145" s="5" t="n">
        <v>0.173591172029646</v>
      </c>
      <c r="O145" s="5" t="n">
        <v>0.371842620334304</v>
      </c>
      <c r="P145" s="5" t="n">
        <v>0.454392407001561</v>
      </c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7" t="n">
        <v>11.2804535128791</v>
      </c>
      <c r="BH145" s="7" t="n">
        <v>759.753508556599</v>
      </c>
      <c r="BI145" s="6" t="n">
        <v>2.88067271433704</v>
      </c>
      <c r="BJ145" s="5" t="n">
        <f aca="false">4*(54^4)*BG145/BH145</f>
        <v>504997.091004613</v>
      </c>
      <c r="BK145" s="5"/>
      <c r="BL145" s="5" t="n">
        <v>1.51635310484683</v>
      </c>
      <c r="BM145" s="5" t="n">
        <f aca="false">5.5*(10^-2)*(BG145^5)/(BH145^0.5)</f>
        <v>364.467772848327</v>
      </c>
      <c r="BN145" s="5" t="n">
        <f aca="false">1.69*(10^-3)*(BG145^3)*(BH145^0.5)</f>
        <v>66.8655994109186</v>
      </c>
      <c r="BO145" s="5" t="n">
        <f aca="false">30*BG145*(1+BG145)*(BH145^-0.5)</f>
        <v>150.773793920767</v>
      </c>
      <c r="BP145" s="5" t="n">
        <f aca="false">BJ145+BM145+BN145</f>
        <v>505428.424376872</v>
      </c>
    </row>
    <row r="146" customFormat="false" ht="12.75" hidden="false" customHeight="false" outlineLevel="0" collapsed="false">
      <c r="A146" s="5" t="n">
        <v>9257673.70868169</v>
      </c>
      <c r="B146" s="6" t="n">
        <v>797.741183984429</v>
      </c>
      <c r="C146" s="6" t="n">
        <v>2.90186201340698</v>
      </c>
      <c r="D146" s="5" t="n">
        <v>1.16771965720869E-047</v>
      </c>
      <c r="E146" s="5" t="n">
        <v>8.20153528183503E-040</v>
      </c>
      <c r="F146" s="5" t="n">
        <v>8.88902693517467E-033</v>
      </c>
      <c r="G146" s="5" t="n">
        <v>8.90805693281916E-028</v>
      </c>
      <c r="H146" s="5" t="n">
        <v>3.67003407210546E-023</v>
      </c>
      <c r="I146" s="5" t="n">
        <v>7.16679281389969E-019</v>
      </c>
      <c r="J146" s="5" t="n">
        <v>6.1350955110685E-015</v>
      </c>
      <c r="K146" s="5" t="n">
        <v>2.9985507998206E-011</v>
      </c>
      <c r="L146" s="5" t="n">
        <v>8.79177838047824E-008</v>
      </c>
      <c r="M146" s="5" t="n">
        <v>0.000133908411430931</v>
      </c>
      <c r="N146" s="5" t="n">
        <v>0.142063159223853</v>
      </c>
      <c r="O146" s="5" t="n">
        <v>0.352502148138056</v>
      </c>
      <c r="P146" s="5" t="n">
        <v>0.505300696278884</v>
      </c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7" t="n">
        <v>11.3629694563588</v>
      </c>
      <c r="BH146" s="7" t="n">
        <v>797.741183984429</v>
      </c>
      <c r="BI146" s="6" t="n">
        <v>2.90186201340698</v>
      </c>
      <c r="BJ146" s="5" t="n">
        <f aca="false">4*(54^4)*BG146/BH146</f>
        <v>484467.732409788</v>
      </c>
      <c r="BK146" s="5"/>
      <c r="BL146" s="5" t="n">
        <v>1.51844044012264</v>
      </c>
      <c r="BM146" s="5" t="n">
        <f aca="false">5.5*(10^-2)*(BG146^5)/(BH146^0.5)</f>
        <v>368.884900994419</v>
      </c>
      <c r="BN146" s="5" t="n">
        <f aca="false">1.69*(10^-3)*(BG146^3)*(BH146^0.5)</f>
        <v>70.031467851722</v>
      </c>
      <c r="BO146" s="5" t="n">
        <f aca="false">30*BG146*(1+BG146)*(BH146^-0.5)</f>
        <v>149.21238893178</v>
      </c>
      <c r="BP146" s="5" t="n">
        <f aca="false">BJ146+BM146+BN146</f>
        <v>484906.648778634</v>
      </c>
    </row>
    <row r="147" customFormat="false" ht="12.75" hidden="false" customHeight="false" outlineLevel="0" collapsed="false">
      <c r="A147" s="5" t="n">
        <v>9720557.39411578</v>
      </c>
      <c r="B147" s="6" t="n">
        <v>837.62824318365</v>
      </c>
      <c r="C147" s="6" t="n">
        <v>2.92305131247691</v>
      </c>
      <c r="D147" s="5" t="n">
        <v>5.95208383209493E-048</v>
      </c>
      <c r="E147" s="5" t="n">
        <v>4.33826224765443E-040</v>
      </c>
      <c r="F147" s="5" t="n">
        <v>4.88153734080664E-033</v>
      </c>
      <c r="G147" s="5" t="n">
        <v>5.09864766755259E-028</v>
      </c>
      <c r="H147" s="5" t="n">
        <v>2.19314170555893E-023</v>
      </c>
      <c r="I147" s="5" t="n">
        <v>4.47997626555217E-019</v>
      </c>
      <c r="J147" s="5" t="n">
        <v>4.02258975697128E-015</v>
      </c>
      <c r="K147" s="5" t="n">
        <v>2.06690840874126E-011</v>
      </c>
      <c r="L147" s="5" t="n">
        <v>6.38665255424669E-008</v>
      </c>
      <c r="M147" s="5" t="n">
        <v>0.000102896603034484</v>
      </c>
      <c r="N147" s="5" t="n">
        <v>0.11574272789318</v>
      </c>
      <c r="O147" s="5" t="n">
        <v>0.330932274854462</v>
      </c>
      <c r="P147" s="5" t="n">
        <v>0.553222036762125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7" t="n">
        <v>11.4372733239806</v>
      </c>
      <c r="BH147" s="7" t="n">
        <v>837.62824318365</v>
      </c>
      <c r="BI147" s="6" t="n">
        <v>2.92305131247691</v>
      </c>
      <c r="BJ147" s="5" t="n">
        <f aca="false">4*(54^4)*BG147/BH147</f>
        <v>464414.978136265</v>
      </c>
      <c r="BK147" s="5"/>
      <c r="BL147" s="5" t="n">
        <v>1.52097296291641</v>
      </c>
      <c r="BM147" s="5" t="n">
        <f aca="false">5.5*(10^-2)*(BG147^5)/(BH147^0.5)</f>
        <v>371.919999430744</v>
      </c>
      <c r="BN147" s="5" t="n">
        <f aca="false">1.69*(10^-3)*(BG147^3)*(BH147^0.5)</f>
        <v>73.1778862010154</v>
      </c>
      <c r="BO147" s="5" t="n">
        <f aca="false">30*BG147*(1+BG147)*(BH147^-0.5)</f>
        <v>147.449490733023</v>
      </c>
      <c r="BP147" s="5" t="n">
        <f aca="false">BJ147+BM147+BN147</f>
        <v>464860.076021897</v>
      </c>
    </row>
    <row r="148" customFormat="false" ht="12.75" hidden="false" customHeight="false" outlineLevel="0" collapsed="false">
      <c r="A148" s="5" t="n">
        <v>10206585.2638216</v>
      </c>
      <c r="B148" s="6" t="n">
        <v>879.509655342833</v>
      </c>
      <c r="C148" s="6" t="n">
        <v>2.94424061154685</v>
      </c>
      <c r="D148" s="5" t="n">
        <v>3.04024750517774E-048</v>
      </c>
      <c r="E148" s="5" t="n">
        <v>2.29951612606089E-040</v>
      </c>
      <c r="F148" s="5" t="n">
        <v>2.68621309898754E-033</v>
      </c>
      <c r="G148" s="5" t="n">
        <v>2.92354334607649E-028</v>
      </c>
      <c r="H148" s="5" t="n">
        <v>1.31253508942989E-023</v>
      </c>
      <c r="I148" s="5" t="n">
        <v>2.80349517813042E-019</v>
      </c>
      <c r="J148" s="5" t="n">
        <v>2.63896022198571E-015</v>
      </c>
      <c r="K148" s="5" t="n">
        <v>1.42460989428393E-011</v>
      </c>
      <c r="L148" s="5" t="n">
        <v>4.6356050746599E-008</v>
      </c>
      <c r="M148" s="5" t="n">
        <v>7.89270397996852E-005</v>
      </c>
      <c r="N148" s="5" t="n">
        <v>0.0940337781993319</v>
      </c>
      <c r="O148" s="5" t="n">
        <v>0.308261648719867</v>
      </c>
      <c r="P148" s="5" t="n">
        <v>0.597625599670702</v>
      </c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7" t="n">
        <v>11.5034338282666</v>
      </c>
      <c r="BH148" s="7" t="n">
        <v>879.509655342833</v>
      </c>
      <c r="BI148" s="6" t="n">
        <v>2.94424061154685</v>
      </c>
      <c r="BJ148" s="5" t="n">
        <f aca="false">4*(54^4)*BG148/BH148</f>
        <v>444858.525155895</v>
      </c>
      <c r="BK148" s="5"/>
      <c r="BL148" s="5" t="n">
        <v>1.52388839996052</v>
      </c>
      <c r="BM148" s="5" t="n">
        <f aca="false">5.5*(10^-2)*(BG148^5)/(BH148^0.5)</f>
        <v>373.576782054695</v>
      </c>
      <c r="BN148" s="5" t="n">
        <f aca="false">1.69*(10^-3)*(BG148^3)*(BH148^0.5)</f>
        <v>76.2938456242374</v>
      </c>
      <c r="BO148" s="5" t="n">
        <f aca="false">30*BG148*(1+BG148)*(BH148^-0.5)</f>
        <v>145.498242558145</v>
      </c>
      <c r="BP148" s="5" t="n">
        <f aca="false">BJ148+BM148+BN148</f>
        <v>445308.395783574</v>
      </c>
    </row>
    <row r="149" customFormat="false" ht="12.75" hidden="false" customHeight="false" outlineLevel="0" collapsed="false">
      <c r="A149" s="5" t="n">
        <v>10716914.5270126</v>
      </c>
      <c r="B149" s="6" t="n">
        <v>923.485138109974</v>
      </c>
      <c r="C149" s="6" t="n">
        <v>2.96542991061679</v>
      </c>
      <c r="D149" s="5" t="n">
        <v>1.55808898611181E-048</v>
      </c>
      <c r="E149" s="5" t="n">
        <v>1.22290168499469E-040</v>
      </c>
      <c r="F149" s="5" t="n">
        <v>1.48299968347278E-033</v>
      </c>
      <c r="G149" s="5" t="n">
        <v>1.68146021989909E-028</v>
      </c>
      <c r="H149" s="5" t="n">
        <v>7.87678902634195E-024</v>
      </c>
      <c r="I149" s="5" t="n">
        <v>1.7585385172655E-019</v>
      </c>
      <c r="J149" s="5" t="n">
        <v>1.73447619318947E-015</v>
      </c>
      <c r="K149" s="5" t="n">
        <v>9.83138094593687E-012</v>
      </c>
      <c r="L149" s="5" t="n">
        <v>3.36643881163191E-008</v>
      </c>
      <c r="M149" s="5" t="n">
        <v>6.05196001325597E-005</v>
      </c>
      <c r="N149" s="5" t="n">
        <v>0.0762934841517363</v>
      </c>
      <c r="O149" s="5" t="n">
        <v>0.285392079098276</v>
      </c>
      <c r="P149" s="5" t="n">
        <v>0.638253883475635</v>
      </c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7" t="n">
        <v>11.5618392590911</v>
      </c>
      <c r="BH149" s="7" t="n">
        <v>923.485138109974</v>
      </c>
      <c r="BI149" s="6" t="n">
        <v>2.96542991061679</v>
      </c>
      <c r="BJ149" s="5" t="n">
        <f aca="false">4*(54^4)*BG149/BH149</f>
        <v>425825.874726066</v>
      </c>
      <c r="BK149" s="5"/>
      <c r="BL149" s="5" t="n">
        <v>1.52712095768221</v>
      </c>
      <c r="BM149" s="5" t="n">
        <f aca="false">5.5*(10^-2)*(BG149^5)/(BH149^0.5)</f>
        <v>373.923164287979</v>
      </c>
      <c r="BN149" s="5" t="n">
        <f aca="false">1.69*(10^-3)*(BG149^3)*(BH149^0.5)</f>
        <v>79.3747629969602</v>
      </c>
      <c r="BO149" s="5" t="n">
        <f aca="false">30*BG149*(1+BG149)*(BH149^-0.5)</f>
        <v>143.37930090603</v>
      </c>
      <c r="BP149" s="5" t="n">
        <f aca="false">BJ149+BM149+BN149</f>
        <v>426279.172653351</v>
      </c>
    </row>
    <row r="150" customFormat="false" ht="12.75" hidden="false" customHeight="false" outlineLevel="0" collapsed="false">
      <c r="A150" s="5" t="n">
        <v>11252760.2533633</v>
      </c>
      <c r="B150" s="6" t="n">
        <v>969.659395015473</v>
      </c>
      <c r="C150" s="6" t="n">
        <v>2.98661920968673</v>
      </c>
      <c r="D150" s="5" t="n">
        <v>8.01985019649568E-049</v>
      </c>
      <c r="E150" s="5" t="n">
        <v>6.5317378689778E-041</v>
      </c>
      <c r="F150" s="5" t="n">
        <v>8.2225578771745E-034</v>
      </c>
      <c r="G150" s="5" t="n">
        <v>9.71044660339606E-029</v>
      </c>
      <c r="H150" s="5" t="n">
        <v>4.7450490474206E-024</v>
      </c>
      <c r="I150" s="5" t="n">
        <v>1.10687601631847E-019</v>
      </c>
      <c r="J150" s="5" t="n">
        <v>1.1433777752456E-015</v>
      </c>
      <c r="K150" s="5" t="n">
        <v>6.80091018482122E-012</v>
      </c>
      <c r="L150" s="5" t="n">
        <v>2.44890066831813E-008</v>
      </c>
      <c r="M150" s="5" t="n">
        <v>4.64445866924319E-005</v>
      </c>
      <c r="N150" s="5" t="n">
        <v>0.0618939693524626</v>
      </c>
      <c r="O150" s="5" t="n">
        <v>0.262995882725628</v>
      </c>
      <c r="P150" s="5" t="n">
        <v>0.675063678839409</v>
      </c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7" t="n">
        <v>11.6130767468193</v>
      </c>
      <c r="BH150" s="7" t="n">
        <v>969.659395015473</v>
      </c>
      <c r="BI150" s="6" t="n">
        <v>2.98661920968673</v>
      </c>
      <c r="BJ150" s="5" t="n">
        <f aca="false">4*(54^4)*BG150/BH150</f>
        <v>407345.68207397</v>
      </c>
      <c r="BK150" s="5"/>
      <c r="BL150" s="5" t="n">
        <v>1.53060649042474</v>
      </c>
      <c r="BM150" s="5" t="n">
        <f aca="false">5.5*(10^-2)*(BG150^5)/(BH150^0.5)</f>
        <v>373.069345643022</v>
      </c>
      <c r="BN150" s="5" t="n">
        <f aca="false">1.69*(10^-3)*(BG150^3)*(BH150^0.5)</f>
        <v>82.4210604391194</v>
      </c>
      <c r="BO150" s="5" t="n">
        <f aca="false">30*BG150*(1+BG150)*(BH150^-0.5)</f>
        <v>141.117210908337</v>
      </c>
      <c r="BP150" s="5" t="n">
        <f aca="false">BJ150+BM150+BN150</f>
        <v>407801.172480052</v>
      </c>
    </row>
    <row r="151" customFormat="false" ht="12.75" hidden="false" customHeight="false" outlineLevel="0" collapsed="false">
      <c r="A151" s="5" t="n">
        <v>11815398.2660314</v>
      </c>
      <c r="B151" s="6" t="n">
        <v>1018.14236476625</v>
      </c>
      <c r="C151" s="6" t="n">
        <v>3.00780850875667</v>
      </c>
      <c r="D151" s="5" t="n">
        <v>4.14946367271416E-049</v>
      </c>
      <c r="E151" s="5" t="n">
        <v>3.50678798276036E-041</v>
      </c>
      <c r="F151" s="5" t="n">
        <v>4.58247753646473E-034</v>
      </c>
      <c r="G151" s="5" t="n">
        <v>5.63551840125872E-029</v>
      </c>
      <c r="H151" s="5" t="n">
        <v>2.87182346233044E-024</v>
      </c>
      <c r="I151" s="5" t="n">
        <v>6.99714641433824E-020</v>
      </c>
      <c r="J151" s="5" t="n">
        <v>7.56635793808872E-016</v>
      </c>
      <c r="K151" s="5" t="n">
        <v>4.72014487588381E-012</v>
      </c>
      <c r="L151" s="5" t="n">
        <v>1.78617403412611E-008</v>
      </c>
      <c r="M151" s="5" t="n">
        <v>3.57089000488183E-005</v>
      </c>
      <c r="N151" s="5" t="n">
        <v>0.0502596710742899</v>
      </c>
      <c r="O151" s="5" t="n">
        <v>0.241539205337177</v>
      </c>
      <c r="P151" s="5" t="n">
        <v>0.708165396822023</v>
      </c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7" t="n">
        <v>11.6578342543435</v>
      </c>
      <c r="BH151" s="7" t="n">
        <v>1018.14236476625</v>
      </c>
      <c r="BI151" s="6" t="n">
        <v>3.00780850875667</v>
      </c>
      <c r="BJ151" s="5" t="n">
        <f aca="false">4*(54^4)*BG151/BH151</f>
        <v>389443.444978973</v>
      </c>
      <c r="BK151" s="5"/>
      <c r="BL151" s="5" t="n">
        <v>1.53428565987732</v>
      </c>
      <c r="BM151" s="5" t="n">
        <f aca="false">5.5*(10^-2)*(BG151^5)/(BH151^0.5)</f>
        <v>371.148591939867</v>
      </c>
      <c r="BN151" s="5" t="n">
        <f aca="false">1.69*(10^-3)*(BG151^3)*(BH151^0.5)</f>
        <v>85.4367241850081</v>
      </c>
      <c r="BO151" s="5" t="n">
        <f aca="false">30*BG151*(1+BG151)*(BH151^-0.5)</f>
        <v>138.737633198787</v>
      </c>
      <c r="BP151" s="5" t="n">
        <f aca="false">BJ151+BM151+BN151</f>
        <v>389900.030295098</v>
      </c>
    </row>
    <row r="152" customFormat="false" ht="12.75" hidden="false" customHeight="false" outlineLevel="0" collapsed="false">
      <c r="A152" s="5" t="n">
        <v>12406168.179333</v>
      </c>
      <c r="B152" s="6" t="n">
        <v>1069.04948300456</v>
      </c>
      <c r="C152" s="6" t="n">
        <v>3.0289978078266</v>
      </c>
      <c r="D152" s="5" t="n">
        <v>2.15948366698749E-049</v>
      </c>
      <c r="E152" s="5" t="n">
        <v>1.8937155809958E-041</v>
      </c>
      <c r="F152" s="5" t="n">
        <v>2.56863834174804E-034</v>
      </c>
      <c r="G152" s="5" t="n">
        <v>3.28894306807684E-029</v>
      </c>
      <c r="H152" s="5" t="n">
        <v>1.74739712823682E-024</v>
      </c>
      <c r="I152" s="5" t="n">
        <v>4.44545599602655E-020</v>
      </c>
      <c r="J152" s="5" t="n">
        <v>5.02999685265189E-016</v>
      </c>
      <c r="K152" s="5" t="n">
        <v>3.28926436727351E-012</v>
      </c>
      <c r="L152" s="5" t="n">
        <v>1.30725835040434E-008</v>
      </c>
      <c r="M152" s="5" t="n">
        <v>2.75276864787676E-005</v>
      </c>
      <c r="N152" s="5" t="n">
        <v>0.0408855253592112</v>
      </c>
      <c r="O152" s="5" t="n">
        <v>0.221317444028221</v>
      </c>
      <c r="P152" s="5" t="n">
        <v>0.737769489850216</v>
      </c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7" t="n">
        <v>11.6968288698871</v>
      </c>
      <c r="BH152" s="7" t="n">
        <v>1069.04948300456</v>
      </c>
      <c r="BI152" s="6" t="n">
        <v>3.0289978078266</v>
      </c>
      <c r="BJ152" s="5" t="n">
        <f aca="false">4*(54^4)*BG152/BH152</f>
        <v>372139.147847632</v>
      </c>
      <c r="BK152" s="5"/>
      <c r="BL152" s="5" t="n">
        <v>1.5381055446077</v>
      </c>
      <c r="BM152" s="5" t="n">
        <f aca="false">5.5*(10^-2)*(BG152^5)/(BH152^0.5)</f>
        <v>368.302329437411</v>
      </c>
      <c r="BN152" s="5" t="n">
        <f aca="false">1.69*(10^-3)*(BG152^3)*(BH152^0.5)</f>
        <v>88.4280435774227</v>
      </c>
      <c r="BO152" s="5" t="n">
        <f aca="false">30*BG152*(1+BG152)*(BH152^-0.5)</f>
        <v>136.265449434675</v>
      </c>
      <c r="BP152" s="5" t="n">
        <f aca="false">BJ152+BM152+BN152</f>
        <v>372595.878220647</v>
      </c>
    </row>
    <row r="153" customFormat="false" ht="12.75" hidden="false" customHeight="false" outlineLevel="0" collapsed="false">
      <c r="A153" s="5" t="n">
        <v>13026476.5882997</v>
      </c>
      <c r="B153" s="6" t="n">
        <v>1122.50195715479</v>
      </c>
      <c r="C153" s="6" t="n">
        <v>3.05018710689654</v>
      </c>
      <c r="D153" s="5" t="n">
        <v>1.13096402372598E-049</v>
      </c>
      <c r="E153" s="5" t="n">
        <v>1.02909035796692E-041</v>
      </c>
      <c r="F153" s="5" t="n">
        <v>1.44885374658735E-034</v>
      </c>
      <c r="G153" s="5" t="n">
        <v>1.93116904679494E-029</v>
      </c>
      <c r="H153" s="5" t="n">
        <v>1.06945191280387E-024</v>
      </c>
      <c r="I153" s="5" t="n">
        <v>2.83995064431404E-020</v>
      </c>
      <c r="J153" s="5" t="n">
        <v>3.36098848021178E-016</v>
      </c>
      <c r="K153" s="5" t="n">
        <v>2.30273022729969E-012</v>
      </c>
      <c r="L153" s="5" t="n">
        <v>9.60600168816841E-009</v>
      </c>
      <c r="M153" s="5" t="n">
        <v>2.12906646789016E-005</v>
      </c>
      <c r="N153" s="5" t="n">
        <v>0.0333418985785563</v>
      </c>
      <c r="O153" s="5" t="n">
        <v>0.202493161857741</v>
      </c>
      <c r="P153" s="5" t="n">
        <v>0.764143639290719</v>
      </c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7" t="n">
        <v>11.7307591305556</v>
      </c>
      <c r="BH153" s="7" t="n">
        <v>1122.50195715479</v>
      </c>
      <c r="BI153" s="6" t="n">
        <v>3.05018710689654</v>
      </c>
      <c r="BJ153" s="5" t="n">
        <f aca="false">4*(54^4)*BG153/BH153</f>
        <v>355446.335478846</v>
      </c>
      <c r="BK153" s="5"/>
      <c r="BL153" s="5" t="n">
        <v>1.54202017657261</v>
      </c>
      <c r="BM153" s="5" t="n">
        <f aca="false">5.5*(10^-2)*(BG153^5)/(BH153^0.5)</f>
        <v>364.669736539825</v>
      </c>
      <c r="BN153" s="5" t="n">
        <f aca="false">1.69*(10^-3)*(BG153^3)*(BH153^0.5)</f>
        <v>91.4026127826883</v>
      </c>
      <c r="BO153" s="5" t="n">
        <f aca="false">30*BG153*(1+BG153)*(BH153^-0.5)</f>
        <v>133.723618523885</v>
      </c>
      <c r="BP153" s="5" t="n">
        <f aca="false">BJ153+BM153+BN153</f>
        <v>355902.407828169</v>
      </c>
    </row>
    <row r="154" customFormat="false" ht="12.75" hidden="false" customHeight="false" outlineLevel="0" collapsed="false">
      <c r="A154" s="5" t="n">
        <v>13677800.4177146</v>
      </c>
      <c r="B154" s="6" t="n">
        <v>1178.62705501253</v>
      </c>
      <c r="C154" s="6" t="n">
        <v>3.07137640596648</v>
      </c>
      <c r="D154" s="5" t="n">
        <v>5.96259252854445E-050</v>
      </c>
      <c r="E154" s="5" t="n">
        <v>5.62953724971755E-042</v>
      </c>
      <c r="F154" s="5" t="n">
        <v>8.22645481208555E-035</v>
      </c>
      <c r="G154" s="5" t="n">
        <v>1.14123999060974E-029</v>
      </c>
      <c r="H154" s="5" t="n">
        <v>6.58601939405315E-025</v>
      </c>
      <c r="I154" s="5" t="n">
        <v>1.82501833897308E-020</v>
      </c>
      <c r="J154" s="5" t="n">
        <v>2.25816804367654E-016</v>
      </c>
      <c r="K154" s="5" t="n">
        <v>1.62020504638671E-012</v>
      </c>
      <c r="L154" s="5" t="n">
        <v>7.09024970959842E-009</v>
      </c>
      <c r="M154" s="5" t="n">
        <v>1.6528907915079E-005</v>
      </c>
      <c r="N154" s="5" t="n">
        <v>0.0272714334947879</v>
      </c>
      <c r="O154" s="5" t="n">
        <v>0.185130946920678</v>
      </c>
      <c r="P154" s="5" t="n">
        <v>0.787581083584749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7" t="n">
        <v>11.7602765709969</v>
      </c>
      <c r="BH154" s="7" t="n">
        <v>1178.62705501253</v>
      </c>
      <c r="BI154" s="6" t="n">
        <v>3.07137640596648</v>
      </c>
      <c r="BJ154" s="5" t="n">
        <f aca="false">4*(54^4)*BG154/BH154</f>
        <v>339372.118884924</v>
      </c>
      <c r="BK154" s="5"/>
      <c r="BL154" s="5" t="n">
        <v>1.54599040546956</v>
      </c>
      <c r="BM154" s="5" t="n">
        <f aca="false">5.5*(10^-2)*(BG154^5)/(BH154^0.5)</f>
        <v>360.381229962784</v>
      </c>
      <c r="BN154" s="5" t="n">
        <f aca="false">1.69*(10^-3)*(BG154^3)*(BH154^0.5)</f>
        <v>94.3686003148411</v>
      </c>
      <c r="BO154" s="5" t="n">
        <f aca="false">30*BG154*(1+BG154)*(BH154^-0.5)</f>
        <v>131.13260074064</v>
      </c>
      <c r="BP154" s="5" t="n">
        <f aca="false">BJ154+BM154+BN154</f>
        <v>339826.868715201</v>
      </c>
    </row>
    <row r="155" customFormat="false" ht="12.75" hidden="false" customHeight="false" outlineLevel="0" collapsed="false">
      <c r="A155" s="5" t="n">
        <v>14361690.4386004</v>
      </c>
      <c r="B155" s="6" t="n">
        <v>1237.55840776315</v>
      </c>
      <c r="C155" s="6" t="n">
        <v>3.09256570503642</v>
      </c>
      <c r="D155" s="5" t="n">
        <v>3.1652148501727E-050</v>
      </c>
      <c r="E155" s="5" t="n">
        <v>3.10075104394069E-042</v>
      </c>
      <c r="F155" s="5" t="n">
        <v>4.70286711522117E-035</v>
      </c>
      <c r="G155" s="5" t="n">
        <v>6.78930285717711E-030</v>
      </c>
      <c r="H155" s="5" t="n">
        <v>4.08206954040729E-025</v>
      </c>
      <c r="I155" s="5" t="n">
        <v>1.18003634598143E-020</v>
      </c>
      <c r="J155" s="5" t="n">
        <v>1.52599585094863E-016</v>
      </c>
      <c r="K155" s="5" t="n">
        <v>1.14605997807217E-012</v>
      </c>
      <c r="L155" s="5" t="n">
        <v>5.25844720597963E-009</v>
      </c>
      <c r="M155" s="5" t="n">
        <v>1.28851180403828E-005</v>
      </c>
      <c r="N155" s="5" t="n">
        <v>0.0223816702556814</v>
      </c>
      <c r="O155" s="5" t="n">
        <v>0.169226705616009</v>
      </c>
      <c r="P155" s="5" t="n">
        <v>0.808378733750676</v>
      </c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7" t="n">
        <v>11.785971277479</v>
      </c>
      <c r="BH155" s="7" t="n">
        <v>1237.55840776315</v>
      </c>
      <c r="BI155" s="6" t="n">
        <v>3.09256570503642</v>
      </c>
      <c r="BJ155" s="5" t="n">
        <f aca="false">4*(54^4)*BG155/BH155</f>
        <v>323917.717848757</v>
      </c>
      <c r="BK155" s="5"/>
      <c r="BL155" s="5" t="n">
        <v>1.54998338843319</v>
      </c>
      <c r="BM155" s="5" t="n">
        <f aca="false">5.5*(10^-2)*(BG155^5)/(BH155^0.5)</f>
        <v>355.554949719698</v>
      </c>
      <c r="BN155" s="5" t="n">
        <f aca="false">1.69*(10^-3)*(BG155^3)*(BH155^0.5)</f>
        <v>97.3342512242578</v>
      </c>
      <c r="BO155" s="5" t="n">
        <f aca="false">30*BG155*(1+BG155)*(BH155^-0.5)</f>
        <v>128.510172065991</v>
      </c>
      <c r="BP155" s="5" t="n">
        <f aca="false">BJ155+BM155+BN155</f>
        <v>324370.607049701</v>
      </c>
    </row>
    <row r="156" customFormat="false" ht="12.75" hidden="false" customHeight="false" outlineLevel="0" collapsed="false">
      <c r="A156" s="5" t="n">
        <v>15079774.9605304</v>
      </c>
      <c r="B156" s="6" t="n">
        <v>1299.43632815131</v>
      </c>
      <c r="C156" s="6" t="n">
        <v>3.11375500410636</v>
      </c>
      <c r="D156" s="5" t="n">
        <v>1.69201429822499E-050</v>
      </c>
      <c r="E156" s="5" t="n">
        <v>1.71983776936E-042</v>
      </c>
      <c r="F156" s="5" t="n">
        <v>2.70723850275511E-035</v>
      </c>
      <c r="G156" s="5" t="n">
        <v>4.06649496307849E-030</v>
      </c>
      <c r="H156" s="5" t="n">
        <v>2.54679126948435E-025</v>
      </c>
      <c r="I156" s="5" t="n">
        <v>7.67822895148774E-021</v>
      </c>
      <c r="J156" s="5" t="n">
        <v>1.03736579703955E-016</v>
      </c>
      <c r="K156" s="5" t="n">
        <v>8.15151205351445E-013</v>
      </c>
      <c r="L156" s="5" t="n">
        <v>3.91944654999334E-009</v>
      </c>
      <c r="M156" s="5" t="n">
        <v>1.00885737981483E-005</v>
      </c>
      <c r="N156" s="5" t="n">
        <v>0.0184360165537448</v>
      </c>
      <c r="O156" s="5" t="n">
        <v>0.154730803912605</v>
      </c>
      <c r="P156" s="5" t="n">
        <v>0.826823087039589</v>
      </c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7" t="n">
        <v>11.8083668815766</v>
      </c>
      <c r="BH156" s="7" t="n">
        <v>1299.43632815131</v>
      </c>
      <c r="BI156" s="6" t="n">
        <v>3.11375500410636</v>
      </c>
      <c r="BJ156" s="5" t="n">
        <f aca="false">4*(54^4)*BG156/BH156</f>
        <v>309079.260560429</v>
      </c>
      <c r="BK156" s="5"/>
      <c r="BL156" s="5" t="n">
        <v>1.55397190661027</v>
      </c>
      <c r="BM156" s="5" t="n">
        <f aca="false">5.5*(10^-2)*(BG156^5)/(BH156^0.5)</f>
        <v>350.295354369632</v>
      </c>
      <c r="BN156" s="5" t="n">
        <f aca="false">1.69*(10^-3)*(BG156^3)*(BH156^0.5)</f>
        <v>100.307572608813</v>
      </c>
      <c r="BO156" s="5" t="n">
        <f aca="false">30*BG156*(1+BG156)*(BH156^-0.5)</f>
        <v>125.871483196289</v>
      </c>
      <c r="BP156" s="5" t="n">
        <f aca="false">BJ156+BM156+BN156</f>
        <v>309529.863487408</v>
      </c>
    </row>
    <row r="157" customFormat="false" ht="12.75" hidden="false" customHeight="false" outlineLevel="0" collapsed="false">
      <c r="A157" s="5" t="n">
        <v>15833763.7085569</v>
      </c>
      <c r="B157" s="6" t="n">
        <v>1364.40814455888</v>
      </c>
      <c r="C157" s="6" t="n">
        <v>3.13494430317629</v>
      </c>
      <c r="D157" s="5" t="n">
        <v>9.10864171692163E-051</v>
      </c>
      <c r="E157" s="5" t="n">
        <v>9.6061804020991E-043</v>
      </c>
      <c r="F157" s="5" t="n">
        <v>1.5693544260286E-035</v>
      </c>
      <c r="G157" s="5" t="n">
        <v>2.45234873265927E-030</v>
      </c>
      <c r="H157" s="5" t="n">
        <v>1.59950753528073E-025</v>
      </c>
      <c r="I157" s="5" t="n">
        <v>5.02798877733647E-021</v>
      </c>
      <c r="J157" s="5" t="n">
        <v>7.09462507157192E-017</v>
      </c>
      <c r="K157" s="5" t="n">
        <v>5.830541555281E-013</v>
      </c>
      <c r="L157" s="5" t="n">
        <v>2.93643388353118E-009</v>
      </c>
      <c r="M157" s="5" t="n">
        <v>7.93484313214182E-006</v>
      </c>
      <c r="N157" s="5" t="n">
        <v>0.0152446143312974</v>
      </c>
      <c r="O157" s="5" t="n">
        <v>0.141565508323031</v>
      </c>
      <c r="P157" s="5" t="n">
        <v>0.843181939565523</v>
      </c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7" t="n">
        <v>11.8279214467363</v>
      </c>
      <c r="BH157" s="7" t="n">
        <v>1364.40814455888</v>
      </c>
      <c r="BI157" s="6" t="n">
        <v>3.13494430317629</v>
      </c>
      <c r="BJ157" s="5" t="n">
        <f aca="false">4*(54^4)*BG157/BH157</f>
        <v>294848.660428412</v>
      </c>
      <c r="BK157" s="5"/>
      <c r="BL157" s="5" t="n">
        <v>1.55793363460818</v>
      </c>
      <c r="BM157" s="5" t="n">
        <f aca="false">5.5*(10^-2)*(BG157^5)/(BH157^0.5)</f>
        <v>344.693184022004</v>
      </c>
      <c r="BN157" s="5" t="n">
        <f aca="false">1.69*(10^-3)*(BG157^3)*(BH157^0.5)</f>
        <v>103.296153775674</v>
      </c>
      <c r="BO157" s="5" t="n">
        <f aca="false">30*BG157*(1+BG157)*(BH157^-0.5)</f>
        <v>123.229256024122</v>
      </c>
      <c r="BP157" s="5" t="n">
        <f aca="false">BJ157+BM157+BN157</f>
        <v>295296.64976621</v>
      </c>
    </row>
    <row r="158" customFormat="false" ht="12.75" hidden="false" customHeight="false" outlineLevel="0" collapsed="false">
      <c r="A158" s="5" t="n">
        <v>16625451.8939848</v>
      </c>
      <c r="B158" s="6" t="n">
        <v>1432.62855178682</v>
      </c>
      <c r="C158" s="6" t="n">
        <v>3.15613360224623</v>
      </c>
      <c r="D158" s="5" t="n">
        <v>4.93787310593734E-051</v>
      </c>
      <c r="E158" s="5" t="n">
        <v>5.40312374542542E-043</v>
      </c>
      <c r="F158" s="5" t="n">
        <v>9.16083540521989E-036</v>
      </c>
      <c r="G158" s="5" t="n">
        <v>1.48902848298563E-030</v>
      </c>
      <c r="H158" s="5" t="n">
        <v>1.01124225204332E-025</v>
      </c>
      <c r="I158" s="5" t="n">
        <v>3.31357234460125E-021</v>
      </c>
      <c r="J158" s="5" t="n">
        <v>4.88151188278603E-017</v>
      </c>
      <c r="K158" s="5" t="n">
        <v>4.19407756050705E-013</v>
      </c>
      <c r="L158" s="5" t="n">
        <v>2.21141875548695E-009</v>
      </c>
      <c r="M158" s="5" t="n">
        <v>6.26979833831582E-006</v>
      </c>
      <c r="N158" s="5" t="n">
        <v>0.01265592627655</v>
      </c>
      <c r="O158" s="5" t="n">
        <v>0.129637622848911</v>
      </c>
      <c r="P158" s="5" t="n">
        <v>0.857700178864362</v>
      </c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7" t="n">
        <v>11.8450317063552</v>
      </c>
      <c r="BH158" s="7" t="n">
        <v>1432.62855178682</v>
      </c>
      <c r="BI158" s="6" t="n">
        <v>3.15613360224623</v>
      </c>
      <c r="BJ158" s="5" t="n">
        <f aca="false">4*(54^4)*BG158/BH158</f>
        <v>281214.464964541</v>
      </c>
      <c r="BK158" s="5"/>
      <c r="BL158" s="5" t="n">
        <v>1.56185043505223</v>
      </c>
      <c r="BM158" s="5" t="n">
        <f aca="false">5.5*(10^-2)*(BG158^5)/(BH158^0.5)</f>
        <v>338.826232046289</v>
      </c>
      <c r="BN158" s="5" t="n">
        <f aca="false">1.69*(10^-3)*(BG158^3)*(BH158^0.5)</f>
        <v>106.307079789712</v>
      </c>
      <c r="BO158" s="5" t="n">
        <f aca="false">30*BG158*(1+BG158)*(BH158^-0.5)</f>
        <v>120.59404475894</v>
      </c>
      <c r="BP158" s="5" t="n">
        <f aca="false">BJ158+BM158+BN158</f>
        <v>281659.598276377</v>
      </c>
    </row>
    <row r="159" customFormat="false" ht="12.75" hidden="false" customHeight="false" outlineLevel="0" collapsed="false">
      <c r="A159" s="5" t="n">
        <v>17456724.488684</v>
      </c>
      <c r="B159" s="6" t="n">
        <v>1504.25997937616</v>
      </c>
      <c r="C159" s="6" t="n">
        <v>3.17732290131617</v>
      </c>
      <c r="D159" s="5" t="n">
        <v>2.69543478308454E-051</v>
      </c>
      <c r="E159" s="5" t="n">
        <v>3.06010387442771E-043</v>
      </c>
      <c r="F159" s="5" t="n">
        <v>5.38437563704347E-036</v>
      </c>
      <c r="G159" s="5" t="n">
        <v>9.10232133640442E-031</v>
      </c>
      <c r="H159" s="5" t="n">
        <v>6.43537175427923E-026</v>
      </c>
      <c r="I159" s="5" t="n">
        <v>2.19758744462165E-021</v>
      </c>
      <c r="J159" s="5" t="n">
        <v>3.37902966717134E-017</v>
      </c>
      <c r="K159" s="5" t="n">
        <v>3.03399149434144E-013</v>
      </c>
      <c r="L159" s="5" t="n">
        <v>1.6740951036338E-009</v>
      </c>
      <c r="M159" s="5" t="n">
        <v>4.97726071111452E-006</v>
      </c>
      <c r="N159" s="5" t="n">
        <v>0.0105494002309525</v>
      </c>
      <c r="O159" s="5" t="n">
        <v>0.11884731585707</v>
      </c>
      <c r="P159" s="5" t="n">
        <v>0.870598304976868</v>
      </c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7" t="n">
        <v>11.860038945201</v>
      </c>
      <c r="BH159" s="7" t="n">
        <v>1504.25997937616</v>
      </c>
      <c r="BI159" s="6" t="n">
        <v>3.17732290131617</v>
      </c>
      <c r="BJ159" s="5" t="n">
        <f aca="false">4*(54^4)*BG159/BH159</f>
        <v>268162.622673901</v>
      </c>
      <c r="BK159" s="5"/>
      <c r="BL159" s="5" t="n">
        <v>1.56570771496801</v>
      </c>
      <c r="BM159" s="5" t="n">
        <f aca="false">5.5*(10^-2)*(BG159^5)/(BH159^0.5)</f>
        <v>332.760535502706</v>
      </c>
      <c r="BN159" s="5" t="n">
        <f aca="false">1.69*(10^-3)*(BG159^3)*(BH159^0.5)</f>
        <v>109.346906406894</v>
      </c>
      <c r="BO159" s="5" t="n">
        <f aca="false">30*BG159*(1+BG159)*(BH159^-0.5)</f>
        <v>117.974515650047</v>
      </c>
      <c r="BP159" s="5" t="n">
        <f aca="false">BJ159+BM159+BN159</f>
        <v>268604.730115811</v>
      </c>
    </row>
    <row r="160" customFormat="false" ht="12.75" hidden="false" customHeight="false" outlineLevel="0" collapsed="false">
      <c r="A160" s="5" t="n">
        <v>18329560.7131182</v>
      </c>
      <c r="B160" s="6" t="n">
        <v>1579.47297834497</v>
      </c>
      <c r="C160" s="6" t="n">
        <v>3.19851220038611</v>
      </c>
      <c r="D160" s="5" t="n">
        <v>1.48138894224982E-051</v>
      </c>
      <c r="E160" s="5" t="n">
        <v>1.74491201975447E-043</v>
      </c>
      <c r="F160" s="5" t="n">
        <v>3.18618799150944E-036</v>
      </c>
      <c r="G160" s="5" t="n">
        <v>5.60121193625756E-031</v>
      </c>
      <c r="H160" s="5" t="n">
        <v>4.12190186483907E-026</v>
      </c>
      <c r="I160" s="5" t="n">
        <v>1.46657520703949E-021</v>
      </c>
      <c r="J160" s="5" t="n">
        <v>2.35293399567088E-017</v>
      </c>
      <c r="K160" s="5" t="n">
        <v>2.20707792188793E-013</v>
      </c>
      <c r="L160" s="5" t="n">
        <v>1.27388976366765E-009</v>
      </c>
      <c r="M160" s="5" t="n">
        <v>3.96957746655229E-006</v>
      </c>
      <c r="N160" s="5" t="n">
        <v>0.00882929556841763</v>
      </c>
      <c r="O160" s="5" t="n">
        <v>0.109094053306992</v>
      </c>
      <c r="P160" s="5" t="n">
        <v>0.882072680273013</v>
      </c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7" t="n">
        <v>11.8732354417271</v>
      </c>
      <c r="BH160" s="7" t="n">
        <v>1579.47297834497</v>
      </c>
      <c r="BI160" s="6" t="n">
        <v>3.19851220038611</v>
      </c>
      <c r="BJ160" s="5" t="n">
        <f aca="false">4*(54^4)*BG160/BH160</f>
        <v>255677.146102186</v>
      </c>
      <c r="BK160" s="5"/>
      <c r="BL160" s="5" t="n">
        <v>1.56949385870833</v>
      </c>
      <c r="BM160" s="5" t="n">
        <f aca="false">5.5*(10^-2)*(BG160^5)/(BH160^0.5)</f>
        <v>326.551729482053</v>
      </c>
      <c r="BN160" s="5" t="n">
        <f aca="false">1.69*(10^-3)*(BG160^3)*(BH160^0.5)</f>
        <v>112.421673053524</v>
      </c>
      <c r="BO160" s="5" t="n">
        <f aca="false">30*BG160*(1+BG160)*(BH160^-0.5)</f>
        <v>115.377718410186</v>
      </c>
      <c r="BP160" s="5" t="n">
        <f aca="false">BJ160+BM160+BN160</f>
        <v>256116.119504722</v>
      </c>
    </row>
    <row r="161" customFormat="false" ht="12.75" hidden="false" customHeight="false" outlineLevel="0" collapsed="false">
      <c r="A161" s="5" t="n">
        <v>19246038.7487741</v>
      </c>
      <c r="B161" s="6" t="n">
        <v>1658.44662726222</v>
      </c>
      <c r="C161" s="6" t="n">
        <v>3.21970149945605</v>
      </c>
      <c r="D161" s="5" t="n">
        <v>8.19589667750795E-052</v>
      </c>
      <c r="E161" s="5" t="n">
        <v>1.00159696549732E-043</v>
      </c>
      <c r="F161" s="5" t="n">
        <v>1.89792785409616E-036</v>
      </c>
      <c r="G161" s="5" t="n">
        <v>3.46921837081246E-031</v>
      </c>
      <c r="H161" s="5" t="n">
        <v>2.65686759625232E-026</v>
      </c>
      <c r="I161" s="5" t="n">
        <v>9.84732527446296E-022</v>
      </c>
      <c r="J161" s="5" t="n">
        <v>1.64801435094173E-017</v>
      </c>
      <c r="K161" s="5" t="n">
        <v>1.61438519010093E-013</v>
      </c>
      <c r="L161" s="5" t="n">
        <v>9.74306599565342E-010</v>
      </c>
      <c r="M161" s="5" t="n">
        <v>3.18050056423671E-006</v>
      </c>
      <c r="N161" s="5" t="n">
        <v>0.00741960958829071</v>
      </c>
      <c r="O161" s="5" t="n">
        <v>0.100280407101915</v>
      </c>
      <c r="P161" s="5" t="n">
        <v>0.892296801834762</v>
      </c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7" t="n">
        <v>11.8848708283218</v>
      </c>
      <c r="BH161" s="7" t="n">
        <v>1658.44662726222</v>
      </c>
      <c r="BI161" s="6" t="n">
        <v>3.21970149945605</v>
      </c>
      <c r="BJ161" s="5" t="n">
        <f aca="false">4*(54^4)*BG161/BH161</f>
        <v>243740.66803178</v>
      </c>
      <c r="BK161" s="5"/>
      <c r="BL161" s="5" t="n">
        <v>1.5731997394133</v>
      </c>
      <c r="BM161" s="5" t="n">
        <f aca="false">5.5*(10^-2)*(BG161^5)/(BH161^0.5)</f>
        <v>320.246409587477</v>
      </c>
      <c r="BN161" s="5" t="n">
        <f aca="false">1.69*(10^-3)*(BG161^3)*(BH161^0.5)</f>
        <v>115.536937622867</v>
      </c>
      <c r="BO161" s="5" t="n">
        <f aca="false">30*BG161*(1+BG161)*(BH161^-0.5)</f>
        <v>112.809335230172</v>
      </c>
      <c r="BP161" s="5" t="n">
        <f aca="false">BJ161+BM161+BN161</f>
        <v>244176.451378991</v>
      </c>
    </row>
    <row r="162" customFormat="false" ht="12.75" hidden="false" customHeight="false" outlineLevel="0" collapsed="false">
      <c r="A162" s="5" t="n">
        <v>20208340.6862128</v>
      </c>
      <c r="B162" s="6" t="n">
        <v>1741.36895862533</v>
      </c>
      <c r="C162" s="6" t="n">
        <v>3.24089079852599</v>
      </c>
      <c r="D162" s="5" t="n">
        <v>4.56390922467217E-052</v>
      </c>
      <c r="E162" s="5" t="n">
        <v>5.78656512580641E-044</v>
      </c>
      <c r="F162" s="5" t="n">
        <v>1.13785522376289E-036</v>
      </c>
      <c r="G162" s="5" t="n">
        <v>2.16237148154954E-031</v>
      </c>
      <c r="H162" s="5" t="n">
        <v>1.72315000453723E-026</v>
      </c>
      <c r="I162" s="5" t="n">
        <v>6.65158363882728E-022</v>
      </c>
      <c r="J162" s="5" t="n">
        <v>1.16088344446968E-017</v>
      </c>
      <c r="K162" s="5" t="n">
        <v>1.18722422045966E-013</v>
      </c>
      <c r="L162" s="5" t="n">
        <v>7.48910122331149E-010</v>
      </c>
      <c r="M162" s="5" t="n">
        <v>2.55983744797703E-006</v>
      </c>
      <c r="N162" s="5" t="n">
        <v>0.00625997549622749</v>
      </c>
      <c r="O162" s="5" t="n">
        <v>0.0923143469871501</v>
      </c>
      <c r="P162" s="5" t="n">
        <v>0.901423116930146</v>
      </c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7" t="n">
        <v>11.8951580195118</v>
      </c>
      <c r="BH162" s="7" t="n">
        <v>1741.36895862533</v>
      </c>
      <c r="BI162" s="6" t="n">
        <v>3.24089079852599</v>
      </c>
      <c r="BJ162" s="5" t="n">
        <f aca="false">4*(54^4)*BG162/BH162</f>
        <v>232334.897823387</v>
      </c>
      <c r="BK162" s="5"/>
      <c r="BL162" s="5" t="n">
        <v>1.57681830424539</v>
      </c>
      <c r="BM162" s="5" t="n">
        <f aca="false">5.5*(10^-2)*(BG162^5)/(BH162^0.5)</f>
        <v>313.883414917551</v>
      </c>
      <c r="BN162" s="5" t="n">
        <f aca="false">1.69*(10^-3)*(BG162^3)*(BH162^0.5)</f>
        <v>118.697822265258</v>
      </c>
      <c r="BO162" s="5" t="n">
        <f aca="false">30*BG162*(1+BG162)*(BH162^-0.5)</f>
        <v>110.273901346555</v>
      </c>
      <c r="BP162" s="5" t="n">
        <f aca="false">BJ162+BM162+BN162</f>
        <v>232767.479060569</v>
      </c>
    </row>
    <row r="163" customFormat="false" ht="12.75" hidden="false" customHeight="false" outlineLevel="0" collapsed="false">
      <c r="A163" s="5" t="n">
        <v>21218757.7205235</v>
      </c>
      <c r="B163" s="6" t="n">
        <v>1828.43740655659</v>
      </c>
      <c r="C163" s="6" t="n">
        <v>3.26208009759592</v>
      </c>
      <c r="D163" s="5" t="n">
        <v>2.55746505555711E-052</v>
      </c>
      <c r="E163" s="5" t="n">
        <v>3.36415763723952E-044</v>
      </c>
      <c r="F163" s="5" t="n">
        <v>6.86456520845298E-037</v>
      </c>
      <c r="G163" s="5" t="n">
        <v>1.35612618582905E-031</v>
      </c>
      <c r="H163" s="5" t="n">
        <v>1.12430076422895E-026</v>
      </c>
      <c r="I163" s="5" t="n">
        <v>4.51912328252927E-022</v>
      </c>
      <c r="J163" s="5" t="n">
        <v>8.22295108981217E-018</v>
      </c>
      <c r="K163" s="5" t="n">
        <v>8.7767994335857E-014</v>
      </c>
      <c r="L163" s="5" t="n">
        <v>5.78473769764065E-010</v>
      </c>
      <c r="M163" s="5" t="n">
        <v>2.06944748301229E-006</v>
      </c>
      <c r="N163" s="5" t="n">
        <v>0.00530238306399915</v>
      </c>
      <c r="O163" s="5" t="n">
        <v>0.0851104786391649</v>
      </c>
      <c r="P163" s="5" t="n">
        <v>0.909585068270791</v>
      </c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7" t="n">
        <v>11.9042785445761</v>
      </c>
      <c r="BH163" s="7" t="n">
        <v>1828.43740655659</v>
      </c>
      <c r="BI163" s="6" t="n">
        <v>3.26208009759592</v>
      </c>
      <c r="BJ163" s="5" t="n">
        <f aca="false">4*(54^4)*BG163/BH163</f>
        <v>221440.989428796</v>
      </c>
      <c r="BK163" s="5"/>
      <c r="BL163" s="5" t="n">
        <v>1.58034422556087</v>
      </c>
      <c r="BM163" s="5" t="n">
        <f aca="false">5.5*(10^-2)*(BG163^5)/(BH163^0.5)</f>
        <v>307.494988362753</v>
      </c>
      <c r="BN163" s="5" t="n">
        <f aca="false">1.69*(10^-3)*(BG163^3)*(BH163^0.5)</f>
        <v>121.909063246064</v>
      </c>
      <c r="BO163" s="5" t="n">
        <f aca="false">30*BG163*(1+BG163)*(BH163^-0.5)</f>
        <v>107.77499592059</v>
      </c>
      <c r="BP163" s="5" t="n">
        <f aca="false">BJ163+BM163+BN163</f>
        <v>221870.393480405</v>
      </c>
    </row>
    <row r="164" customFormat="false" ht="12.75" hidden="false" customHeight="false" outlineLevel="0" collapsed="false">
      <c r="A164" s="5" t="n">
        <v>22279695.6065496</v>
      </c>
      <c r="B164" s="6" t="n">
        <v>1919.85927688442</v>
      </c>
      <c r="C164" s="6" t="n">
        <v>3.28326939666586</v>
      </c>
      <c r="D164" s="5" t="n">
        <v>1.44187900863772E-052</v>
      </c>
      <c r="E164" s="5" t="n">
        <v>1.96776805678922E-044</v>
      </c>
      <c r="F164" s="5" t="n">
        <v>4.1665119847472E-037</v>
      </c>
      <c r="G164" s="5" t="n">
        <v>8.55575123442798E-032</v>
      </c>
      <c r="H164" s="5" t="n">
        <v>7.37850512246362E-027</v>
      </c>
      <c r="I164" s="5" t="n">
        <v>3.0876629493613E-022</v>
      </c>
      <c r="J164" s="5" t="n">
        <v>5.85609000341315E-018</v>
      </c>
      <c r="K164" s="5" t="n">
        <v>6.52158698186447E-014</v>
      </c>
      <c r="L164" s="5" t="n">
        <v>4.48953048271321E-010</v>
      </c>
      <c r="M164" s="5" t="n">
        <v>1.68025109348646E-006</v>
      </c>
      <c r="N164" s="5" t="n">
        <v>0.00450857698241989</v>
      </c>
      <c r="O164" s="5" t="n">
        <v>0.0785905694295691</v>
      </c>
      <c r="P164" s="5" t="n">
        <v>0.9168991728879</v>
      </c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7" t="n">
        <v>11.9123872340562</v>
      </c>
      <c r="BH164" s="7" t="n">
        <v>1919.85927688442</v>
      </c>
      <c r="BI164" s="6" t="n">
        <v>3.28326939666586</v>
      </c>
      <c r="BJ164" s="5" t="n">
        <f aca="false">4*(54^4)*BG164/BH164</f>
        <v>211039.833938751</v>
      </c>
      <c r="BK164" s="5"/>
      <c r="BL164" s="5" t="n">
        <v>1.583773609228</v>
      </c>
      <c r="BM164" s="5" t="n">
        <f aca="false">5.5*(10^-2)*(BG164^5)/(BH164^0.5)</f>
        <v>301.107798586696</v>
      </c>
      <c r="BN164" s="5" t="n">
        <f aca="false">1.69*(10^-3)*(BG164^3)*(BH164^0.5)</f>
        <v>125.175060648278</v>
      </c>
      <c r="BO164" s="5" t="n">
        <f aca="false">30*BG164*(1+BG164)*(BH164^-0.5)</f>
        <v>105.315404628883</v>
      </c>
      <c r="BP164" s="5" t="n">
        <f aca="false">BJ164+BM164+BN164</f>
        <v>211466.116797986</v>
      </c>
    </row>
    <row r="165" customFormat="false" ht="12.75" hidden="false" customHeight="false" outlineLevel="0" collapsed="false">
      <c r="A165" s="5" t="n">
        <v>23393680.3868771</v>
      </c>
      <c r="B165" s="6" t="n">
        <v>2015.85224072864</v>
      </c>
      <c r="C165" s="6" t="n">
        <v>3.3044586957358</v>
      </c>
      <c r="D165" s="5" t="n">
        <v>8.17721570365402E-053</v>
      </c>
      <c r="E165" s="5" t="n">
        <v>1.15777690043621E-044</v>
      </c>
      <c r="F165" s="5" t="n">
        <v>2.54376825643068E-037</v>
      </c>
      <c r="G165" s="5" t="n">
        <v>5.42898119696982E-032</v>
      </c>
      <c r="H165" s="5" t="n">
        <v>4.86964780620961E-027</v>
      </c>
      <c r="I165" s="5" t="n">
        <v>2.12115686975588E-022</v>
      </c>
      <c r="J165" s="5" t="n">
        <v>4.19231970035791E-018</v>
      </c>
      <c r="K165" s="5" t="n">
        <v>4.8698527298068E-014</v>
      </c>
      <c r="L165" s="5" t="n">
        <v>3.50042157562032E-010</v>
      </c>
      <c r="M165" s="5" t="n">
        <v>1.36999645957529E-006</v>
      </c>
      <c r="N165" s="5" t="n">
        <v>0.00384800320706649</v>
      </c>
      <c r="O165" s="5" t="n">
        <v>0.072683607985971</v>
      </c>
      <c r="P165" s="5" t="n">
        <v>0.923467018460412</v>
      </c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7" t="n">
        <v>11.9196162742101</v>
      </c>
      <c r="BH165" s="7" t="n">
        <v>2015.85224072864</v>
      </c>
      <c r="BI165" s="6" t="n">
        <v>3.3044586957358</v>
      </c>
      <c r="BJ165" s="5" t="n">
        <f aca="false">4*(54^4)*BG165/BH165</f>
        <v>201112.289145726</v>
      </c>
      <c r="BK165" s="5"/>
      <c r="BL165" s="5" t="n">
        <v>1.58710375150424</v>
      </c>
      <c r="BM165" s="5" t="n">
        <f aca="false">5.5*(10^-2)*(BG165^5)/(BH165^0.5)</f>
        <v>294.743824172564</v>
      </c>
      <c r="BN165" s="5" t="n">
        <f aca="false">1.69*(10^-3)*(BG165^3)*(BH165^0.5)</f>
        <v>128.499925508559</v>
      </c>
      <c r="BO165" s="5" t="n">
        <f aca="false">30*BG165*(1+BG165)*(BH165^-0.5)</f>
        <v>102.897256655402</v>
      </c>
      <c r="BP165" s="5" t="n">
        <f aca="false">BJ165+BM165+BN165</f>
        <v>201535.532895408</v>
      </c>
    </row>
    <row r="166" customFormat="false" ht="12.75" hidden="false" customHeight="false" outlineLevel="0" collapsed="false">
      <c r="A166" s="5" t="n">
        <v>24563364.406221</v>
      </c>
      <c r="B166" s="6" t="n">
        <v>2116.64485276508</v>
      </c>
      <c r="C166" s="6" t="n">
        <v>3.32564799480574</v>
      </c>
      <c r="D166" s="5" t="n">
        <v>4.6638978593015E-053</v>
      </c>
      <c r="E166" s="5" t="n">
        <v>6.85076190961903E-045</v>
      </c>
      <c r="F166" s="5" t="n">
        <v>1.5618443793738E-037</v>
      </c>
      <c r="G166" s="5" t="n">
        <v>3.46411837346273E-032</v>
      </c>
      <c r="H166" s="5" t="n">
        <v>3.23135647726168E-027</v>
      </c>
      <c r="I166" s="5" t="n">
        <v>1.46487772220122E-022</v>
      </c>
      <c r="J166" s="5" t="n">
        <v>3.01641388476811E-018</v>
      </c>
      <c r="K166" s="5" t="n">
        <v>3.65386776885603E-014</v>
      </c>
      <c r="L166" s="5" t="n">
        <v>2.74143413903198E-010</v>
      </c>
      <c r="M166" s="5" t="n">
        <v>1.12159085961878E-006</v>
      </c>
      <c r="N166" s="5" t="n">
        <v>0.00329619282630778</v>
      </c>
      <c r="O166" s="5" t="n">
        <v>0.0673255713137701</v>
      </c>
      <c r="P166" s="5" t="n">
        <v>0.929377113994883</v>
      </c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7" t="n">
        <v>11.9260786771643</v>
      </c>
      <c r="BH166" s="7" t="n">
        <v>2116.64485276508</v>
      </c>
      <c r="BI166" s="6" t="n">
        <v>3.32564799480574</v>
      </c>
      <c r="BJ166" s="5" t="n">
        <f aca="false">4*(54^4)*BG166/BH166</f>
        <v>191639.357391221</v>
      </c>
      <c r="BK166" s="5"/>
      <c r="BL166" s="5" t="n">
        <v>1.59033293664926</v>
      </c>
      <c r="BM166" s="5" t="n">
        <f aca="false">5.5*(10^-2)*(BG166^5)/(BH166^0.5)</f>
        <v>288.421109087298</v>
      </c>
      <c r="BN166" s="5" t="n">
        <f aca="false">1.69*(10^-3)*(BG166^3)*(BH166^0.5)</f>
        <v>131.887523153165</v>
      </c>
      <c r="BO166" s="5" t="n">
        <f aca="false">30*BG166*(1+BG166)*(BH166^-0.5)</f>
        <v>100.522139253735</v>
      </c>
      <c r="BP166" s="5" t="n">
        <f aca="false">BJ166+BM166+BN166</f>
        <v>192059.666023462</v>
      </c>
    </row>
    <row r="167" customFormat="false" ht="12.75" hidden="false" customHeight="false" outlineLevel="0" collapsed="false">
      <c r="A167" s="5" t="n">
        <v>25791532.626532</v>
      </c>
      <c r="B167" s="6" t="n">
        <v>2222.47709540333</v>
      </c>
      <c r="C167" s="6" t="n">
        <v>3.34683729387568</v>
      </c>
      <c r="D167" s="5" t="n">
        <v>2.67465861347907E-053</v>
      </c>
      <c r="E167" s="5" t="n">
        <v>4.07591279152035E-045</v>
      </c>
      <c r="F167" s="5" t="n">
        <v>9.64190047624383E-038</v>
      </c>
      <c r="G167" s="5" t="n">
        <v>2.22224853265199E-032</v>
      </c>
      <c r="H167" s="5" t="n">
        <v>2.15548164396429E-027</v>
      </c>
      <c r="I167" s="5" t="n">
        <v>1.01679425897417E-022</v>
      </c>
      <c r="J167" s="5" t="n">
        <v>2.18091809677778E-018</v>
      </c>
      <c r="K167" s="5" t="n">
        <v>2.75417660447465E-014</v>
      </c>
      <c r="L167" s="5" t="n">
        <v>2.15629071574412E-010</v>
      </c>
      <c r="M167" s="5" t="n">
        <v>9.2185208832573E-007</v>
      </c>
      <c r="N167" s="5" t="n">
        <v>0.00283349223833935</v>
      </c>
      <c r="O167" s="5" t="n">
        <v>0.0624590197777704</v>
      </c>
      <c r="P167" s="5" t="n">
        <v>0.934706565916145</v>
      </c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7" t="n">
        <v>11.9318712293266</v>
      </c>
      <c r="BH167" s="7" t="n">
        <v>2222.47709540333</v>
      </c>
      <c r="BI167" s="6" t="n">
        <v>3.34683729387568</v>
      </c>
      <c r="BJ167" s="5" t="n">
        <f aca="false">4*(54^4)*BG167/BH167</f>
        <v>182602.32145041</v>
      </c>
      <c r="BK167" s="5"/>
      <c r="BL167" s="5" t="n">
        <v>1.5934602684327</v>
      </c>
      <c r="BM167" s="5" t="n">
        <f aca="false">5.5*(10^-2)*(BG167^5)/(BH167^0.5)</f>
        <v>282.154402648595</v>
      </c>
      <c r="BN167" s="5" t="n">
        <f aca="false">1.69*(10^-3)*(BG167^3)*(BH167^0.5)</f>
        <v>135.341512240199</v>
      </c>
      <c r="BO167" s="5" t="n">
        <f aca="false">30*BG167*(1+BG167)*(BH167^-0.5)</f>
        <v>98.1911930692832</v>
      </c>
      <c r="BP167" s="5" t="n">
        <f aca="false">BJ167+BM167+BN167</f>
        <v>183019.817365299</v>
      </c>
    </row>
    <row r="168" customFormat="false" ht="12.75" hidden="false" customHeight="false" outlineLevel="0" collapsed="false">
      <c r="A168" s="5" t="n">
        <v>27081109.2578586</v>
      </c>
      <c r="B168" s="6" t="n">
        <v>2333.6009501735</v>
      </c>
      <c r="C168" s="6" t="n">
        <v>3.36802659294561</v>
      </c>
      <c r="D168" s="5" t="n">
        <v>1.54195782323402E-053</v>
      </c>
      <c r="E168" s="5" t="n">
        <v>2.43776672480026E-045</v>
      </c>
      <c r="F168" s="5" t="n">
        <v>5.9835894388525E-038</v>
      </c>
      <c r="G168" s="5" t="n">
        <v>1.43294493465906E-032</v>
      </c>
      <c r="H168" s="5" t="n">
        <v>1.44507343898505E-027</v>
      </c>
      <c r="I168" s="5" t="n">
        <v>7.09226903004453E-023</v>
      </c>
      <c r="J168" s="5" t="n">
        <v>1.58424116387358E-018</v>
      </c>
      <c r="K168" s="5" t="n">
        <v>2.08525687761158E-014</v>
      </c>
      <c r="L168" s="5" t="n">
        <v>1.70310681649633E-010</v>
      </c>
      <c r="M168" s="5" t="n">
        <v>7.60572240468327E-007</v>
      </c>
      <c r="N168" s="5" t="n">
        <v>0.00244406586217553</v>
      </c>
      <c r="O168" s="5" t="n">
        <v>0.0580326015390844</v>
      </c>
      <c r="P168" s="5" t="n">
        <v>0.939522571856168</v>
      </c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7" t="n">
        <v>11.9370769843385</v>
      </c>
      <c r="BH168" s="7" t="n">
        <v>2333.6009501735</v>
      </c>
      <c r="BI168" s="6" t="n">
        <v>3.36802659294561</v>
      </c>
      <c r="BJ168" s="5" t="n">
        <f aca="false">4*(54^4)*BG168/BH168</f>
        <v>173982.846667242</v>
      </c>
      <c r="BK168" s="5"/>
      <c r="BL168" s="5" t="n">
        <v>1.59648552970729</v>
      </c>
      <c r="BM168" s="5" t="n">
        <f aca="false">5.5*(10^-2)*(BG168^5)/(BH168^0.5)</f>
        <v>275.955698443729</v>
      </c>
      <c r="BN168" s="5" t="n">
        <f aca="false">1.69*(10^-3)*(BG168^3)*(BH168^0.5)</f>
        <v>138.865379460882</v>
      </c>
      <c r="BO168" s="5" t="n">
        <f aca="false">30*BG168*(1+BG168)*(BH168^-0.5)</f>
        <v>95.9051911932155</v>
      </c>
      <c r="BP168" s="5" t="n">
        <f aca="false">BJ168+BM168+BN168</f>
        <v>174397.667745146</v>
      </c>
    </row>
    <row r="169" customFormat="false" ht="12.75" hidden="false" customHeight="false" outlineLevel="0" collapsed="false">
      <c r="A169" s="5" t="n">
        <v>28435164.7207515</v>
      </c>
      <c r="B169" s="6" t="n">
        <v>2450.28099768217</v>
      </c>
      <c r="C169" s="6" t="n">
        <v>3.38921589201555</v>
      </c>
      <c r="D169" s="5" t="n">
        <v>8.93452410538383E-054</v>
      </c>
      <c r="E169" s="5" t="n">
        <v>1.46538186012258E-045</v>
      </c>
      <c r="F169" s="5" t="n">
        <v>3.73203469326225E-038</v>
      </c>
      <c r="G169" s="5" t="n">
        <v>9.28572046551802E-033</v>
      </c>
      <c r="H169" s="5" t="n">
        <v>9.73500822322268E-028</v>
      </c>
      <c r="I169" s="5" t="n">
        <v>4.9702190965534E-023</v>
      </c>
      <c r="J169" s="5" t="n">
        <v>1.15600228568897E-018</v>
      </c>
      <c r="K169" s="5" t="n">
        <v>1.58556150671557E-014</v>
      </c>
      <c r="L169" s="5" t="n">
        <v>1.350561504435E-010</v>
      </c>
      <c r="M169" s="5" t="n">
        <v>6.29813893274864E-007</v>
      </c>
      <c r="N169" s="5" t="n">
        <v>0.00211511254276982</v>
      </c>
      <c r="O169" s="5" t="n">
        <v>0.0540005204961844</v>
      </c>
      <c r="P169" s="5" t="n">
        <v>0.943883737012081</v>
      </c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7" t="n">
        <v>11.9417673644363</v>
      </c>
      <c r="BH169" s="7" t="n">
        <v>2450.28099768217</v>
      </c>
      <c r="BI169" s="6" t="n">
        <v>3.38921589201555</v>
      </c>
      <c r="BJ169" s="5" t="n">
        <f aca="false">4*(54^4)*BG169/BH169</f>
        <v>165763.05613083</v>
      </c>
      <c r="BK169" s="5"/>
      <c r="BL169" s="5" t="n">
        <v>1.59940906516249</v>
      </c>
      <c r="BM169" s="5" t="n">
        <f aca="false">5.5*(10^-2)*(BG169^5)/(BH169^0.5)</f>
        <v>269.834686353044</v>
      </c>
      <c r="BN169" s="5" t="n">
        <f aca="false">1.69*(10^-3)*(BG169^3)*(BH169^0.5)</f>
        <v>142.462470106447</v>
      </c>
      <c r="BO169" s="5" t="n">
        <f aca="false">30*BG169*(1+BG169)*(BH169^-0.5)</f>
        <v>93.664604595709</v>
      </c>
      <c r="BP169" s="5" t="n">
        <f aca="false">BJ169+BM169+BN169</f>
        <v>166175.35328729</v>
      </c>
    </row>
    <row r="170" customFormat="false" ht="12.75" hidden="false" customHeight="false" outlineLevel="0" collapsed="false">
      <c r="A170" s="5" t="n">
        <v>29856922.9567891</v>
      </c>
      <c r="B170" s="6" t="n">
        <v>2572.79504756628</v>
      </c>
      <c r="C170" s="6" t="n">
        <v>3.41040519108549</v>
      </c>
      <c r="D170" s="5" t="n">
        <v>5.20207456670202E-054</v>
      </c>
      <c r="E170" s="5" t="n">
        <v>8.85141022374656E-046</v>
      </c>
      <c r="F170" s="5" t="n">
        <v>2.338978361054E-038</v>
      </c>
      <c r="G170" s="5" t="n">
        <v>6.04594977163402E-033</v>
      </c>
      <c r="H170" s="5" t="n">
        <v>6.58869556559492E-028</v>
      </c>
      <c r="I170" s="5" t="n">
        <v>3.49883098245495E-023</v>
      </c>
      <c r="J170" s="5" t="n">
        <v>8.47177427286013E-019</v>
      </c>
      <c r="K170" s="5" t="n">
        <v>1.21057011637673E-014</v>
      </c>
      <c r="L170" s="5" t="n">
        <v>1.07512245613003E-010</v>
      </c>
      <c r="M170" s="5" t="n">
        <v>5.23379425700058E-007</v>
      </c>
      <c r="N170" s="5" t="n">
        <v>0.00183624916919766</v>
      </c>
      <c r="O170" s="5" t="n">
        <v>0.0503220024667964</v>
      </c>
      <c r="P170" s="5" t="n">
        <v>0.947841224877056</v>
      </c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7" t="n">
        <v>11.9460039286264</v>
      </c>
      <c r="BH170" s="7" t="n">
        <v>2572.79504756628</v>
      </c>
      <c r="BI170" s="6" t="n">
        <v>3.41040519108549</v>
      </c>
      <c r="BJ170" s="5" t="n">
        <f aca="false">4*(54^4)*BG170/BH170</f>
        <v>157925.584437699</v>
      </c>
      <c r="BK170" s="5"/>
      <c r="BL170" s="5" t="n">
        <v>1.60223168321077</v>
      </c>
      <c r="BM170" s="5" t="n">
        <f aca="false">5.5*(10^-2)*(BG170^5)/(BH170^0.5)</f>
        <v>263.799130731123</v>
      </c>
      <c r="BN170" s="5" t="n">
        <f aca="false">1.69*(10^-3)*(BG170^3)*(BH170^0.5)</f>
        <v>146.136014838127</v>
      </c>
      <c r="BO170" s="5" t="n">
        <f aca="false">30*BG170*(1+BG170)*(BH170^-0.5)</f>
        <v>91.4696562311154</v>
      </c>
      <c r="BP170" s="5" t="n">
        <f aca="false">BJ170+BM170+BN170</f>
        <v>158335.519583268</v>
      </c>
    </row>
    <row r="171" customFormat="false" ht="12.75" hidden="false" customHeight="false" outlineLevel="0" collapsed="false">
      <c r="A171" s="5" t="n">
        <v>31349769.1046286</v>
      </c>
      <c r="B171" s="6" t="n">
        <v>2701.4347999446</v>
      </c>
      <c r="C171" s="6" t="n">
        <v>3.43159449015543</v>
      </c>
      <c r="D171" s="5" t="n">
        <v>3.04299473813345E-054</v>
      </c>
      <c r="E171" s="5" t="n">
        <v>5.37143758334151E-046</v>
      </c>
      <c r="F171" s="5" t="n">
        <v>1.47270953879964E-038</v>
      </c>
      <c r="G171" s="5" t="n">
        <v>3.95450034292044E-033</v>
      </c>
      <c r="H171" s="5" t="n">
        <v>4.47916229008294E-028</v>
      </c>
      <c r="I171" s="5" t="n">
        <v>2.47370469912468E-023</v>
      </c>
      <c r="J171" s="5" t="n">
        <v>6.23436834602361E-019</v>
      </c>
      <c r="K171" s="5" t="n">
        <v>9.27916218863294E-015</v>
      </c>
      <c r="L171" s="5" t="n">
        <v>8.59026514578792E-011</v>
      </c>
      <c r="M171" s="5" t="n">
        <v>4.36409578912106E-007</v>
      </c>
      <c r="N171" s="5" t="n">
        <v>0.00159902502369884</v>
      </c>
      <c r="O171" s="5" t="n">
        <v>0.0469607810047802</v>
      </c>
      <c r="P171" s="5" t="n">
        <v>0.95143975747603</v>
      </c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7" t="n">
        <v>11.9498398593754</v>
      </c>
      <c r="BH171" s="7" t="n">
        <v>2701.4347999446</v>
      </c>
      <c r="BI171" s="6" t="n">
        <v>3.43159449015543</v>
      </c>
      <c r="BJ171" s="5" t="n">
        <f aca="false">4*(54^4)*BG171/BH171</f>
        <v>150453.614527192</v>
      </c>
      <c r="BK171" s="5"/>
      <c r="BL171" s="5" t="n">
        <v>1.60495457367561</v>
      </c>
      <c r="BM171" s="5" t="n">
        <f aca="false">5.5*(10^-2)*(BG171^5)/(BH171^0.5)</f>
        <v>257.85518635175</v>
      </c>
      <c r="BN171" s="5" t="n">
        <f aca="false">1.69*(10^-3)*(BG171^3)*(BH171^0.5)</f>
        <v>149.889153052316</v>
      </c>
      <c r="BO171" s="5" t="n">
        <f aca="false">30*BG171*(1+BG171)*(BH171^-0.5)</f>
        <v>89.3203657634987</v>
      </c>
      <c r="BP171" s="5" t="n">
        <f aca="false">BJ171+BM171+BN171</f>
        <v>150861.358866596</v>
      </c>
    </row>
    <row r="172" customFormat="false" ht="12.75" hidden="false" customHeight="false" outlineLevel="0" collapsed="false">
      <c r="A172" s="5" t="n">
        <v>32917257.55986</v>
      </c>
      <c r="B172" s="6" t="n">
        <v>2836.50653994183</v>
      </c>
      <c r="C172" s="6" t="n">
        <v>3.45278378922537</v>
      </c>
      <c r="D172" s="5" t="n">
        <v>1.78797196436892E-054</v>
      </c>
      <c r="E172" s="5" t="n">
        <v>3.27416488566634E-046</v>
      </c>
      <c r="F172" s="5" t="n">
        <v>9.31395614589205E-039</v>
      </c>
      <c r="G172" s="5" t="n">
        <v>2.59785086950712E-033</v>
      </c>
      <c r="H172" s="5" t="n">
        <v>3.05807299600079E-028</v>
      </c>
      <c r="I172" s="5" t="n">
        <v>1.756193489773E-023</v>
      </c>
      <c r="J172" s="5" t="n">
        <v>4.60615631871366E-019</v>
      </c>
      <c r="K172" s="5" t="n">
        <v>7.13952934410979E-015</v>
      </c>
      <c r="L172" s="5" t="n">
        <v>6.88803591560067E-011</v>
      </c>
      <c r="M172" s="5" t="n">
        <v>3.65078727948124E-007</v>
      </c>
      <c r="N172" s="5" t="n">
        <v>0.00139653834676865</v>
      </c>
      <c r="O172" s="5" t="n">
        <v>0.043884615169721</v>
      </c>
      <c r="P172" s="5" t="n">
        <v>0.954718481335895</v>
      </c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7" t="n">
        <v>11.953321212625</v>
      </c>
      <c r="BH172" s="7" t="n">
        <v>2836.50653994183</v>
      </c>
      <c r="BI172" s="6" t="n">
        <v>3.45278378922537</v>
      </c>
      <c r="BJ172" s="5" t="n">
        <f aca="false">4*(54^4)*BG172/BH172</f>
        <v>143330.901199365</v>
      </c>
      <c r="BK172" s="5"/>
      <c r="BL172" s="5" t="n">
        <v>1.60757923855208</v>
      </c>
      <c r="BM172" s="5" t="n">
        <f aca="false">5.5*(10^-2)*(BG172^5)/(BH172^0.5)</f>
        <v>252.007662193609</v>
      </c>
      <c r="BN172" s="5" t="n">
        <f aca="false">1.69*(10^-3)*(BG172^3)*(BH172^0.5)</f>
        <v>153.724953241813</v>
      </c>
      <c r="BO172" s="5" t="n">
        <f aca="false">30*BG172*(1+BG172)*(BH172^-0.5)</f>
        <v>87.2165865474405</v>
      </c>
      <c r="BP172" s="5" t="n">
        <f aca="false">BJ172+BM172+BN172</f>
        <v>143736.6338148</v>
      </c>
    </row>
    <row r="173" customFormat="false" ht="12.75" hidden="false" customHeight="false" outlineLevel="0" collapsed="false">
      <c r="A173" s="5" t="n">
        <v>34563120.437853</v>
      </c>
      <c r="B173" s="6" t="n">
        <v>2978.33186693892</v>
      </c>
      <c r="C173" s="6" t="n">
        <v>3.4739730882953</v>
      </c>
      <c r="D173" s="5" t="n">
        <v>1.05504947731826E-054</v>
      </c>
      <c r="E173" s="5" t="n">
        <v>2.00428922038366E-046</v>
      </c>
      <c r="F173" s="5" t="n">
        <v>5.91555678914725E-039</v>
      </c>
      <c r="G173" s="5" t="n">
        <v>1.71376768681493E-033</v>
      </c>
      <c r="H173" s="5" t="n">
        <v>2.09640023332316E-028</v>
      </c>
      <c r="I173" s="5" t="n">
        <v>1.25175886110953E-023</v>
      </c>
      <c r="J173" s="5" t="n">
        <v>3.41617890895647E-019</v>
      </c>
      <c r="K173" s="5" t="n">
        <v>5.51320435398894E-015</v>
      </c>
      <c r="L173" s="5" t="n">
        <v>5.54192919628459E-011</v>
      </c>
      <c r="M173" s="5" t="n">
        <v>3.06362726600515E-007</v>
      </c>
      <c r="N173" s="5" t="n">
        <v>0.00122313288648549</v>
      </c>
      <c r="O173" s="5" t="n">
        <v>0.0410648455023147</v>
      </c>
      <c r="P173" s="5" t="n">
        <v>0.957711715193048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7" t="n">
        <v>11.9564879694148</v>
      </c>
      <c r="BH173" s="7" t="n">
        <v>2978.33186693892</v>
      </c>
      <c r="BI173" s="6" t="n">
        <v>3.4739730882953</v>
      </c>
      <c r="BJ173" s="5" t="n">
        <f aca="false">4*(54^4)*BG173/BH173</f>
        <v>136541.784205871</v>
      </c>
      <c r="BK173" s="5"/>
      <c r="BL173" s="5" t="n">
        <v>1.61010743360912</v>
      </c>
      <c r="BM173" s="5" t="n">
        <f aca="false">5.5*(10^-2)*(BG173^5)/(BH173^0.5)</f>
        <v>246.260241676252</v>
      </c>
      <c r="BN173" s="5" t="n">
        <f aca="false">1.69*(10^-3)*(BG173^3)*(BH173^0.5)</f>
        <v>157.646430737056</v>
      </c>
      <c r="BO173" s="5" t="n">
        <f aca="false">30*BG173*(1+BG173)*(BH173^-0.5)</f>
        <v>85.1580362240048</v>
      </c>
      <c r="BP173" s="5" t="n">
        <f aca="false">BJ173+BM173+BN173</f>
        <v>136945.690878284</v>
      </c>
    </row>
    <row r="174" customFormat="false" ht="12.75" hidden="false" customHeight="false" outlineLevel="0" collapsed="false">
      <c r="A174" s="5" t="n">
        <v>36291276.4597457</v>
      </c>
      <c r="B174" s="6" t="n">
        <v>3127.24846028586</v>
      </c>
      <c r="C174" s="6" t="n">
        <v>3.49516238736524</v>
      </c>
      <c r="D174" s="5" t="n">
        <v>6.25111964064572E-055</v>
      </c>
      <c r="E174" s="5" t="n">
        <v>1.23194251329623E-046</v>
      </c>
      <c r="F174" s="5" t="n">
        <v>3.77243751255292E-039</v>
      </c>
      <c r="G174" s="5" t="n">
        <v>1.13508097909063E-033</v>
      </c>
      <c r="H174" s="5" t="n">
        <v>1.4427788870556E-028</v>
      </c>
      <c r="I174" s="5" t="n">
        <v>8.95610479298763E-024</v>
      </c>
      <c r="J174" s="5" t="n">
        <v>2.5428918026483E-019</v>
      </c>
      <c r="K174" s="5" t="n">
        <v>4.2721433258069E-015</v>
      </c>
      <c r="L174" s="5" t="n">
        <v>4.47343799165574E-011</v>
      </c>
      <c r="M174" s="5" t="n">
        <v>2.5786138118381E-007</v>
      </c>
      <c r="N174" s="5" t="n">
        <v>0.00107415712013543</v>
      </c>
      <c r="O174" s="5" t="n">
        <v>0.0384759904965903</v>
      </c>
      <c r="P174" s="5" t="n">
        <v>0.960449594477155</v>
      </c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7" t="n">
        <v>11.9593749215</v>
      </c>
      <c r="BH174" s="7" t="n">
        <v>3127.24846028586</v>
      </c>
      <c r="BI174" s="6" t="n">
        <v>3.49516238736524</v>
      </c>
      <c r="BJ174" s="5" t="n">
        <f aca="false">4*(54^4)*BG174/BH174</f>
        <v>130071.193221679</v>
      </c>
      <c r="BK174" s="5"/>
      <c r="BL174" s="5" t="n">
        <v>1.61254111901072</v>
      </c>
      <c r="BM174" s="5" t="n">
        <f aca="false">5.5*(10^-2)*(BG174^5)/(BH174^0.5)</f>
        <v>240.615666620762</v>
      </c>
      <c r="BN174" s="5" t="n">
        <f aca="false">1.69*(10^-3)*(BG174^3)*(BH174^0.5)</f>
        <v>161.656563180762</v>
      </c>
      <c r="BO174" s="5" t="n">
        <f aca="false">30*BG174*(1+BG174)*(BH174^-0.5)</f>
        <v>83.1443220563262</v>
      </c>
      <c r="BP174" s="5" t="n">
        <f aca="false">BJ174+BM174+BN174</f>
        <v>130473.465451481</v>
      </c>
    </row>
    <row r="175" customFormat="false" ht="12.75" hidden="false" customHeight="false" outlineLevel="0" collapsed="false">
      <c r="A175" s="5" t="n">
        <v>38105840.2827329</v>
      </c>
      <c r="B175" s="6" t="n">
        <v>3283.61088330016</v>
      </c>
      <c r="C175" s="6" t="n">
        <v>3.51635168643518</v>
      </c>
      <c r="D175" s="5" t="n">
        <v>3.71824927214588E-055</v>
      </c>
      <c r="E175" s="5" t="n">
        <v>7.60175157151371E-047</v>
      </c>
      <c r="F175" s="5" t="n">
        <v>2.41510873227261E-039</v>
      </c>
      <c r="G175" s="5" t="n">
        <v>7.54681057206074E-034</v>
      </c>
      <c r="H175" s="5" t="n">
        <v>9.96668965600677E-029</v>
      </c>
      <c r="I175" s="5" t="n">
        <v>6.43126677752581E-024</v>
      </c>
      <c r="J175" s="5" t="n">
        <v>1.89946926294424E-019</v>
      </c>
      <c r="K175" s="5" t="n">
        <v>3.32146934423785E-015</v>
      </c>
      <c r="L175" s="5" t="n">
        <v>3.62223514679068E-011</v>
      </c>
      <c r="M175" s="5" t="n">
        <v>2.1766218204335E-007</v>
      </c>
      <c r="N175" s="5" t="n">
        <v>0.000945772670767298</v>
      </c>
      <c r="O175" s="5" t="n">
        <v>0.0360953833496465</v>
      </c>
      <c r="P175" s="5" t="n">
        <v>0.962958626281179</v>
      </c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7" t="n">
        <v>11.9620124181774</v>
      </c>
      <c r="BH175" s="7" t="n">
        <v>3283.61088330016</v>
      </c>
      <c r="BI175" s="6" t="n">
        <v>3.51635168643518</v>
      </c>
      <c r="BJ175" s="5" t="n">
        <f aca="false">4*(54^4)*BG175/BH175</f>
        <v>123904.646536232</v>
      </c>
      <c r="BK175" s="5"/>
      <c r="BL175" s="5" t="n">
        <v>1.61488241746578</v>
      </c>
      <c r="BM175" s="5" t="n">
        <f aca="false">5.5*(10^-2)*(BG175^5)/(BH175^0.5)</f>
        <v>235.075891034429</v>
      </c>
      <c r="BN175" s="5" t="n">
        <f aca="false">1.69*(10^-3)*(BG175^3)*(BH175^0.5)</f>
        <v>165.758304053288</v>
      </c>
      <c r="BO175" s="5" t="n">
        <f aca="false">30*BG175*(1+BG175)*(BH175^-0.5)</f>
        <v>81.1749619310011</v>
      </c>
      <c r="BP175" s="5" t="n">
        <f aca="false">BJ175+BM175+BN175</f>
        <v>124305.48073132</v>
      </c>
    </row>
    <row r="176" customFormat="false" ht="12.75" hidden="false" customHeight="false" outlineLevel="0" collapsed="false">
      <c r="A176" s="5" t="n">
        <v>40011132.2968696</v>
      </c>
      <c r="B176" s="6" t="n">
        <v>3447.79142746516</v>
      </c>
      <c r="C176" s="6" t="n">
        <v>3.53754098550512</v>
      </c>
      <c r="D176" s="5" t="n">
        <v>2.21993573188363E-055</v>
      </c>
      <c r="E176" s="5" t="n">
        <v>4.70820868443246E-047</v>
      </c>
      <c r="F176" s="5" t="n">
        <v>1.55190591511193E-039</v>
      </c>
      <c r="G176" s="5" t="n">
        <v>5.03603663958315E-034</v>
      </c>
      <c r="H176" s="5" t="n">
        <v>6.90965737285423E-029</v>
      </c>
      <c r="I176" s="5" t="n">
        <v>4.63429650778726E-024</v>
      </c>
      <c r="J176" s="5" t="n">
        <v>1.4235993461693E-019</v>
      </c>
      <c r="K176" s="5" t="n">
        <v>2.59056768131793E-015</v>
      </c>
      <c r="L176" s="5" t="n">
        <v>2.94176764131675E-011</v>
      </c>
      <c r="M176" s="5" t="n">
        <v>1.8423530254203E-007</v>
      </c>
      <c r="N176" s="5" t="n">
        <v>0.000834801421356494</v>
      </c>
      <c r="O176" s="5" t="n">
        <v>0.0339028472495959</v>
      </c>
      <c r="P176" s="5" t="n">
        <v>0.965262167064325</v>
      </c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7" t="n">
        <v>11.9644269970841</v>
      </c>
      <c r="BH176" s="7" t="n">
        <v>3447.79142746516</v>
      </c>
      <c r="BI176" s="6" t="n">
        <v>3.53754098550512</v>
      </c>
      <c r="BJ176" s="5" t="n">
        <f aca="false">4*(54^4)*BG176/BH176</f>
        <v>118028.244926537</v>
      </c>
      <c r="BK176" s="5"/>
      <c r="BL176" s="5" t="n">
        <v>1.61713357868685</v>
      </c>
      <c r="BM176" s="5" t="n">
        <f aca="false">5.5*(10^-2)*(BG176^5)/(BH176^0.5)</f>
        <v>229.64220980635</v>
      </c>
      <c r="BN176" s="5" t="n">
        <f aca="false">1.69*(10^-3)*(BG176^3)*(BH176^0.5)</f>
        <v>169.954594528719</v>
      </c>
      <c r="BO176" s="5" t="n">
        <f aca="false">30*BG176*(1+BG176)*(BH176^-0.5)</f>
        <v>79.2494017862959</v>
      </c>
      <c r="BP176" s="5" t="n">
        <f aca="false">BJ176+BM176+BN176</f>
        <v>118427.841730872</v>
      </c>
    </row>
    <row r="177" customFormat="false" ht="12.75" hidden="false" customHeight="false" outlineLevel="0" collapsed="false">
      <c r="A177" s="5" t="n">
        <v>42011688.9117131</v>
      </c>
      <c r="B177" s="6" t="n">
        <v>3620.18099883842</v>
      </c>
      <c r="C177" s="6" t="n">
        <v>3.55873028457506</v>
      </c>
      <c r="D177" s="5" t="n">
        <v>1.33012268214157E-055</v>
      </c>
      <c r="E177" s="5" t="n">
        <v>2.92647514627049E-047</v>
      </c>
      <c r="F177" s="5" t="n">
        <v>1.00077554417116E-039</v>
      </c>
      <c r="G177" s="5" t="n">
        <v>3.37235179175726E-034</v>
      </c>
      <c r="H177" s="5" t="n">
        <v>4.80670953807054E-029</v>
      </c>
      <c r="I177" s="5" t="n">
        <v>3.35053785911061E-024</v>
      </c>
      <c r="J177" s="5" t="n">
        <v>1.07036203980877E-019</v>
      </c>
      <c r="K177" s="5" t="n">
        <v>2.02665376895606E-015</v>
      </c>
      <c r="L177" s="5" t="n">
        <v>2.39596379362885E-011</v>
      </c>
      <c r="M177" s="5" t="n">
        <v>1.56352379144311E-007</v>
      </c>
      <c r="N177" s="5" t="n">
        <v>0.000738603141568222</v>
      </c>
      <c r="O177" s="5" t="n">
        <v>0.0318804066087569</v>
      </c>
      <c r="P177" s="5" t="n">
        <v>0.967380833873334</v>
      </c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7" t="n">
        <v>11.9666419179551</v>
      </c>
      <c r="BH177" s="7" t="n">
        <v>3620.18099883842</v>
      </c>
      <c r="BI177" s="6" t="n">
        <v>3.55873028457506</v>
      </c>
      <c r="BJ177" s="5" t="n">
        <f aca="false">4*(54^4)*BG177/BH177</f>
        <v>112428.661874054</v>
      </c>
      <c r="BK177" s="5"/>
      <c r="BL177" s="5" t="n">
        <v>1.61929694915618</v>
      </c>
      <c r="BM177" s="5" t="n">
        <f aca="false">5.5*(10^-2)*(BG177^5)/(BH177^0.5)</f>
        <v>224.315366541548</v>
      </c>
      <c r="BN177" s="5" t="n">
        <f aca="false">1.69*(10^-3)*(BG177^3)*(BH177^0.5)</f>
        <v>174.248373905943</v>
      </c>
      <c r="BO177" s="5" t="n">
        <f aca="false">30*BG177*(1+BG177)*(BH177^-0.5)</f>
        <v>77.3670300916639</v>
      </c>
      <c r="BP177" s="5" t="n">
        <f aca="false">BJ177+BM177+BN177</f>
        <v>112827.225614501</v>
      </c>
    </row>
    <row r="178" customFormat="false" ht="12.75" hidden="false" customHeight="false" outlineLevel="0" collapsed="false">
      <c r="A178" s="5" t="n">
        <v>44112273.3572987</v>
      </c>
      <c r="B178" s="6" t="n">
        <v>3801.19004878034</v>
      </c>
      <c r="C178" s="6" t="n">
        <v>3.57991958364499</v>
      </c>
      <c r="D178" s="5" t="n">
        <v>7.99692952660715E-056</v>
      </c>
      <c r="E178" s="5" t="n">
        <v>1.82520673979527E-047</v>
      </c>
      <c r="F178" s="5" t="n">
        <v>6.47562621667196E-040</v>
      </c>
      <c r="G178" s="5" t="n">
        <v>2.26583230883138E-034</v>
      </c>
      <c r="H178" s="5" t="n">
        <v>3.35474054615741E-029</v>
      </c>
      <c r="I178" s="5" t="n">
        <v>2.43010244894726E-024</v>
      </c>
      <c r="J178" s="5" t="n">
        <v>8.07234312362404E-020</v>
      </c>
      <c r="K178" s="5" t="n">
        <v>1.59010536252548E-015</v>
      </c>
      <c r="L178" s="5" t="n">
        <v>1.95676149197326E-011</v>
      </c>
      <c r="M178" s="5" t="n">
        <v>1.33023444743554E-007</v>
      </c>
      <c r="N178" s="5" t="n">
        <v>0.000654977235305069</v>
      </c>
      <c r="O178" s="5" t="n">
        <v>0.0300120312361084</v>
      </c>
      <c r="P178" s="5" t="n">
        <v>0.969332858485573</v>
      </c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7" t="n">
        <v>11.9686776151447</v>
      </c>
      <c r="BH178" s="7" t="n">
        <v>3801.19004878034</v>
      </c>
      <c r="BI178" s="6" t="n">
        <v>3.57991958364499</v>
      </c>
      <c r="BJ178" s="5" t="n">
        <f aca="false">4*(54^4)*BG178/BH178</f>
        <v>107093.131047395</v>
      </c>
      <c r="BK178" s="5"/>
      <c r="BL178" s="5" t="n">
        <v>1.62137494637486</v>
      </c>
      <c r="BM178" s="5" t="n">
        <f aca="false">5.5*(10^-2)*(BG178^5)/(BH178^0.5)</f>
        <v>219.095644039254</v>
      </c>
      <c r="BN178" s="5" t="n">
        <f aca="false">1.69*(10^-3)*(BG178^3)*(BH178^0.5)</f>
        <v>178.642588825982</v>
      </c>
      <c r="BO178" s="5" t="n">
        <f aca="false">30*BG178*(1+BG178)*(BH178^-0.5)</f>
        <v>75.5271898907992</v>
      </c>
      <c r="BP178" s="5" t="n">
        <f aca="false">BJ178+BM178+BN178</f>
        <v>107490.86928026</v>
      </c>
    </row>
    <row r="179" customFormat="false" ht="12.75" hidden="false" customHeight="false" outlineLevel="0" collapsed="false">
      <c r="A179" s="5" t="n">
        <v>46317887.0251637</v>
      </c>
      <c r="B179" s="6" t="n">
        <v>3991.24955121936</v>
      </c>
      <c r="C179" s="6" t="n">
        <v>3.60110888271493</v>
      </c>
      <c r="D179" s="5" t="n">
        <v>4.82357070366871E-056</v>
      </c>
      <c r="E179" s="5" t="n">
        <v>1.14206551491402E-047</v>
      </c>
      <c r="F179" s="5" t="n">
        <v>4.20372697758714E-040</v>
      </c>
      <c r="G179" s="5" t="n">
        <v>1.52724424440316E-034</v>
      </c>
      <c r="H179" s="5" t="n">
        <v>2.34869223495908E-029</v>
      </c>
      <c r="I179" s="5" t="n">
        <v>1.76787812800401E-024</v>
      </c>
      <c r="J179" s="5" t="n">
        <v>6.10569928820154E-020</v>
      </c>
      <c r="K179" s="5" t="n">
        <v>1.25105935211286E-015</v>
      </c>
      <c r="L179" s="5" t="n">
        <v>1.6022447468408E-011</v>
      </c>
      <c r="M179" s="5" t="n">
        <v>1.13447770443653E-007</v>
      </c>
      <c r="N179" s="5" t="n">
        <v>0.000582083608149178</v>
      </c>
      <c r="O179" s="5" t="n">
        <v>0.0282834103147445</v>
      </c>
      <c r="P179" s="5" t="n">
        <v>0.971134392613312</v>
      </c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7" t="n">
        <v>11.9705520820615</v>
      </c>
      <c r="BH179" s="7" t="n">
        <v>3991.24955121936</v>
      </c>
      <c r="BI179" s="6" t="n">
        <v>3.60110888271493</v>
      </c>
      <c r="BJ179" s="5" t="n">
        <f aca="false">4*(54^4)*BG179/BH179</f>
        <v>102009.431781673</v>
      </c>
      <c r="BK179" s="5"/>
      <c r="BL179" s="5" t="n">
        <v>1.62337003691404</v>
      </c>
      <c r="BM179" s="5" t="n">
        <f aca="false">5.5*(10^-2)*(BG179^5)/(BH179^0.5)</f>
        <v>213.982940318631</v>
      </c>
      <c r="BN179" s="5" t="n">
        <f aca="false">1.69*(10^-3)*(BG179^3)*(BH179^0.5)</f>
        <v>183.140201457319</v>
      </c>
      <c r="BO179" s="5" t="n">
        <f aca="false">30*BG179*(1+BG179)*(BH179^-0.5)</f>
        <v>73.7291888284417</v>
      </c>
      <c r="BP179" s="5" t="n">
        <f aca="false">BJ179+BM179+BN179</f>
        <v>102406.554923449</v>
      </c>
    </row>
    <row r="180" customFormat="false" ht="12.75" hidden="false" customHeight="false" outlineLevel="0" collapsed="false">
      <c r="A180" s="5" t="n">
        <v>48633781.3764218</v>
      </c>
      <c r="B180" s="6" t="n">
        <v>4190.81202878033</v>
      </c>
      <c r="C180" s="6" t="n">
        <v>3.62229818178487</v>
      </c>
      <c r="D180" s="5" t="n">
        <v>2.91852896092531E-056</v>
      </c>
      <c r="E180" s="5" t="n">
        <v>7.16832966343231E-048</v>
      </c>
      <c r="F180" s="5" t="n">
        <v>2.73735632220981E-040</v>
      </c>
      <c r="G180" s="5" t="n">
        <v>1.03255351167548E-034</v>
      </c>
      <c r="H180" s="5" t="n">
        <v>1.64925692844935E-029</v>
      </c>
      <c r="I180" s="5" t="n">
        <v>1.28984787918344E-024</v>
      </c>
      <c r="J180" s="5" t="n">
        <v>4.63106903266763E-020</v>
      </c>
      <c r="K180" s="5" t="n">
        <v>9.86919374123127E-016</v>
      </c>
      <c r="L180" s="5" t="n">
        <v>1.31523290388831E-011</v>
      </c>
      <c r="M180" s="5" t="n">
        <v>9.69754031728819E-008</v>
      </c>
      <c r="N180" s="5" t="n">
        <v>0.000518378733597882</v>
      </c>
      <c r="O180" s="5" t="n">
        <v>0.0266817530998634</v>
      </c>
      <c r="P180" s="5" t="n">
        <v>0.972799771177982</v>
      </c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7" t="n">
        <v>11.9722811984541</v>
      </c>
      <c r="BH180" s="7" t="n">
        <v>4190.81202878033</v>
      </c>
      <c r="BI180" s="6" t="n">
        <v>3.62229818178487</v>
      </c>
      <c r="BJ180" s="5" t="n">
        <f aca="false">4*(54^4)*BG180/BH180</f>
        <v>97165.8731330215</v>
      </c>
      <c r="BK180" s="5"/>
      <c r="BL180" s="5" t="n">
        <v>1.62528471770349</v>
      </c>
      <c r="BM180" s="5" t="n">
        <f aca="false">5.5*(10^-2)*(BG180^5)/(BH180^0.5)</f>
        <v>208.976832595253</v>
      </c>
      <c r="BN180" s="5" t="n">
        <f aca="false">1.69*(10^-3)*(BG180^3)*(BH180^0.5)</f>
        <v>187.744196804907</v>
      </c>
      <c r="BO180" s="5" t="n">
        <f aca="false">30*BG180*(1+BG180)*(BH180^-0.5)</f>
        <v>71.9723075059073</v>
      </c>
      <c r="BP180" s="5" t="n">
        <f aca="false">BJ180+BM180+BN180</f>
        <v>97562.5941624217</v>
      </c>
    </row>
    <row r="181" customFormat="false" ht="12.75" hidden="false" customHeight="false" outlineLevel="0" collapsed="false">
      <c r="A181" s="5" t="n">
        <v>51065470.4452429</v>
      </c>
      <c r="B181" s="6" t="n">
        <v>4400.35263021934</v>
      </c>
      <c r="C181" s="6" t="n">
        <v>3.64348748085481</v>
      </c>
      <c r="D181" s="5" t="n">
        <v>1.77112042793192E-056</v>
      </c>
      <c r="E181" s="5" t="n">
        <v>4.51265114764349E-048</v>
      </c>
      <c r="F181" s="5" t="n">
        <v>1.78776855760444E-040</v>
      </c>
      <c r="G181" s="5" t="n">
        <v>7.00132107599068E-035</v>
      </c>
      <c r="H181" s="5" t="n">
        <v>1.16141362882762E-029</v>
      </c>
      <c r="I181" s="5" t="n">
        <v>9.43683157259216E-025</v>
      </c>
      <c r="J181" s="5" t="n">
        <v>3.5219448943759E-020</v>
      </c>
      <c r="K181" s="5" t="n">
        <v>7.80522402071905E-016</v>
      </c>
      <c r="L181" s="5" t="n">
        <v>1.0822081209394E-011</v>
      </c>
      <c r="M181" s="5" t="n">
        <v>8.30769591497823E-008</v>
      </c>
      <c r="N181" s="5" t="n">
        <v>0.000462563836331925</v>
      </c>
      <c r="O181" s="5" t="n">
        <v>0.025195613408533</v>
      </c>
      <c r="P181" s="5" t="n">
        <v>0.974341739667353</v>
      </c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7" t="n">
        <v>11.9738790096446</v>
      </c>
      <c r="BH181" s="7" t="n">
        <v>4400.35263021934</v>
      </c>
      <c r="BI181" s="6" t="n">
        <v>3.64348748085481</v>
      </c>
      <c r="BJ181" s="5" t="n">
        <f aca="false">4*(54^4)*BG181/BH181</f>
        <v>92551.2769654169</v>
      </c>
      <c r="BK181" s="5"/>
      <c r="BL181" s="5" t="n">
        <v>1.62712150008704</v>
      </c>
      <c r="BM181" s="5" t="n">
        <f aca="false">5.5*(10^-2)*(BG181^5)/(BH181^0.5)</f>
        <v>204.076631197882</v>
      </c>
      <c r="BN181" s="5" t="n">
        <f aca="false">1.69*(10^-3)*(BG181^3)*(BH181^0.5)</f>
        <v>192.457589275899</v>
      </c>
      <c r="BO181" s="5" t="n">
        <f aca="false">30*BG181*(1+BG181)*(BH181^-0.5)</f>
        <v>70.255806448835</v>
      </c>
      <c r="BP181" s="5" t="n">
        <f aca="false">BJ181+BM181+BN181</f>
        <v>92947.8111858907</v>
      </c>
    </row>
    <row r="182" customFormat="false" ht="12.75" hidden="false" customHeight="false" outlineLevel="0" collapsed="false">
      <c r="A182" s="5" t="n">
        <v>53618743.9675051</v>
      </c>
      <c r="B182" s="6" t="n">
        <v>4620.37026173031</v>
      </c>
      <c r="C182" s="6" t="n">
        <v>3.66467677992475</v>
      </c>
      <c r="D182" s="5" t="n">
        <v>1.07785954950321E-056</v>
      </c>
      <c r="E182" s="5" t="n">
        <v>2.84887735427088E-048</v>
      </c>
      <c r="F182" s="5" t="n">
        <v>1.17088953147342E-040</v>
      </c>
      <c r="G182" s="5" t="n">
        <v>4.76050751331956E-035</v>
      </c>
      <c r="H182" s="5" t="n">
        <v>8.20097856004966E-030</v>
      </c>
      <c r="I182" s="5" t="n">
        <v>6.92246668902897E-025</v>
      </c>
      <c r="J182" s="5" t="n">
        <v>2.68526364743508E-020</v>
      </c>
      <c r="K182" s="5" t="n">
        <v>6.18784273042908E-016</v>
      </c>
      <c r="L182" s="5" t="n">
        <v>8.92496683875723E-012</v>
      </c>
      <c r="M182" s="5" t="n">
        <v>7.13198134412445E-008</v>
      </c>
      <c r="N182" s="5" t="n">
        <v>0.00041354276428063</v>
      </c>
      <c r="O182" s="5" t="n">
        <v>0.0238147351858808</v>
      </c>
      <c r="P182" s="5" t="n">
        <v>0.975771650721099</v>
      </c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7" t="n">
        <v>11.9753579652904</v>
      </c>
      <c r="BH182" s="7" t="n">
        <v>4620.37026173031</v>
      </c>
      <c r="BI182" s="6" t="n">
        <v>3.66467677992475</v>
      </c>
      <c r="BJ182" s="5" t="n">
        <f aca="false">4*(54^4)*BG182/BH182</f>
        <v>88154.9604301856</v>
      </c>
      <c r="BK182" s="5"/>
      <c r="BL182" s="5" t="n">
        <v>1.62888289625137</v>
      </c>
      <c r="BM182" s="5" t="n">
        <f aca="false">5.5*(10^-2)*(BG182^5)/(BH182^0.5)</f>
        <v>199.281425073542</v>
      </c>
      <c r="BN182" s="5" t="n">
        <f aca="false">1.69*(10^-3)*(BG182^3)*(BH182^0.5)</f>
        <v>197.283428615647</v>
      </c>
      <c r="BO182" s="5" t="n">
        <f aca="false">30*BG182*(1+BG182)*(BH182^-0.5)</f>
        <v>68.5789319204435</v>
      </c>
      <c r="BP182" s="5" t="n">
        <f aca="false">BJ182+BM182+BN182</f>
        <v>88551.5252838747</v>
      </c>
    </row>
    <row r="183" customFormat="false" ht="12.75" hidden="false" customHeight="false" outlineLevel="0" collapsed="false">
      <c r="A183" s="5" t="n">
        <v>56299681.1658803</v>
      </c>
      <c r="B183" s="6" t="n">
        <v>4851.38877481683</v>
      </c>
      <c r="C183" s="6" t="n">
        <v>3.68586607899468</v>
      </c>
      <c r="D183" s="5" t="n">
        <v>6.57733525577944E-057</v>
      </c>
      <c r="E183" s="5" t="n">
        <v>1.80338210957237E-048</v>
      </c>
      <c r="F183" s="5" t="n">
        <v>7.6893423794596E-041</v>
      </c>
      <c r="G183" s="5" t="n">
        <v>3.24546721777515E-035</v>
      </c>
      <c r="H183" s="5" t="n">
        <v>5.80591526129395E-030</v>
      </c>
      <c r="I183" s="5" t="n">
        <v>5.09084866639154E-025</v>
      </c>
      <c r="J183" s="5" t="n">
        <v>2.05231563425749E-020</v>
      </c>
      <c r="K183" s="5" t="n">
        <v>4.91694836718605E-016</v>
      </c>
      <c r="L183" s="5" t="n">
        <v>7.37641594527902E-012</v>
      </c>
      <c r="M183" s="5" t="n">
        <v>6.13492630144145E-008</v>
      </c>
      <c r="N183" s="5" t="n">
        <v>0.000370387631093019</v>
      </c>
      <c r="O183" s="5" t="n">
        <v>0.0225299166718785</v>
      </c>
      <c r="P183" s="5" t="n">
        <v>0.977099634340389</v>
      </c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7" t="n">
        <v>11.9767291239886</v>
      </c>
      <c r="BH183" s="7" t="n">
        <v>4851.38877481683</v>
      </c>
      <c r="BI183" s="6" t="n">
        <v>3.68586607899468</v>
      </c>
      <c r="BJ183" s="5" t="n">
        <f aca="false">4*(54^4)*BG183/BH183</f>
        <v>83966.7181214117</v>
      </c>
      <c r="BK183" s="5"/>
      <c r="BL183" s="5" t="n">
        <v>1.63057140769739</v>
      </c>
      <c r="BM183" s="5" t="n">
        <f aca="false">5.5*(10^-2)*(BG183^5)/(BH183^0.5)</f>
        <v>194.590120247086</v>
      </c>
      <c r="BN183" s="5" t="n">
        <f aca="false">1.69*(10^-3)*(BG183^3)*(BH183^0.5)</f>
        <v>202.22480531073</v>
      </c>
      <c r="BO183" s="5" t="n">
        <f aca="false">30*BG183*(1+BG183)*(BH183^-0.5)</f>
        <v>66.9409207725732</v>
      </c>
      <c r="BP183" s="5" t="n">
        <f aca="false">BJ183+BM183+BN183</f>
        <v>84363.5330469695</v>
      </c>
    </row>
    <row r="184" customFormat="false" ht="12.75" hidden="false" customHeight="false" outlineLevel="0" collapsed="false">
      <c r="A184" s="5" t="n">
        <v>59114665.2241744</v>
      </c>
      <c r="B184" s="6" t="n">
        <v>5093.95821355767</v>
      </c>
      <c r="C184" s="6" t="n">
        <v>3.70705537806462</v>
      </c>
      <c r="D184" s="5" t="n">
        <v>4.0239967510641E-057</v>
      </c>
      <c r="E184" s="5" t="n">
        <v>1.14451099272735E-048</v>
      </c>
      <c r="F184" s="5" t="n">
        <v>5.06264502861498E-041</v>
      </c>
      <c r="G184" s="5" t="n">
        <v>2.21819192163937E-035</v>
      </c>
      <c r="H184" s="5" t="n">
        <v>4.12050400939401E-030</v>
      </c>
      <c r="I184" s="5" t="n">
        <v>3.75287432249867E-025</v>
      </c>
      <c r="J184" s="5" t="n">
        <v>1.57219383662951E-020</v>
      </c>
      <c r="K184" s="5" t="n">
        <v>3.91569432800868E-016</v>
      </c>
      <c r="L184" s="5" t="n">
        <v>6.10919870676526E-012</v>
      </c>
      <c r="M184" s="5" t="n">
        <v>5.28735711741552E-008</v>
      </c>
      <c r="N184" s="5" t="n">
        <v>0.000332310709247131</v>
      </c>
      <c r="O184" s="5" t="n">
        <v>0.0213328909382932</v>
      </c>
      <c r="P184" s="5" t="n">
        <v>0.978334745472779</v>
      </c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7" t="n">
        <v>11.9780023289981</v>
      </c>
      <c r="BH184" s="7" t="n">
        <v>5093.95821355767</v>
      </c>
      <c r="BI184" s="6" t="n">
        <v>3.70705537806462</v>
      </c>
      <c r="BJ184" s="5" t="n">
        <f aca="false">4*(54^4)*BG184/BH184</f>
        <v>79976.8041288805</v>
      </c>
      <c r="BK184" s="5"/>
      <c r="BL184" s="5" t="n">
        <v>1.63218951547471</v>
      </c>
      <c r="BM184" s="5" t="n">
        <f aca="false">5.5*(10^-2)*(BG184^5)/(BH184^0.5)</f>
        <v>190.00147236925</v>
      </c>
      <c r="BN184" s="5" t="n">
        <f aca="false">1.69*(10^-3)*(BG184^3)*(BH184^0.5)</f>
        <v>207.284855541576</v>
      </c>
      <c r="BO184" s="5" t="n">
        <f aca="false">30*BG184*(1+BG184)*(BH184^-0.5)</f>
        <v>65.3410044932607</v>
      </c>
      <c r="BP184" s="5" t="n">
        <f aca="false">BJ184+BM184+BN184</f>
        <v>80374.0904567913</v>
      </c>
    </row>
    <row r="185" customFormat="false" ht="12.75" hidden="false" customHeight="false" outlineLevel="0" collapsed="false">
      <c r="A185" s="5" t="n">
        <v>62070398.4853831</v>
      </c>
      <c r="B185" s="6" t="n">
        <v>5348.65612423555</v>
      </c>
      <c r="C185" s="6" t="n">
        <v>3.72824467713456</v>
      </c>
      <c r="D185" s="5" t="n">
        <v>2.46793392086771E-057</v>
      </c>
      <c r="E185" s="5" t="n">
        <v>7.28146709047445E-049</v>
      </c>
      <c r="F185" s="5" t="n">
        <v>3.34140728732545E-041</v>
      </c>
      <c r="G185" s="5" t="n">
        <v>1.51973687952417E-035</v>
      </c>
      <c r="H185" s="5" t="n">
        <v>2.93126579248237E-030</v>
      </c>
      <c r="I185" s="5" t="n">
        <v>2.77290115413998E-025</v>
      </c>
      <c r="J185" s="5" t="n">
        <v>1.20705385761827E-020</v>
      </c>
      <c r="K185" s="5" t="n">
        <v>3.12489091887771E-016</v>
      </c>
      <c r="L185" s="5" t="n">
        <v>5.069697683629E-012</v>
      </c>
      <c r="M185" s="5" t="n">
        <v>4.56520519839209E-008</v>
      </c>
      <c r="N185" s="5" t="n">
        <v>0.000298641366431406</v>
      </c>
      <c r="O185" s="5" t="n">
        <v>0.0202162208041899</v>
      </c>
      <c r="P185" s="5" t="n">
        <v>0.979485092172257</v>
      </c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7" t="n">
        <v>11.9791863594865</v>
      </c>
      <c r="BH185" s="7" t="n">
        <v>5348.65612423555</v>
      </c>
      <c r="BI185" s="6" t="n">
        <v>3.72824467713456</v>
      </c>
      <c r="BJ185" s="5" t="n">
        <f aca="false">4*(54^4)*BG185/BH185</f>
        <v>76175.9141610234</v>
      </c>
      <c r="BK185" s="5"/>
      <c r="BL185" s="5" t="n">
        <v>1.63373967194236</v>
      </c>
      <c r="BM185" s="5" t="n">
        <f aca="false">5.5*(10^-2)*(BG185^5)/(BH185^0.5)</f>
        <v>185.514114295703</v>
      </c>
      <c r="BN185" s="5" t="n">
        <f aca="false">1.69*(10^-3)*(BG185^3)*(BH185^0.5)</f>
        <v>212.466765755051</v>
      </c>
      <c r="BO185" s="5" t="n">
        <f aca="false">30*BG185*(1+BG185)*(BH185^-0.5)</f>
        <v>63.7784125821588</v>
      </c>
      <c r="BP185" s="5" t="n">
        <f aca="false">BJ185+BM185+BN185</f>
        <v>76573.8950410742</v>
      </c>
    </row>
    <row r="186" customFormat="false" ht="12.75" hidden="false" customHeight="false" outlineLevel="0" collapsed="false">
      <c r="A186" s="5" t="n">
        <v>65173918.4096522</v>
      </c>
      <c r="B186" s="6" t="n">
        <v>5616.08893044733</v>
      </c>
      <c r="C186" s="6" t="n">
        <v>3.7494339762045</v>
      </c>
      <c r="D186" s="5" t="n">
        <v>1.51714943383464E-057</v>
      </c>
      <c r="E186" s="5" t="n">
        <v>4.64339106913241E-049</v>
      </c>
      <c r="F186" s="5" t="n">
        <v>2.21052736031448E-041</v>
      </c>
      <c r="G186" s="5" t="n">
        <v>1.04360639918599E-035</v>
      </c>
      <c r="H186" s="5" t="n">
        <v>2.08996003906107E-030</v>
      </c>
      <c r="I186" s="5" t="n">
        <v>2.05331400157863E-025</v>
      </c>
      <c r="J186" s="5" t="n">
        <v>9.28670637109839E-021</v>
      </c>
      <c r="K186" s="5" t="n">
        <v>2.49880258501497E-016</v>
      </c>
      <c r="L186" s="5" t="n">
        <v>4.21501826591032E-012</v>
      </c>
      <c r="M186" s="5" t="n">
        <v>3.94855441098199E-008</v>
      </c>
      <c r="N186" s="5" t="n">
        <v>0.000268807083273284</v>
      </c>
      <c r="O186" s="5" t="n">
        <v>0.0191732063633209</v>
      </c>
      <c r="P186" s="5" t="n">
        <v>0.980557947063647</v>
      </c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7" t="n">
        <v>11.9802890609966</v>
      </c>
      <c r="BH186" s="7" t="n">
        <v>5616.08893044733</v>
      </c>
      <c r="BI186" s="6" t="n">
        <v>3.7494339762045</v>
      </c>
      <c r="BJ186" s="5" t="n">
        <f aca="false">4*(54^4)*BG186/BH186</f>
        <v>72555.1678710528</v>
      </c>
      <c r="BK186" s="5"/>
      <c r="BL186" s="5" t="n">
        <v>1.63522429385348</v>
      </c>
      <c r="BM186" s="5" t="n">
        <f aca="false">5.5*(10^-2)*(BG186^5)/(BH186^0.5)</f>
        <v>181.126579481633</v>
      </c>
      <c r="BN186" s="5" t="n">
        <f aca="false">1.69*(10^-3)*(BG186^3)*(BH186^0.5)</f>
        <v>217.773776917139</v>
      </c>
      <c r="BO186" s="5" t="n">
        <f aca="false">30*BG186*(1+BG186)*(BH186^-0.5)</f>
        <v>62.2523753626263</v>
      </c>
      <c r="BP186" s="5" t="n">
        <f aca="false">BJ186+BM186+BN186</f>
        <v>72954.0682274516</v>
      </c>
    </row>
    <row r="187" customFormat="false" ht="12.75" hidden="false" customHeight="false" outlineLevel="0" collapsed="false">
      <c r="A187" s="5" t="n">
        <v>68432614.3301348</v>
      </c>
      <c r="B187" s="6" t="n">
        <v>5896.8933769697</v>
      </c>
      <c r="C187" s="6" t="n">
        <v>3.77062327527444</v>
      </c>
      <c r="D187" s="5" t="n">
        <v>9.34748850332683E-058</v>
      </c>
      <c r="E187" s="5" t="n">
        <v>2.96771350394784E-049</v>
      </c>
      <c r="F187" s="5" t="n">
        <v>1.46564889858256E-041</v>
      </c>
      <c r="G187" s="5" t="n">
        <v>7.18220637826549E-036</v>
      </c>
      <c r="H187" s="5" t="n">
        <v>1.49332199826113E-030</v>
      </c>
      <c r="I187" s="5" t="n">
        <v>1.52364235237126E-025</v>
      </c>
      <c r="J187" s="5" t="n">
        <v>7.15927560009932E-021</v>
      </c>
      <c r="K187" s="5" t="n">
        <v>2.00198077035737E-016</v>
      </c>
      <c r="L187" s="5" t="n">
        <v>3.5107407613269E-012</v>
      </c>
      <c r="M187" s="5" t="n">
        <v>3.42087693050228E-008</v>
      </c>
      <c r="N187" s="5" t="n">
        <v>0.000242317783825137</v>
      </c>
      <c r="O187" s="5" t="n">
        <v>0.0181978035640182</v>
      </c>
      <c r="P187" s="5" t="n">
        <v>0.981559844439877</v>
      </c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7" t="n">
        <v>11.981317458228</v>
      </c>
      <c r="BH187" s="7" t="n">
        <v>5896.8933769697</v>
      </c>
      <c r="BI187" s="6" t="n">
        <v>3.77062327527444</v>
      </c>
      <c r="BJ187" s="5" t="n">
        <f aca="false">4*(54^4)*BG187/BH187</f>
        <v>69106.0914880868</v>
      </c>
      <c r="BK187" s="5"/>
      <c r="BL187" s="5" t="n">
        <v>1.63664575659107</v>
      </c>
      <c r="BM187" s="5" t="n">
        <f aca="false">5.5*(10^-2)*(BG187^5)/(BH187^0.5)</f>
        <v>176.837321846087</v>
      </c>
      <c r="BN187" s="5" t="n">
        <f aca="false">1.69*(10^-3)*(BG187^3)*(BH187^0.5)</f>
        <v>223.209188497098</v>
      </c>
      <c r="BO187" s="5" t="n">
        <f aca="false">30*BG187*(1+BG187)*(BH187^-0.5)</f>
        <v>60.7621263208631</v>
      </c>
      <c r="BP187" s="5" t="n">
        <f aca="false">BJ187+BM187+BN187</f>
        <v>69506.13799843</v>
      </c>
    </row>
    <row r="188" customFormat="false" ht="12.75" hidden="false" customHeight="false" outlineLevel="0" collapsed="false">
      <c r="A188" s="5" t="n">
        <v>71854245.0466416</v>
      </c>
      <c r="B188" s="6" t="n">
        <v>6191.73804581818</v>
      </c>
      <c r="C188" s="6" t="n">
        <v>3.79181257434437</v>
      </c>
      <c r="D188" s="5" t="n">
        <v>5.77149297507282E-058</v>
      </c>
      <c r="E188" s="5" t="n">
        <v>1.90078937015021E-049</v>
      </c>
      <c r="F188" s="5" t="n">
        <v>9.7383789758678E-042</v>
      </c>
      <c r="G188" s="5" t="n">
        <v>4.95322034216005E-036</v>
      </c>
      <c r="H188" s="5" t="n">
        <v>1.06919865564359E-030</v>
      </c>
      <c r="I188" s="5" t="n">
        <v>1.13285778221596E-025</v>
      </c>
      <c r="J188" s="5" t="n">
        <v>5.52978680702015E-021</v>
      </c>
      <c r="K188" s="5" t="n">
        <v>1.60686850596918E-016</v>
      </c>
      <c r="L188" s="5" t="n">
        <v>2.92916548227635E-012</v>
      </c>
      <c r="M188" s="5" t="n">
        <v>2.96841824927243E-008</v>
      </c>
      <c r="N188" s="5" t="n">
        <v>0.000218752862915732</v>
      </c>
      <c r="O188" s="5" t="n">
        <v>0.0172845524702535</v>
      </c>
      <c r="P188" s="5" t="n">
        <v>0.982496664979719</v>
      </c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7" t="n">
        <v>11.9822778527397</v>
      </c>
      <c r="BH188" s="7" t="n">
        <v>6191.73804581818</v>
      </c>
      <c r="BI188" s="6" t="n">
        <v>3.79181257434437</v>
      </c>
      <c r="BJ188" s="5" t="n">
        <f aca="false">4*(54^4)*BG188/BH188</f>
        <v>65820.6008299834</v>
      </c>
      <c r="BK188" s="5"/>
      <c r="BL188" s="5" t="n">
        <v>1.63800638940584</v>
      </c>
      <c r="BM188" s="5" t="n">
        <f aca="false">5.5*(10^-2)*(BG188^5)/(BH188^0.5)</f>
        <v>172.644732652468</v>
      </c>
      <c r="BN188" s="5" t="n">
        <f aca="false">1.69*(10^-3)*(BG188^3)*(BH188^0.5)</f>
        <v>228.776362227086</v>
      </c>
      <c r="BO188" s="5" t="n">
        <f aca="false">30*BG188*(1+BG188)*(BH188^-0.5)</f>
        <v>59.306904047294</v>
      </c>
      <c r="BP188" s="5" t="n">
        <f aca="false">BJ188+BM188+BN188</f>
        <v>66222.0219248629</v>
      </c>
    </row>
    <row r="189" customFormat="false" ht="12.75" hidden="false" customHeight="false" outlineLevel="0" collapsed="false">
      <c r="A189" s="5" t="n">
        <v>75446957.2989737</v>
      </c>
      <c r="B189" s="6" t="n">
        <v>6501.32494810909</v>
      </c>
      <c r="C189" s="6" t="n">
        <v>3.81300187341431</v>
      </c>
      <c r="D189" s="5" t="n">
        <v>3.57079535530046E-058</v>
      </c>
      <c r="E189" s="5" t="n">
        <v>1.21991142162111E-049</v>
      </c>
      <c r="F189" s="5" t="n">
        <v>6.48370381012917E-042</v>
      </c>
      <c r="G189" s="5" t="n">
        <v>3.42281795483244E-036</v>
      </c>
      <c r="H189" s="5" t="n">
        <v>7.67028469429778E-031</v>
      </c>
      <c r="I189" s="5" t="n">
        <v>8.4390254134141E-026</v>
      </c>
      <c r="J189" s="5" t="n">
        <v>4.27898783331552E-021</v>
      </c>
      <c r="K189" s="5" t="n">
        <v>1.29198227011048E-016</v>
      </c>
      <c r="L189" s="5" t="n">
        <v>2.44793800918655E-012</v>
      </c>
      <c r="M189" s="5" t="n">
        <v>2.57970063538062E-008</v>
      </c>
      <c r="N189" s="5" t="n">
        <v>0.000197750415407058</v>
      </c>
      <c r="O189" s="5" t="n">
        <v>0.0164285140012027</v>
      </c>
      <c r="P189" s="5" t="n">
        <v>0.983373709783936</v>
      </c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7" t="n">
        <v>11.9831759077672</v>
      </c>
      <c r="BH189" s="7" t="n">
        <v>6501.32494810909</v>
      </c>
      <c r="BI189" s="6" t="n">
        <v>3.81300187341431</v>
      </c>
      <c r="BJ189" s="5" t="n">
        <f aca="false">4*(54^4)*BG189/BH189</f>
        <v>62690.9847545651</v>
      </c>
      <c r="BK189" s="5"/>
      <c r="BL189" s="5" t="n">
        <v>1.63930847152766</v>
      </c>
      <c r="BM189" s="5" t="n">
        <f aca="false">5.5*(10^-2)*(BG189^5)/(BH189^0.5)</f>
        <v>168.54715486244</v>
      </c>
      <c r="BN189" s="5" t="n">
        <f aca="false">1.69*(10^-3)*(BG189^3)*(BH189^0.5)</f>
        <v>234.478725675017</v>
      </c>
      <c r="BO189" s="5" t="n">
        <f aca="false">30*BG189*(1+BG189)*(BH189^-0.5)</f>
        <v>57.8859538429101</v>
      </c>
      <c r="BP189" s="5" t="n">
        <f aca="false">BJ189+BM189+BN189</f>
        <v>63094.0106351025</v>
      </c>
    </row>
    <row r="190" customFormat="false" ht="12.75" hidden="false" customHeight="false" outlineLevel="0" collapsed="false">
      <c r="A190" s="5" t="n">
        <v>79219305.1639224</v>
      </c>
      <c r="B190" s="6" t="n">
        <v>6826.39119551455</v>
      </c>
      <c r="C190" s="6" t="n">
        <v>3.83419117248425</v>
      </c>
      <c r="D190" s="5" t="n">
        <v>2.21352352742924E-058</v>
      </c>
      <c r="E190" s="5" t="n">
        <v>7.84447305644E-050</v>
      </c>
      <c r="F190" s="5" t="n">
        <v>4.32512284130662E-042</v>
      </c>
      <c r="G190" s="5" t="n">
        <v>2.36976888114934E-036</v>
      </c>
      <c r="H190" s="5" t="n">
        <v>5.51281250337879E-031</v>
      </c>
      <c r="I190" s="5" t="n">
        <v>6.29789457684365E-026</v>
      </c>
      <c r="J190" s="5" t="n">
        <v>3.31688336748094E-021</v>
      </c>
      <c r="K190" s="5" t="n">
        <v>1.04052726576609E-016</v>
      </c>
      <c r="L190" s="5" t="n">
        <v>2.04896867416892E-012</v>
      </c>
      <c r="M190" s="5" t="n">
        <v>2.24512096611448E-008</v>
      </c>
      <c r="N190" s="5" t="n">
        <v>0.000178998268434819</v>
      </c>
      <c r="O190" s="5" t="n">
        <v>0.0156252140966891</v>
      </c>
      <c r="P190" s="5" t="n">
        <v>0.984195765181617</v>
      </c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7" t="n">
        <v>11.9840167220046</v>
      </c>
      <c r="BH190" s="7" t="n">
        <v>6826.39119551455</v>
      </c>
      <c r="BI190" s="6" t="n">
        <v>3.83419117248425</v>
      </c>
      <c r="BJ190" s="5" t="n">
        <f aca="false">4*(54^4)*BG190/BH190</f>
        <v>59709.8890899181</v>
      </c>
      <c r="BK190" s="5"/>
      <c r="BL190" s="5" t="n">
        <v>1.64055422903905</v>
      </c>
      <c r="BM190" s="5" t="n">
        <f aca="false">5.5*(10^-2)*(BG190^5)/(BH190^0.5)</f>
        <v>164.542895346595</v>
      </c>
      <c r="BN190" s="5" t="n">
        <f aca="false">1.69*(10^-3)*(BG190^3)*(BH190^0.5)</f>
        <v>240.319775663103</v>
      </c>
      <c r="BO190" s="5" t="n">
        <f aca="false">30*BG190*(1+BG190)*(BH190^-0.5)</f>
        <v>56.4985290429657</v>
      </c>
      <c r="BP190" s="5" t="n">
        <f aca="false">BJ190+BM190+BN190</f>
        <v>60114.7517609278</v>
      </c>
    </row>
    <row r="191" customFormat="false" ht="12.75" hidden="false" customHeight="false" outlineLevel="0" collapsed="false">
      <c r="A191" s="5" t="n">
        <v>83180270.4221185</v>
      </c>
      <c r="B191" s="6" t="n">
        <v>7167.71075529027</v>
      </c>
      <c r="C191" s="6" t="n">
        <v>3.85538047155419</v>
      </c>
      <c r="D191" s="5" t="n">
        <v>1.37469514592576E-058</v>
      </c>
      <c r="E191" s="5" t="n">
        <v>5.0536035751428E-050</v>
      </c>
      <c r="F191" s="5" t="n">
        <v>2.89050261186585E-042</v>
      </c>
      <c r="G191" s="5" t="n">
        <v>1.64367399026434E-036</v>
      </c>
      <c r="H191" s="5" t="n">
        <v>3.96922674420303E-031</v>
      </c>
      <c r="I191" s="5" t="n">
        <v>4.70812547010036E-026</v>
      </c>
      <c r="J191" s="5" t="n">
        <v>2.575375795392E-021</v>
      </c>
      <c r="K191" s="5" t="n">
        <v>8.39339285562043E-017</v>
      </c>
      <c r="L191" s="5" t="n">
        <v>1.71758053709292E-012</v>
      </c>
      <c r="M191" s="5" t="n">
        <v>1.95662399756993E-008</v>
      </c>
      <c r="N191" s="5" t="n">
        <v>0.000162226494192414</v>
      </c>
      <c r="O191" s="5" t="n">
        <v>0.0148705943884887</v>
      </c>
      <c r="P191" s="5" t="n">
        <v>0.984967159549361</v>
      </c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7" t="n">
        <v>11.9848048939175</v>
      </c>
      <c r="BH191" s="7" t="n">
        <v>7167.71075529027</v>
      </c>
      <c r="BI191" s="6" t="n">
        <v>3.85538047155419</v>
      </c>
      <c r="BJ191" s="5" t="n">
        <f aca="false">4*(54^4)*BG191/BH191</f>
        <v>56870.3010716999</v>
      </c>
      <c r="BK191" s="5"/>
      <c r="BL191" s="5" t="n">
        <v>1.6417458324137</v>
      </c>
      <c r="BM191" s="5" t="n">
        <f aca="false">5.5*(10^-2)*(BG191^5)/(BH191^0.5)</f>
        <v>160.63023527387</v>
      </c>
      <c r="BN191" s="5" t="n">
        <f aca="false">1.69*(10^-3)*(BG191^3)*(BH191^0.5)</f>
        <v>246.303081560058</v>
      </c>
      <c r="BO191" s="5" t="n">
        <f aca="false">30*BG191*(1+BG191)*(BH191^-0.5)</f>
        <v>55.1438921019062</v>
      </c>
      <c r="BP191" s="5" t="n">
        <f aca="false">BJ191+BM191+BN191</f>
        <v>57277.2343885338</v>
      </c>
    </row>
    <row r="192" customFormat="false" ht="12.75" hidden="false" customHeight="false" outlineLevel="0" collapsed="false">
      <c r="A192" s="5" t="n">
        <v>87339283.9432244</v>
      </c>
      <c r="B192" s="6" t="n">
        <v>7526.09629305479</v>
      </c>
      <c r="C192" s="6" t="n">
        <v>3.87656977062413</v>
      </c>
      <c r="D192" s="5" t="n">
        <v>8.55252183928647E-059</v>
      </c>
      <c r="E192" s="5" t="n">
        <v>3.26139198421211E-050</v>
      </c>
      <c r="F192" s="5" t="n">
        <v>1.93513179846599E-042</v>
      </c>
      <c r="G192" s="5" t="n">
        <v>1.14202622145989E-036</v>
      </c>
      <c r="H192" s="5" t="n">
        <v>2.86268481992499E-031</v>
      </c>
      <c r="I192" s="5" t="n">
        <v>3.52545543267911E-026</v>
      </c>
      <c r="J192" s="5" t="n">
        <v>2.00280485435796E-021</v>
      </c>
      <c r="K192" s="5" t="n">
        <v>6.78073530546684E-017</v>
      </c>
      <c r="L192" s="5" t="n">
        <v>1.44183541325288E-012</v>
      </c>
      <c r="M192" s="5" t="n">
        <v>1.70743612390107E-008</v>
      </c>
      <c r="N192" s="5" t="n">
        <v>0.000147201141895506</v>
      </c>
      <c r="O192" s="5" t="n">
        <v>0.0141609685741375</v>
      </c>
      <c r="P192" s="5" t="n">
        <v>0.985691813208164</v>
      </c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7" t="n">
        <v>11.9855445779132</v>
      </c>
      <c r="BH192" s="7" t="n">
        <v>7526.09629305479</v>
      </c>
      <c r="BI192" s="6" t="n">
        <v>3.87656977062413</v>
      </c>
      <c r="BJ192" s="5" t="n">
        <f aca="false">4*(54^4)*BG192/BH192</f>
        <v>54165.5343052362</v>
      </c>
      <c r="BK192" s="5"/>
      <c r="BL192" s="5" t="n">
        <v>1.64288539463521</v>
      </c>
      <c r="BM192" s="5" t="n">
        <f aca="false">5.5*(10^-2)*(BG192^5)/(BH192^0.5)</f>
        <v>156.807438950695</v>
      </c>
      <c r="BN192" s="5" t="n">
        <f aca="false">1.69*(10^-3)*(BG192^3)*(BH192^0.5)</f>
        <v>252.43228847114</v>
      </c>
      <c r="BO192" s="5" t="n">
        <f aca="false">30*BG192*(1+BG192)*(BH192^-0.5)</f>
        <v>53.8213154763361</v>
      </c>
      <c r="BP192" s="5" t="n">
        <f aca="false">BJ192+BM192+BN192</f>
        <v>54574.774032658</v>
      </c>
    </row>
    <row r="193" customFormat="false" ht="12.75" hidden="false" customHeight="false" outlineLevel="0" collapsed="false">
      <c r="A193" s="5" t="n">
        <v>91706248.1403856</v>
      </c>
      <c r="B193" s="6" t="n">
        <v>7902.40110770753</v>
      </c>
      <c r="C193" s="6" t="n">
        <v>3.89775906969406</v>
      </c>
      <c r="D193" s="5" t="n">
        <v>5.32980947582455E-059</v>
      </c>
      <c r="E193" s="5" t="n">
        <v>2.1083051875439E-050</v>
      </c>
      <c r="F193" s="5" t="n">
        <v>1.29770003537696E-042</v>
      </c>
      <c r="G193" s="5" t="n">
        <v>7.94789353600729E-037</v>
      </c>
      <c r="H193" s="5" t="n">
        <v>2.06795803539539E-031</v>
      </c>
      <c r="I193" s="5" t="n">
        <v>2.64401296472046E-026</v>
      </c>
      <c r="J193" s="5" t="n">
        <v>1.55988345680648E-021</v>
      </c>
      <c r="K193" s="5" t="n">
        <v>5.48580804460744E-017</v>
      </c>
      <c r="L193" s="5" t="n">
        <v>1.21199910715851E-012</v>
      </c>
      <c r="M193" s="5" t="n">
        <v>1.49184779192787E-008</v>
      </c>
      <c r="N193" s="5" t="n">
        <v>0.000133718976475773</v>
      </c>
      <c r="O193" s="5" t="n">
        <v>0.0134929837921343</v>
      </c>
      <c r="P193" s="5" t="n">
        <v>0.9863732823117</v>
      </c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7" t="n">
        <v>11.9862395334946</v>
      </c>
      <c r="BH193" s="7" t="n">
        <v>7902.40110770753</v>
      </c>
      <c r="BI193" s="6" t="n">
        <v>3.89775906969406</v>
      </c>
      <c r="BJ193" s="5" t="n">
        <f aca="false">4*(54^4)*BG193/BH193</f>
        <v>51589.2142621373</v>
      </c>
      <c r="BK193" s="5"/>
      <c r="BL193" s="5" t="n">
        <v>1.64397496982197</v>
      </c>
      <c r="BM193" s="5" t="n">
        <f aca="false">5.5*(10^-2)*(BG193^5)/(BH193^0.5)</f>
        <v>153.07276133836</v>
      </c>
      <c r="BN193" s="5" t="n">
        <f aca="false">1.69*(10^-3)*(BG193^3)*(BH193^0.5)</f>
        <v>258.711120346983</v>
      </c>
      <c r="BO193" s="5" t="n">
        <f aca="false">30*BG193*(1+BG193)*(BH193^-0.5)</f>
        <v>52.5300823369726</v>
      </c>
      <c r="BP193" s="5" t="n">
        <f aca="false">BJ193+BM193+BN193</f>
        <v>52000.9981438227</v>
      </c>
    </row>
    <row r="194" customFormat="false" ht="12.75" hidden="false" customHeight="false" outlineLevel="0" collapsed="false">
      <c r="A194" s="5" t="n">
        <v>96291560.5474049</v>
      </c>
      <c r="B194" s="6" t="n">
        <v>8297.5211630929</v>
      </c>
      <c r="C194" s="6" t="n">
        <v>3.918948368764</v>
      </c>
      <c r="D194" s="5" t="n">
        <v>3.32678453941218E-059</v>
      </c>
      <c r="E194" s="5" t="n">
        <v>1.36508109403377E-050</v>
      </c>
      <c r="F194" s="5" t="n">
        <v>8.71626875660954E-043</v>
      </c>
      <c r="G194" s="5" t="n">
        <v>5.54000362290144E-037</v>
      </c>
      <c r="H194" s="5" t="n">
        <v>1.49615866725819E-031</v>
      </c>
      <c r="I194" s="5" t="n">
        <v>1.98591744790081E-026</v>
      </c>
      <c r="J194" s="5" t="n">
        <v>1.21666353272699E-021</v>
      </c>
      <c r="K194" s="5" t="n">
        <v>4.44426350200537E-017</v>
      </c>
      <c r="L194" s="5" t="n">
        <v>1.02011583386624E-012</v>
      </c>
      <c r="M194" s="5" t="n">
        <v>1.30503517118625E-008</v>
      </c>
      <c r="N194" s="5" t="n">
        <v>0.000121603050830285</v>
      </c>
      <c r="O194" s="5" t="n">
        <v>0.0128635863868166</v>
      </c>
      <c r="P194" s="5" t="n">
        <v>0.987014797510981</v>
      </c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7" t="n">
        <v>11.9868931683564</v>
      </c>
      <c r="BH194" s="7" t="n">
        <v>8297.5211630929</v>
      </c>
      <c r="BI194" s="6" t="n">
        <v>3.918948368764</v>
      </c>
      <c r="BJ194" s="5" t="n">
        <f aca="false">4*(54^4)*BG194/BH194</f>
        <v>49135.2643147989</v>
      </c>
      <c r="BK194" s="5"/>
      <c r="BL194" s="5" t="n">
        <v>1.6450165522928</v>
      </c>
      <c r="BM194" s="5" t="n">
        <f aca="false">5.5*(10^-2)*(BG194^5)/(BH194^0.5)</f>
        <v>149.424454441629</v>
      </c>
      <c r="BN194" s="5" t="n">
        <f aca="false">1.69*(10^-3)*(BG194^3)*(BH194^0.5)</f>
        <v>265.143383029465</v>
      </c>
      <c r="BO194" s="5" t="n">
        <f aca="false">30*BG194*(1+BG194)*(BH194^-0.5)</f>
        <v>51.2694871356561</v>
      </c>
      <c r="BP194" s="5" t="n">
        <f aca="false">BJ194+BM194+BN194</f>
        <v>49549.83215227</v>
      </c>
    </row>
    <row r="195" customFormat="false" ht="12.75" hidden="false" customHeight="false" outlineLevel="0" collapsed="false">
      <c r="A195" s="5" t="n">
        <v>101106138.574775</v>
      </c>
      <c r="B195" s="6" t="n">
        <v>8712.39722124755</v>
      </c>
      <c r="C195" s="6" t="n">
        <v>3.94013766783394</v>
      </c>
      <c r="D195" s="5" t="n">
        <v>2.07969919003436E-059</v>
      </c>
      <c r="E195" s="5" t="n">
        <v>8.85208003187151E-051</v>
      </c>
      <c r="F195" s="5" t="n">
        <v>5.86336514194705E-043</v>
      </c>
      <c r="G195" s="5" t="n">
        <v>3.86739116450843E-037</v>
      </c>
      <c r="H195" s="5" t="n">
        <v>1.08405174211735E-031</v>
      </c>
      <c r="I195" s="5" t="n">
        <v>1.49374899167472E-026</v>
      </c>
      <c r="J195" s="5" t="n">
        <v>9.50264222777291E-022</v>
      </c>
      <c r="K195" s="5" t="n">
        <v>3.6051762441325E-017</v>
      </c>
      <c r="L195" s="5" t="n">
        <v>8.59668552413876E-013</v>
      </c>
      <c r="M195" s="5" t="n">
        <v>1.14291358978748E-008</v>
      </c>
      <c r="N195" s="5" t="n">
        <v>0.000110698970081761</v>
      </c>
      <c r="O195" s="5" t="n">
        <v>0.0122699915291709</v>
      </c>
      <c r="P195" s="5" t="n">
        <v>0.987619298070751</v>
      </c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7" t="n">
        <v>11.9875085762398</v>
      </c>
      <c r="BH195" s="7" t="n">
        <v>8712.39722124755</v>
      </c>
      <c r="BI195" s="6" t="n">
        <v>3.94013766783394</v>
      </c>
      <c r="BJ195" s="5" t="n">
        <f aca="false">4*(54^4)*BG195/BH195</f>
        <v>46797.8923071424</v>
      </c>
      <c r="BK195" s="5"/>
      <c r="BL195" s="5" t="n">
        <v>1.64601207601617</v>
      </c>
      <c r="BM195" s="5" t="n">
        <f aca="false">5.5*(10^-2)*(BG195^5)/(BH195^0.5)</f>
        <v>145.860772731983</v>
      </c>
      <c r="BN195" s="5" t="n">
        <f aca="false">1.69*(10^-3)*(BG195^3)*(BH195^0.5)</f>
        <v>271.732967250468</v>
      </c>
      <c r="BO195" s="5" t="n">
        <f aca="false">30*BG195*(1+BG195)*(BH195^-0.5)</f>
        <v>50.0388360494144</v>
      </c>
      <c r="BP195" s="5" t="n">
        <f aca="false">BJ195+BM195+BN195</f>
        <v>47215.4860471249</v>
      </c>
    </row>
    <row r="196" customFormat="false" ht="12.75" hidden="false" customHeight="false" outlineLevel="0" collapsed="false">
      <c r="A196" s="5" t="n">
        <v>106161445.503514</v>
      </c>
      <c r="B196" s="6" t="n">
        <v>9148.01708230993</v>
      </c>
      <c r="C196" s="6" t="n">
        <v>3.96132696690388</v>
      </c>
      <c r="D196" s="5" t="n">
        <v>1.30199131625881E-059</v>
      </c>
      <c r="E196" s="5" t="n">
        <v>5.74861231572886E-051</v>
      </c>
      <c r="F196" s="5" t="n">
        <v>3.94995632538396E-043</v>
      </c>
      <c r="G196" s="5" t="n">
        <v>2.70362009449136E-037</v>
      </c>
      <c r="H196" s="5" t="n">
        <v>7.8655467262707E-032</v>
      </c>
      <c r="I196" s="5" t="n">
        <v>1.12508112009767E-026</v>
      </c>
      <c r="J196" s="5" t="n">
        <v>7.431660785947E-022</v>
      </c>
      <c r="K196" s="5" t="n">
        <v>2.92815530031941E-017</v>
      </c>
      <c r="L196" s="5" t="n">
        <v>7.25307105058907E-013</v>
      </c>
      <c r="M196" s="5" t="n">
        <v>1.0020167502405E-008</v>
      </c>
      <c r="N196" s="5" t="n">
        <v>0.000100871731843971</v>
      </c>
      <c r="O196" s="5" t="n">
        <v>0.0117096562277824</v>
      </c>
      <c r="P196" s="5" t="n">
        <v>0.988189462019481</v>
      </c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7" t="n">
        <v>11.9880885702451</v>
      </c>
      <c r="BH196" s="7" t="n">
        <v>9148.01708230993</v>
      </c>
      <c r="BI196" s="6" t="n">
        <v>3.96132696690388</v>
      </c>
      <c r="BJ196" s="5" t="n">
        <f aca="false">4*(54^4)*BG196/BH196</f>
        <v>44571.5776560465</v>
      </c>
      <c r="BK196" s="5"/>
      <c r="BL196" s="5" t="n">
        <v>1.64696341439222</v>
      </c>
      <c r="BM196" s="5" t="n">
        <f aca="false">5.5*(10^-2)*(BG196^5)/(BH196^0.5)</f>
        <v>142.379977744034</v>
      </c>
      <c r="BN196" s="5" t="n">
        <f aca="false">1.69*(10^-3)*(BG196^3)*(BH196^0.5)</f>
        <v>278.483851597505</v>
      </c>
      <c r="BO196" s="5" t="n">
        <f aca="false">30*BG196*(1+BG196)*(BH196^-0.5)</f>
        <v>48.8374473201863</v>
      </c>
      <c r="BP196" s="5" t="n">
        <f aca="false">BJ196+BM196+BN196</f>
        <v>44992.4414853881</v>
      </c>
    </row>
    <row r="197" customFormat="false" ht="12.75" hidden="false" customHeight="false" outlineLevel="0" collapsed="false">
      <c r="A197" s="5" t="n">
        <v>111469517.77869</v>
      </c>
      <c r="B197" s="6" t="n">
        <v>9605.41793642542</v>
      </c>
      <c r="C197" s="6" t="n">
        <v>3.98251626597382</v>
      </c>
      <c r="D197" s="5" t="n">
        <v>8.16239600403673E-060</v>
      </c>
      <c r="E197" s="5" t="n">
        <v>3.73836631078308E-051</v>
      </c>
      <c r="F197" s="5" t="n">
        <v>2.66463109208332E-043</v>
      </c>
      <c r="G197" s="5" t="n">
        <v>1.89262083285257E-037</v>
      </c>
      <c r="H197" s="5" t="n">
        <v>5.71460022576248E-032</v>
      </c>
      <c r="I197" s="5" t="n">
        <v>8.48500524887558E-027</v>
      </c>
      <c r="J197" s="5" t="n">
        <v>5.81926767854563E-022</v>
      </c>
      <c r="K197" s="5" t="n">
        <v>2.38109780264438E-017</v>
      </c>
      <c r="L197" s="5" t="n">
        <v>6.12630031990169E-013</v>
      </c>
      <c r="M197" s="5" t="n">
        <v>8.79396926879322E-009</v>
      </c>
      <c r="N197" s="5" t="n">
        <v>9.20030471642956E-005</v>
      </c>
      <c r="O197" s="5" t="n">
        <v>0.0111802553232577</v>
      </c>
      <c r="P197" s="5" t="n">
        <v>0.988727732834996</v>
      </c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7" t="n">
        <v>11.9886357121981</v>
      </c>
      <c r="BH197" s="7" t="n">
        <v>9605.41793642542</v>
      </c>
      <c r="BI197" s="6" t="n">
        <v>3.98251626597382</v>
      </c>
      <c r="BJ197" s="5" t="n">
        <f aca="false">4*(54^4)*BG197/BH197</f>
        <v>42451.0589748919</v>
      </c>
      <c r="BK197" s="5"/>
      <c r="BL197" s="5" t="n">
        <v>1.64787238032294</v>
      </c>
      <c r="BM197" s="5" t="n">
        <f aca="false">5.5*(10^-2)*(BG197^5)/(BH197^0.5)</f>
        <v>138.980341962826</v>
      </c>
      <c r="BN197" s="5" t="n">
        <f aca="false">1.69*(10^-3)*(BG197^3)*(BH197^0.5)</f>
        <v>285.400105458418</v>
      </c>
      <c r="BO197" s="5" t="n">
        <f aca="false">30*BG197*(1+BG197)*(BH197^-0.5)</f>
        <v>47.6646515059619</v>
      </c>
      <c r="BP197" s="5" t="n">
        <f aca="false">BJ197+BM197+BN197</f>
        <v>42875.4394223131</v>
      </c>
    </row>
    <row r="198" customFormat="false" ht="12.75" hidden="false" customHeight="false" outlineLevel="0" collapsed="false">
      <c r="A198" s="5" t="n">
        <v>117042993.667624</v>
      </c>
      <c r="B198" s="6" t="n">
        <v>10085.6888332467</v>
      </c>
      <c r="C198" s="6" t="n">
        <v>4.00370556504376</v>
      </c>
      <c r="D198" s="5" t="n">
        <v>5.12390306274437E-060</v>
      </c>
      <c r="E198" s="5" t="n">
        <v>2.43429683800731E-051</v>
      </c>
      <c r="F198" s="5" t="n">
        <v>1.79991964648879E-043</v>
      </c>
      <c r="G198" s="5" t="n">
        <v>1.32661275340827E-037</v>
      </c>
      <c r="H198" s="5" t="n">
        <v>4.15713024447534E-032</v>
      </c>
      <c r="I198" s="5" t="n">
        <v>6.40701918672318E-027</v>
      </c>
      <c r="J198" s="5" t="n">
        <v>4.56211592660016E-022</v>
      </c>
      <c r="K198" s="5" t="n">
        <v>1.93843688056691E-017</v>
      </c>
      <c r="L198" s="5" t="n">
        <v>5.18008999538034E-013</v>
      </c>
      <c r="M198" s="5" t="n">
        <v>7.72542287134128E-009</v>
      </c>
      <c r="N198" s="5" t="n">
        <v>8.39890636021032E-005</v>
      </c>
      <c r="O198" s="5" t="n">
        <v>0.0106796601108952</v>
      </c>
      <c r="P198" s="5" t="n">
        <v>0.989236343099561</v>
      </c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7" t="n">
        <v>11.9891523385836</v>
      </c>
      <c r="BH198" s="7" t="n">
        <v>10085.6888332467</v>
      </c>
      <c r="BI198" s="6" t="n">
        <v>4.00370556504376</v>
      </c>
      <c r="BJ198" s="5" t="n">
        <f aca="false">4*(54^4)*BG198/BH198</f>
        <v>40431.3222083374</v>
      </c>
      <c r="BK198" s="5"/>
      <c r="BL198" s="5" t="n">
        <v>1.648740726531</v>
      </c>
      <c r="BM198" s="5" t="n">
        <f aca="false">5.5*(10^-2)*(BG198^5)/(BH198^0.5)</f>
        <v>135.660152102198</v>
      </c>
      <c r="BN198" s="5" t="n">
        <f aca="false">1.69*(10^-3)*(BG198^3)*(BH198^0.5)</f>
        <v>292.485891955992</v>
      </c>
      <c r="BO198" s="5" t="n">
        <f aca="false">30*BG198*(1+BG198)*(BH198^-0.5)</f>
        <v>46.5197916567128</v>
      </c>
      <c r="BP198" s="5" t="n">
        <f aca="false">BJ198+BM198+BN198</f>
        <v>40859.4682523956</v>
      </c>
    </row>
    <row r="199" customFormat="false" ht="12.75" hidden="false" customHeight="false" outlineLevel="0" collapsed="false">
      <c r="A199" s="5" t="n">
        <v>122895143.351005</v>
      </c>
      <c r="B199" s="6" t="n">
        <v>10589.973274909</v>
      </c>
      <c r="C199" s="6" t="n">
        <v>4.02489486411369</v>
      </c>
      <c r="D199" s="5" t="n">
        <v>3.22055553115061E-060</v>
      </c>
      <c r="E199" s="5" t="n">
        <v>1.58712478931488E-051</v>
      </c>
      <c r="F199" s="5" t="n">
        <v>1.21734439782922E-043</v>
      </c>
      <c r="G199" s="5" t="n">
        <v>9.31023881232451E-038</v>
      </c>
      <c r="H199" s="5" t="n">
        <v>3.02779388332646E-032</v>
      </c>
      <c r="I199" s="5" t="n">
        <v>4.84362317795063E-027</v>
      </c>
      <c r="J199" s="5" t="n">
        <v>3.58059801358618E-022</v>
      </c>
      <c r="K199" s="5" t="n">
        <v>1.57977155996496E-017</v>
      </c>
      <c r="L199" s="5" t="n">
        <v>4.38447155518474E-013</v>
      </c>
      <c r="M199" s="5" t="n">
        <v>6.79308226165237E-009</v>
      </c>
      <c r="N199" s="5" t="n">
        <v>7.67384255654566E-005</v>
      </c>
      <c r="O199" s="5" t="n">
        <v>0.0102059192811052</v>
      </c>
      <c r="P199" s="5" t="n">
        <v>0.989717335499809</v>
      </c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7" t="n">
        <v>11.9896405834868</v>
      </c>
      <c r="BH199" s="7" t="n">
        <v>10589.973274909</v>
      </c>
      <c r="BI199" s="6" t="n">
        <v>4.02489486411369</v>
      </c>
      <c r="BJ199" s="5" t="n">
        <f aca="false">4*(54^4)*BG199/BH199</f>
        <v>38507.58926571</v>
      </c>
      <c r="BK199" s="5"/>
      <c r="BL199" s="5" t="n">
        <v>1.64957014609211</v>
      </c>
      <c r="BM199" s="5" t="n">
        <f aca="false">5.5*(10^-2)*(BG199^5)/(BH199^0.5)</f>
        <v>132.417711859639</v>
      </c>
      <c r="BN199" s="5" t="n">
        <f aca="false">1.69*(10^-3)*(BG199^3)*(BH199^0.5)</f>
        <v>299.745470882051</v>
      </c>
      <c r="BO199" s="5" t="n">
        <f aca="false">30*BG199*(1+BG199)*(BH199^-0.5)</f>
        <v>45.4022234264793</v>
      </c>
      <c r="BP199" s="5" t="n">
        <f aca="false">BJ199+BM199+BN199</f>
        <v>38939.7524484517</v>
      </c>
    </row>
    <row r="200" customFormat="false" ht="12.75" hidden="false" customHeight="false" outlineLevel="0" collapsed="false">
      <c r="A200" s="5" t="n">
        <v>129039900.518556</v>
      </c>
      <c r="B200" s="6" t="n">
        <v>11119.4719386545</v>
      </c>
      <c r="C200" s="6" t="n">
        <v>4.04608416318363</v>
      </c>
      <c r="D200" s="5" t="n">
        <v>2.02666304151821E-060</v>
      </c>
      <c r="E200" s="5" t="n">
        <v>1.03602142557507E-051</v>
      </c>
      <c r="F200" s="5" t="n">
        <v>8.24313589357016E-044</v>
      </c>
      <c r="G200" s="5" t="n">
        <v>6.54166503592078E-038</v>
      </c>
      <c r="H200" s="5" t="n">
        <v>2.20779701986886E-032</v>
      </c>
      <c r="I200" s="5" t="n">
        <v>3.66581917398453E-027</v>
      </c>
      <c r="J200" s="5" t="n">
        <v>2.8132799157259E-022</v>
      </c>
      <c r="K200" s="5" t="n">
        <v>1.28879272635685E-017</v>
      </c>
      <c r="L200" s="5" t="n">
        <v>3.71464570447655E-013</v>
      </c>
      <c r="M200" s="5" t="n">
        <v>5.97860199830761E-009</v>
      </c>
      <c r="N200" s="5" t="n">
        <v>7.01706181797204E-005</v>
      </c>
      <c r="O200" s="5" t="n">
        <v>0.00975724190597651</v>
      </c>
      <c r="P200" s="5" t="n">
        <v>0.99017258149687</v>
      </c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7" t="n">
        <v>11.9901023989204</v>
      </c>
      <c r="BH200" s="7" t="n">
        <v>11119.4719386545</v>
      </c>
      <c r="BI200" s="6" t="n">
        <v>4.04608416318363</v>
      </c>
      <c r="BJ200" s="5" t="n">
        <f aca="false">4*(54^4)*BG200/BH200</f>
        <v>36675.3071391234</v>
      </c>
      <c r="BK200" s="5"/>
      <c r="BL200" s="5" t="n">
        <v>1.65036227314995</v>
      </c>
      <c r="BM200" s="5" t="n">
        <f aca="false">5.5*(10^-2)*(BG200^5)/(BH200^0.5)</f>
        <v>129.251344220594</v>
      </c>
      <c r="BN200" s="5" t="n">
        <f aca="false">1.69*(10^-3)*(BG200^3)*(BH200^0.5)</f>
        <v>307.183201639611</v>
      </c>
      <c r="BO200" s="5" t="n">
        <f aca="false">30*BG200*(1+BG200)*(BH200^-0.5)</f>
        <v>44.3113151312911</v>
      </c>
      <c r="BP200" s="5" t="n">
        <f aca="false">BJ200+BM200+BN200</f>
        <v>37111.7416849836</v>
      </c>
    </row>
    <row r="201" customFormat="false" ht="12.75" hidden="false" customHeight="false" outlineLevel="0" collapsed="false">
      <c r="A201" s="5" t="n">
        <v>135491895.544483</v>
      </c>
      <c r="B201" s="6" t="n">
        <v>11675.4455355872</v>
      </c>
      <c r="C201" s="6" t="n">
        <v>4.06727346225357</v>
      </c>
      <c r="D201" s="5" t="n">
        <v>1.27681681830845E-060</v>
      </c>
      <c r="E201" s="5" t="n">
        <v>6.77051927954482E-052</v>
      </c>
      <c r="F201" s="5" t="n">
        <v>5.58811891740978E-044</v>
      </c>
      <c r="G201" s="5" t="n">
        <v>4.60153270378196E-038</v>
      </c>
      <c r="H201" s="5" t="n">
        <v>1.61164188754529E-032</v>
      </c>
      <c r="I201" s="5" t="n">
        <v>2.7773790751598E-027</v>
      </c>
      <c r="J201" s="5" t="n">
        <v>2.21266868101049E-022</v>
      </c>
      <c r="K201" s="5" t="n">
        <v>1.05243916150539E-017</v>
      </c>
      <c r="L201" s="5" t="n">
        <v>3.15005360871958E-013</v>
      </c>
      <c r="M201" s="5" t="n">
        <v>5.26626016806019E-009</v>
      </c>
      <c r="N201" s="5" t="n">
        <v>6.42145500853904E-005</v>
      </c>
      <c r="O201" s="5" t="n">
        <v>0.00933198223421227</v>
      </c>
      <c r="P201" s="5" t="n">
        <v>0.990603797949127</v>
      </c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7" t="n">
        <v>11.9905395728656</v>
      </c>
      <c r="BH201" s="7" t="n">
        <v>11675.4455355872</v>
      </c>
      <c r="BI201" s="6" t="n">
        <v>4.06727346225357</v>
      </c>
      <c r="BJ201" s="5" t="n">
        <f aca="false">4*(54^4)*BG201/BH201</f>
        <v>34930.1374915503</v>
      </c>
      <c r="BK201" s="5"/>
      <c r="BL201" s="5" t="n">
        <v>1.65111868378607</v>
      </c>
      <c r="BM201" s="5" t="n">
        <f aca="false">5.5*(10^-2)*(BG201^5)/(BH201^0.5)</f>
        <v>126.159393374658</v>
      </c>
      <c r="BN201" s="5" t="n">
        <f aca="false">1.69*(10^-3)*(BG201^3)*(BH201^0.5)</f>
        <v>314.803546200749</v>
      </c>
      <c r="BO201" s="5" t="n">
        <f aca="false">30*BG201*(1+BG201)*(BH201^-0.5)</f>
        <v>43.2464477611765</v>
      </c>
      <c r="BP201" s="5" t="n">
        <f aca="false">BJ201+BM201+BN201</f>
        <v>35371.1004311257</v>
      </c>
    </row>
    <row r="202" customFormat="false" ht="12.75" hidden="false" customHeight="false" outlineLevel="0" collapsed="false">
      <c r="A202" s="5" t="n">
        <v>142266490.321708</v>
      </c>
      <c r="B202" s="6" t="n">
        <v>12259.2178123666</v>
      </c>
      <c r="C202" s="6" t="n">
        <v>4.08846276132351</v>
      </c>
      <c r="D202" s="5" t="n">
        <v>8.05282940035849E-061</v>
      </c>
      <c r="E202" s="5" t="n">
        <v>4.42942549669164E-052</v>
      </c>
      <c r="F202" s="5" t="n">
        <v>3.79236096617665E-044</v>
      </c>
      <c r="G202" s="5" t="n">
        <v>3.24026458375297E-038</v>
      </c>
      <c r="H202" s="5" t="n">
        <v>1.17769280955541E-032</v>
      </c>
      <c r="I202" s="5" t="n">
        <v>2.10639997887844E-027</v>
      </c>
      <c r="J202" s="5" t="n">
        <v>1.74198677326254E-022</v>
      </c>
      <c r="K202" s="5" t="n">
        <v>8.60232836021805E-018</v>
      </c>
      <c r="L202" s="5" t="n">
        <v>2.67362214407966E-013</v>
      </c>
      <c r="M202" s="5" t="n">
        <v>4.64255932021042E-009</v>
      </c>
      <c r="N202" s="5" t="n">
        <v>5.88073380464334E-005</v>
      </c>
      <c r="O202" s="5" t="n">
        <v>0.00892862608608577</v>
      </c>
      <c r="P202" s="5" t="n">
        <v>0.991012561933041</v>
      </c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7" t="n">
        <v>11.9909537453091</v>
      </c>
      <c r="BH202" s="7" t="n">
        <v>12259.2178123666</v>
      </c>
      <c r="BI202" s="6" t="n">
        <v>4.08846276132351</v>
      </c>
      <c r="BJ202" s="5" t="n">
        <f aca="false">4*(54^4)*BG202/BH202</f>
        <v>33267.9466994771</v>
      </c>
      <c r="BK202" s="5"/>
      <c r="BL202" s="5" t="n">
        <v>1.65184089702047</v>
      </c>
      <c r="BM202" s="5" t="n">
        <f aca="false">5.5*(10^-2)*(BG202^5)/(BH202^0.5)</f>
        <v>123.140226297151</v>
      </c>
      <c r="BN202" s="5" t="n">
        <f aca="false">1.69*(10^-3)*(BG202^3)*(BH202^0.5)</f>
        <v>322.611072087084</v>
      </c>
      <c r="BO202" s="5" t="n">
        <f aca="false">30*BG202*(1+BG202)*(BH202^-0.5)</f>
        <v>42.2070149533053</v>
      </c>
      <c r="BP202" s="5" t="n">
        <f aca="false">BJ202+BM202+BN202</f>
        <v>33713.6979978614</v>
      </c>
    </row>
    <row r="203" customFormat="false" ht="12.75" hidden="false" customHeight="false" outlineLevel="0" collapsed="false">
      <c r="A203" s="5" t="n">
        <v>149379814.837793</v>
      </c>
      <c r="B203" s="6" t="n">
        <v>12872.1787029849</v>
      </c>
      <c r="C203" s="6" t="n">
        <v>4.10965206039344</v>
      </c>
      <c r="D203" s="5" t="n">
        <v>5.08415658824498E-061</v>
      </c>
      <c r="E203" s="5" t="n">
        <v>2.90083277556303E-052</v>
      </c>
      <c r="F203" s="5" t="n">
        <v>2.57633479169111E-044</v>
      </c>
      <c r="G203" s="5" t="n">
        <v>2.28402197102802E-038</v>
      </c>
      <c r="H203" s="5" t="n">
        <v>8.61446134413368E-033</v>
      </c>
      <c r="I203" s="5" t="n">
        <v>1.59906911249226E-027</v>
      </c>
      <c r="J203" s="5" t="n">
        <v>1.37270834877725E-022</v>
      </c>
      <c r="K203" s="5" t="n">
        <v>7.03754216291392E-018</v>
      </c>
      <c r="L203" s="5" t="n">
        <v>2.27114916536138E-013</v>
      </c>
      <c r="M203" s="5" t="n">
        <v>4.0958919005117E-009</v>
      </c>
      <c r="N203" s="5" t="n">
        <v>5.38932624046287E-005</v>
      </c>
      <c r="O203" s="5" t="n">
        <v>0.00854577866567799</v>
      </c>
      <c r="P203" s="5" t="n">
        <v>0.991400323975798</v>
      </c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7" t="n">
        <v>11.9913464225209</v>
      </c>
      <c r="BH203" s="7" t="n">
        <v>12872.1787029849</v>
      </c>
      <c r="BI203" s="6" t="n">
        <v>4.10965206039344</v>
      </c>
      <c r="BJ203" s="5" t="n">
        <f aca="false">4*(54^4)*BG203/BH203</f>
        <v>31684.7963344235</v>
      </c>
      <c r="BK203" s="5"/>
      <c r="BL203" s="5" t="n">
        <v>1.65253037592112</v>
      </c>
      <c r="BM203" s="5" t="n">
        <f aca="false">5.5*(10^-2)*(BG203^5)/(BH203^0.5)</f>
        <v>120.192234042024</v>
      </c>
      <c r="BN203" s="5" t="n">
        <f aca="false">1.69*(10^-3)*(BG203^3)*(BH203^0.5)</f>
        <v>330.610455379147</v>
      </c>
      <c r="BO203" s="5" t="n">
        <f aca="false">30*BG203*(1+BG203)*(BH203^-0.5)</f>
        <v>41.1924229322923</v>
      </c>
      <c r="BP203" s="5" t="n">
        <f aca="false">BJ203+BM203+BN203</f>
        <v>32135.5990238447</v>
      </c>
    </row>
    <row r="204" customFormat="false" ht="12.75" hidden="false" customHeight="false" outlineLevel="0" collapsed="false">
      <c r="A204" s="5" t="n">
        <v>156848805.579683</v>
      </c>
      <c r="B204" s="6" t="n">
        <v>13515.7876381341</v>
      </c>
      <c r="C204" s="6" t="n">
        <v>4.13084135946338</v>
      </c>
      <c r="D204" s="5" t="n">
        <v>3.21305791600186E-061</v>
      </c>
      <c r="E204" s="5" t="n">
        <v>1.90163248828306E-052</v>
      </c>
      <c r="F204" s="5" t="n">
        <v>1.75195248489531E-044</v>
      </c>
      <c r="G204" s="5" t="n">
        <v>1.61153980466103E-038</v>
      </c>
      <c r="H204" s="5" t="n">
        <v>6.30719718204429E-033</v>
      </c>
      <c r="I204" s="5" t="n">
        <v>1.21505086235035E-027</v>
      </c>
      <c r="J204" s="5" t="n">
        <v>1.08267354507603E-022</v>
      </c>
      <c r="K204" s="5" t="n">
        <v>5.76227201060358E-018</v>
      </c>
      <c r="L204" s="5" t="n">
        <v>1.93080171259633E-013</v>
      </c>
      <c r="M204" s="5" t="n">
        <v>3.61625914060685E-009</v>
      </c>
      <c r="N204" s="5" t="n">
        <v>4.94228674885229E-005</v>
      </c>
      <c r="O204" s="5" t="n">
        <v>0.00818215362996543</v>
      </c>
      <c r="P204" s="5" t="n">
        <v>0.991768419886093</v>
      </c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7" t="n">
        <v>11.9917189897855</v>
      </c>
      <c r="BH204" s="7" t="n">
        <v>13515.7876381341</v>
      </c>
      <c r="BI204" s="6" t="n">
        <v>4.13084135946338</v>
      </c>
      <c r="BJ204" s="5" t="n">
        <f aca="false">4*(54^4)*BG204/BH204</f>
        <v>30176.9340674506</v>
      </c>
      <c r="BK204" s="5"/>
      <c r="BL204" s="5" t="n">
        <v>1.65318852880342</v>
      </c>
      <c r="BM204" s="5" t="n">
        <f aca="false">5.5*(10^-2)*(BG204^5)/(BH204^0.5)</f>
        <v>117.313832785571</v>
      </c>
      <c r="BN204" s="5" t="n">
        <f aca="false">1.69*(10^-3)*(BG204^3)*(BH204^0.5)</f>
        <v>338.806483760335</v>
      </c>
      <c r="BO204" s="5" t="n">
        <f aca="false">30*BG204*(1+BG204)*(BH204^-0.5)</f>
        <v>40.2020904228218</v>
      </c>
      <c r="BP204" s="5" t="n">
        <f aca="false">BJ204+BM204+BN204</f>
        <v>30633.0543839965</v>
      </c>
    </row>
    <row r="205" customFormat="false" ht="12.75" hidden="false" customHeight="false" outlineLevel="0" collapsed="false">
      <c r="A205" s="5" t="n">
        <v>164691245.858667</v>
      </c>
      <c r="B205" s="6" t="n">
        <v>14191.5770200408</v>
      </c>
      <c r="C205" s="6" t="n">
        <v>4.15203065853332</v>
      </c>
      <c r="D205" s="5" t="n">
        <v>2.032483847214E-061</v>
      </c>
      <c r="E205" s="5" t="n">
        <v>1.24778227271465E-052</v>
      </c>
      <c r="F205" s="5" t="n">
        <v>1.1924756680572E-044</v>
      </c>
      <c r="G205" s="5" t="n">
        <v>1.1381063410089E-038</v>
      </c>
      <c r="H205" s="5" t="n">
        <v>4.62207914322848E-033</v>
      </c>
      <c r="I205" s="5" t="n">
        <v>9.24067211323289E-028</v>
      </c>
      <c r="J205" s="5" t="n">
        <v>8.54642263805453E-023</v>
      </c>
      <c r="K205" s="5" t="n">
        <v>4.72190099277739E-018</v>
      </c>
      <c r="L205" s="5" t="n">
        <v>1.64270553270087E-013</v>
      </c>
      <c r="M205" s="5" t="n">
        <v>3.19503435447048E-009</v>
      </c>
      <c r="N205" s="5" t="n">
        <v>4.53521852776565E-005</v>
      </c>
      <c r="O205" s="5" t="n">
        <v>0.00783656327376421</v>
      </c>
      <c r="P205" s="5" t="n">
        <v>0.992118081345759</v>
      </c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7" t="n">
        <v>11.9920727227699</v>
      </c>
      <c r="BH205" s="7" t="n">
        <v>14191.5770200408</v>
      </c>
      <c r="BI205" s="6" t="n">
        <v>4.15203065853332</v>
      </c>
      <c r="BJ205" s="5" t="n">
        <f aca="false">4*(54^4)*BG205/BH205</f>
        <v>28740.7849807777</v>
      </c>
      <c r="BK205" s="5"/>
      <c r="BL205" s="5" t="n">
        <v>1.65381671050245</v>
      </c>
      <c r="BM205" s="5" t="n">
        <f aca="false">5.5*(10^-2)*(BG205^5)/(BH205^0.5)</f>
        <v>114.503464654952</v>
      </c>
      <c r="BN205" s="5" t="n">
        <f aca="false">1.69*(10^-3)*(BG205^3)*(BH205^0.5)</f>
        <v>347.204059600692</v>
      </c>
      <c r="BO205" s="5" t="n">
        <f aca="false">30*BG205*(1+BG205)*(BH205^-0.5)</f>
        <v>39.2354485390164</v>
      </c>
      <c r="BP205" s="5" t="n">
        <f aca="false">BJ205+BM205+BN205</f>
        <v>29202.4925050334</v>
      </c>
    </row>
    <row r="206" customFormat="false" ht="12.75" hidden="false" customHeight="false" outlineLevel="0" collapsed="false">
      <c r="A206" s="5" t="n">
        <v>172925808.1516</v>
      </c>
      <c r="B206" s="6" t="n">
        <v>14901.1558710429</v>
      </c>
      <c r="C206" s="6" t="n">
        <v>4.17321995760326</v>
      </c>
      <c r="D206" s="5" t="n">
        <v>1.28684195512014E-061</v>
      </c>
      <c r="E206" s="5" t="n">
        <v>8.19483166924892E-053</v>
      </c>
      <c r="F206" s="5" t="n">
        <v>8.12390126481091E-045</v>
      </c>
      <c r="G206" s="5" t="n">
        <v>8.04464190872491E-039</v>
      </c>
      <c r="H206" s="5" t="n">
        <v>3.39009956395431E-033</v>
      </c>
      <c r="I206" s="5" t="n">
        <v>7.03358072446613E-028</v>
      </c>
      <c r="J206" s="5" t="n">
        <v>6.75182864904571E-023</v>
      </c>
      <c r="K206" s="5" t="n">
        <v>3.87234290289254E-018</v>
      </c>
      <c r="L206" s="5" t="n">
        <v>1.39860860469929E-013</v>
      </c>
      <c r="M206" s="5" t="n">
        <v>2.82476320990717E-009</v>
      </c>
      <c r="N206" s="5" t="n">
        <v>4.16420640949161E-005</v>
      </c>
      <c r="O206" s="5" t="n">
        <v>0.00750790970648964</v>
      </c>
      <c r="P206" s="5" t="n">
        <v>0.992450445404512</v>
      </c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7" t="n">
        <v>11.9924087976905</v>
      </c>
      <c r="BH206" s="7" t="n">
        <v>14901.1558710429</v>
      </c>
      <c r="BI206" s="6" t="n">
        <v>4.17321995760326</v>
      </c>
      <c r="BJ206" s="5" t="n">
        <f aca="false">4*(54^4)*BG206/BH206</f>
        <v>27372.9432707472</v>
      </c>
      <c r="BK206" s="5"/>
      <c r="BL206" s="5" t="n">
        <v>1.6544162237032</v>
      </c>
      <c r="BM206" s="5" t="n">
        <f aca="false">5.5*(10^-2)*(BG206^5)/(BH206^0.5)</f>
        <v>111.759598370869</v>
      </c>
      <c r="BN206" s="5" t="n">
        <f aca="false">1.69*(10^-3)*(BG206^3)*(BH206^0.5)</f>
        <v>355.808203085339</v>
      </c>
      <c r="BO206" s="5" t="n">
        <f aca="false">30*BG206*(1+BG206)*(BH206^-0.5)</f>
        <v>38.2919406543452</v>
      </c>
      <c r="BP206" s="5" t="n">
        <f aca="false">BJ206+BM206+BN206</f>
        <v>27840.5110722034</v>
      </c>
    </row>
    <row r="207" customFormat="false" ht="12.75" hidden="false" customHeight="false" outlineLevel="0" collapsed="false">
      <c r="A207" s="5" t="n">
        <v>181572098.55918</v>
      </c>
      <c r="B207" s="6" t="n">
        <v>15646.213664595</v>
      </c>
      <c r="C207" s="6" t="n">
        <v>4.1944092566732</v>
      </c>
      <c r="D207" s="5" t="n">
        <v>8.15444550696556E-062</v>
      </c>
      <c r="E207" s="5" t="n">
        <v>5.38656427382301E-053</v>
      </c>
      <c r="F207" s="5" t="n">
        <v>5.53922857811113E-045</v>
      </c>
      <c r="G207" s="5" t="n">
        <v>5.69107841772928E-039</v>
      </c>
      <c r="H207" s="5" t="n">
        <v>2.48853598537176E-033</v>
      </c>
      <c r="I207" s="5" t="n">
        <v>5.35791704482664E-028</v>
      </c>
      <c r="J207" s="5" t="n">
        <v>5.33816620785568E-023</v>
      </c>
      <c r="K207" s="5" t="n">
        <v>3.17796242326872E-018</v>
      </c>
      <c r="L207" s="5" t="n">
        <v>1.19160477462477E-013</v>
      </c>
      <c r="M207" s="5" t="n">
        <v>2.49899485614041E-009</v>
      </c>
      <c r="N207" s="5" t="n">
        <v>3.82575869825261E-005</v>
      </c>
      <c r="O207" s="5" t="n">
        <v>0.0071951769114871</v>
      </c>
      <c r="P207" s="5" t="n">
        <v>0.992766563002416</v>
      </c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7" t="n">
        <v>11.9927283004171</v>
      </c>
      <c r="BH207" s="7" t="n">
        <v>15646.213664595</v>
      </c>
      <c r="BI207" s="6" t="n">
        <v>4.1944092566732</v>
      </c>
      <c r="BJ207" s="5" t="n">
        <f aca="false">4*(54^4)*BG207/BH207</f>
        <v>26070.1643265897</v>
      </c>
      <c r="BK207" s="5"/>
      <c r="BL207" s="5" t="n">
        <v>1.65498832031546</v>
      </c>
      <c r="BM207" s="5" t="n">
        <f aca="false">5.5*(10^-2)*(BG207^5)/(BH207^0.5)</f>
        <v>109.080729729706</v>
      </c>
      <c r="BN207" s="5" t="n">
        <f aca="false">1.69*(10^-3)*(BG207^3)*(BH207^0.5)</f>
        <v>364.624055392068</v>
      </c>
      <c r="BO207" s="5" t="n">
        <f aca="false">30*BG207*(1+BG207)*(BH207^-0.5)</f>
        <v>37.3710222553333</v>
      </c>
      <c r="BP207" s="5" t="n">
        <f aca="false">BJ207+BM207+BN207</f>
        <v>26543.8691117114</v>
      </c>
    </row>
    <row r="208" customFormat="false" ht="12.75" hidden="false" customHeight="false" outlineLevel="0" collapsed="false">
      <c r="A208" s="5" t="n">
        <v>190650703.487139</v>
      </c>
      <c r="B208" s="6" t="n">
        <v>16428.5243478248</v>
      </c>
      <c r="C208" s="6" t="n">
        <v>4.21559855574314</v>
      </c>
      <c r="D208" s="5" t="n">
        <v>5.17150788409855E-062</v>
      </c>
      <c r="E208" s="5" t="n">
        <v>3.5435346470591E-053</v>
      </c>
      <c r="F208" s="5" t="n">
        <v>3.77994927109881E-045</v>
      </c>
      <c r="G208" s="5" t="n">
        <v>4.02929588437375E-039</v>
      </c>
      <c r="H208" s="5" t="n">
        <v>1.82816299448548E-033</v>
      </c>
      <c r="I208" s="5" t="n">
        <v>4.08456371011181E-028</v>
      </c>
      <c r="J208" s="5" t="n">
        <v>4.22357887451592E-023</v>
      </c>
      <c r="K208" s="5" t="n">
        <v>2.60991686551387E-018</v>
      </c>
      <c r="L208" s="5" t="n">
        <v>1.01590632203519E-013</v>
      </c>
      <c r="M208" s="5" t="n">
        <v>2.21213885762131E-009</v>
      </c>
      <c r="N208" s="5" t="n">
        <v>3.51675668158761E-005</v>
      </c>
      <c r="O208" s="5" t="n">
        <v>0.0068974235916175</v>
      </c>
      <c r="P208" s="5" t="n">
        <v>0.993067406629326</v>
      </c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7" t="n">
        <v>11.9930322346379</v>
      </c>
      <c r="BH208" s="7" t="n">
        <v>16428.5243478248</v>
      </c>
      <c r="BI208" s="6" t="n">
        <v>4.21559855574314</v>
      </c>
      <c r="BJ208" s="5" t="n">
        <f aca="false">4*(54^4)*BG208/BH208</f>
        <v>24829.3571697287</v>
      </c>
      <c r="BK208" s="5"/>
      <c r="BL208" s="5" t="n">
        <v>1.65553420288165</v>
      </c>
      <c r="BM208" s="5" t="n">
        <f aca="false">5.5*(10^-2)*(BG208^5)/(BH208^0.5)</f>
        <v>106.46538194703</v>
      </c>
      <c r="BN208" s="5" t="n">
        <f aca="false">1.69*(10^-3)*(BG208^3)*(BH208^0.5)</f>
        <v>373.656881922272</v>
      </c>
      <c r="BO208" s="5" t="n">
        <f aca="false">30*BG208*(1+BG208)*(BH208^-0.5)</f>
        <v>36.4721607818755</v>
      </c>
      <c r="BP208" s="5" t="n">
        <f aca="false">BJ208+BM208+BN208</f>
        <v>25309.479433598</v>
      </c>
    </row>
    <row r="209" customFormat="false" ht="12.75" hidden="false" customHeight="false" outlineLevel="0" collapsed="false">
      <c r="A209" s="5" t="n">
        <v>200183238.661496</v>
      </c>
      <c r="B209" s="6" t="n">
        <v>17249.950565216</v>
      </c>
      <c r="C209" s="6" t="n">
        <v>4.23678785481307</v>
      </c>
      <c r="D209" s="5" t="n">
        <v>3.28228830640119E-062</v>
      </c>
      <c r="E209" s="5" t="n">
        <v>2.33290910152429E-053</v>
      </c>
      <c r="F209" s="5" t="n">
        <v>2.5814160534915E-045</v>
      </c>
      <c r="G209" s="5" t="n">
        <v>2.85492074787515E-039</v>
      </c>
      <c r="H209" s="5" t="n">
        <v>1.34403114022546E-033</v>
      </c>
      <c r="I209" s="5" t="n">
        <v>3.1160893412497E-028</v>
      </c>
      <c r="J209" s="5" t="n">
        <v>3.34404342422603E-023</v>
      </c>
      <c r="K209" s="5" t="n">
        <v>2.14483164710144E-018</v>
      </c>
      <c r="L209" s="5" t="n">
        <v>8.66656443767901E-014</v>
      </c>
      <c r="M209" s="5" t="n">
        <v>1.95934375683908E-009</v>
      </c>
      <c r="N209" s="5" t="n">
        <v>3.23441072098361E-005</v>
      </c>
      <c r="O209" s="5" t="n">
        <v>0.00661377671608439</v>
      </c>
      <c r="P209" s="5" t="n">
        <v>0.993353877217276</v>
      </c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7" t="n">
        <v>11.9933215291911</v>
      </c>
      <c r="BH209" s="7" t="n">
        <v>17249.950565216</v>
      </c>
      <c r="BI209" s="6" t="n">
        <v>4.23678785481307</v>
      </c>
      <c r="BJ209" s="5" t="n">
        <f aca="false">4*(54^4)*BG209/BH209</f>
        <v>23647.5772387098</v>
      </c>
      <c r="BK209" s="5"/>
      <c r="BL209" s="5" t="n">
        <v>1.65605502600749</v>
      </c>
      <c r="BM209" s="5" t="n">
        <f aca="false">5.5*(10^-2)*(BG209^5)/(BH209^0.5)</f>
        <v>103.912105881431</v>
      </c>
      <c r="BN209" s="5" t="n">
        <f aca="false">1.69*(10^-3)*(BG209^3)*(BH209^0.5)</f>
        <v>382.912075589187</v>
      </c>
      <c r="BO209" s="5" t="n">
        <f aca="false">30*BG209*(1+BG209)*(BH209^-0.5)</f>
        <v>35.5948354565648</v>
      </c>
      <c r="BP209" s="5" t="n">
        <f aca="false">BJ209+BM209+BN209</f>
        <v>24134.4014201804</v>
      </c>
    </row>
    <row r="210" customFormat="false" ht="12.75" hidden="false" customHeight="false" outlineLevel="0" collapsed="false">
      <c r="A210" s="5" t="n">
        <v>210192400.594571</v>
      </c>
      <c r="B210" s="6" t="n">
        <v>18112.4480934768</v>
      </c>
      <c r="C210" s="6" t="n">
        <v>4.25797715388301</v>
      </c>
      <c r="D210" s="5" t="n">
        <v>2.08476482370878E-062</v>
      </c>
      <c r="E210" s="5" t="n">
        <v>1.53701923942656E-053</v>
      </c>
      <c r="F210" s="5" t="n">
        <v>1.76420680403077E-045</v>
      </c>
      <c r="G210" s="5" t="n">
        <v>2.0242940577415E-039</v>
      </c>
      <c r="H210" s="5" t="n">
        <v>9.88807713323768E-034</v>
      </c>
      <c r="I210" s="5" t="n">
        <v>2.37888668695867E-028</v>
      </c>
      <c r="J210" s="5" t="n">
        <v>2.64942506880423E-023</v>
      </c>
      <c r="K210" s="5" t="n">
        <v>1.76374050661527E-018</v>
      </c>
      <c r="L210" s="5" t="n">
        <v>7.39774368680994E-014</v>
      </c>
      <c r="M210" s="5" t="n">
        <v>1.73639380294329E-009</v>
      </c>
      <c r="N210" s="5" t="n">
        <v>2.97622199442177E-005</v>
      </c>
      <c r="O210" s="5" t="n">
        <v>0.00634342569338372</v>
      </c>
      <c r="P210" s="5" t="n">
        <v>0.993626810350204</v>
      </c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7" t="n">
        <v>11.9935970446573</v>
      </c>
      <c r="BH210" s="7" t="n">
        <v>18112.4480934768</v>
      </c>
      <c r="BI210" s="6" t="n">
        <v>4.25797715388301</v>
      </c>
      <c r="BJ210" s="5" t="n">
        <f aca="false">4*(54^4)*BG210/BH210</f>
        <v>22522.0195052228</v>
      </c>
      <c r="BK210" s="5"/>
      <c r="BL210" s="5" t="n">
        <v>1.65655189780633</v>
      </c>
      <c r="BM210" s="5" t="n">
        <f aca="false">5.5*(10^-2)*(BG210^5)/(BH210^0.5)</f>
        <v>101.419480155126</v>
      </c>
      <c r="BN210" s="5" t="n">
        <f aca="false">1.69*(10^-3)*(BG210^3)*(BH210^0.5)</f>
        <v>392.395160167187</v>
      </c>
      <c r="BO210" s="5" t="n">
        <f aca="false">30*BG210*(1+BG210)*(BH210^-0.5)</f>
        <v>34.7385371051141</v>
      </c>
      <c r="BP210" s="5" t="n">
        <f aca="false">BJ210+BM210+BN210</f>
        <v>23015.8341455451</v>
      </c>
    </row>
    <row r="211" customFormat="false" ht="12.75" hidden="false" customHeight="false" outlineLevel="0" collapsed="false">
      <c r="A211" s="5" t="n">
        <v>220702020.624299</v>
      </c>
      <c r="B211" s="6" t="n">
        <v>19018.0704981507</v>
      </c>
      <c r="C211" s="6" t="n">
        <v>4.27916645295295</v>
      </c>
      <c r="D211" s="5" t="n">
        <v>1.32508277941291E-062</v>
      </c>
      <c r="E211" s="5" t="n">
        <v>1.01336511088735E-053</v>
      </c>
      <c r="F211" s="5" t="n">
        <v>1.20654987315216E-045</v>
      </c>
      <c r="G211" s="5" t="n">
        <v>1.4363254899381E-039</v>
      </c>
      <c r="H211" s="5" t="n">
        <v>7.27960552784558E-034</v>
      </c>
      <c r="I211" s="5" t="n">
        <v>1.81728495867069E-028</v>
      </c>
      <c r="J211" s="5" t="n">
        <v>2.10041994341116E-023</v>
      </c>
      <c r="K211" s="5" t="n">
        <v>1.45123612975449E-018</v>
      </c>
      <c r="L211" s="5" t="n">
        <v>6.31827200748627E-014</v>
      </c>
      <c r="M211" s="5" t="n">
        <v>1.53962096860498E-009</v>
      </c>
      <c r="N211" s="5" t="n">
        <v>2.73994910355557E-005</v>
      </c>
      <c r="O211" s="5" t="n">
        <v>0.00608561710392627</v>
      </c>
      <c r="P211" s="5" t="n">
        <v>0.993886981865354</v>
      </c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7" t="n">
        <v>11.9938595792949</v>
      </c>
      <c r="BH211" s="7" t="n">
        <v>19018.0704981507</v>
      </c>
      <c r="BI211" s="6" t="n">
        <v>4.27916645295295</v>
      </c>
      <c r="BJ211" s="5" t="n">
        <f aca="false">4*(54^4)*BG211/BH211</f>
        <v>21450.0119071066</v>
      </c>
      <c r="BK211" s="5"/>
      <c r="BL211" s="5" t="n">
        <v>1.65702588134939</v>
      </c>
      <c r="BM211" s="5" t="n">
        <f aca="false">5.5*(10^-2)*(BG211^5)/(BH211^0.5)</f>
        <v>98.9861111855998</v>
      </c>
      <c r="BN211" s="5" t="n">
        <f aca="false">1.69*(10^-3)*(BG211^3)*(BH211^0.5)</f>
        <v>402.111793705704</v>
      </c>
      <c r="BO211" s="5" t="n">
        <f aca="false">30*BG211*(1+BG211)*(BH211^-0.5)</f>
        <v>33.9027679696571</v>
      </c>
      <c r="BP211" s="5" t="n">
        <f aca="false">BJ211+BM211+BN211</f>
        <v>21951.1098119979</v>
      </c>
    </row>
    <row r="212" customFormat="false" ht="12.75" hidden="false" customHeight="false" outlineLevel="0" collapsed="false">
      <c r="A212" s="5" t="n">
        <v>231737121.655514</v>
      </c>
      <c r="B212" s="6" t="n">
        <v>19968.9740230582</v>
      </c>
      <c r="C212" s="6" t="n">
        <v>4.30035575202289</v>
      </c>
      <c r="D212" s="5" t="n">
        <v>8.42791300366426E-063</v>
      </c>
      <c r="E212" s="5" t="n">
        <v>6.68564436224915E-054</v>
      </c>
      <c r="F212" s="5" t="n">
        <v>8.2571642832084E-046</v>
      </c>
      <c r="G212" s="5" t="n">
        <v>1.01980617947657E-039</v>
      </c>
      <c r="H212" s="5" t="n">
        <v>5.36269885548373E-034</v>
      </c>
      <c r="I212" s="5" t="n">
        <v>1.38913415690517E-028</v>
      </c>
      <c r="J212" s="5" t="n">
        <v>1.66618167158944E-023</v>
      </c>
      <c r="K212" s="5" t="n">
        <v>1.19478831840749E-018</v>
      </c>
      <c r="L212" s="5" t="n">
        <v>5.39923698316426E-014</v>
      </c>
      <c r="M212" s="5" t="n">
        <v>1.36582985895714E-009</v>
      </c>
      <c r="N212" s="5" t="n">
        <v>2.5235788757975E-005</v>
      </c>
      <c r="O212" s="5" t="n">
        <v>0.00583964993348538</v>
      </c>
      <c r="P212" s="5" t="n">
        <v>0.994135112911873</v>
      </c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7" t="n">
        <v>11.9941098743913</v>
      </c>
      <c r="BH212" s="7" t="n">
        <v>19968.9740230582</v>
      </c>
      <c r="BI212" s="6" t="n">
        <v>4.30035575202289</v>
      </c>
      <c r="BJ212" s="5" t="n">
        <f aca="false">4*(54^4)*BG212/BH212</f>
        <v>20429.0090846607</v>
      </c>
      <c r="BK212" s="5"/>
      <c r="BL212" s="5" t="n">
        <v>1.65747799611501</v>
      </c>
      <c r="BM212" s="5" t="n">
        <f aca="false">5.5*(10^-2)*(BG212^5)/(BH212^0.5)</f>
        <v>96.6106331406821</v>
      </c>
      <c r="BN212" s="5" t="n">
        <f aca="false">1.69*(10^-3)*(BG212^3)*(BH212^0.5)</f>
        <v>412.06777201119</v>
      </c>
      <c r="BO212" s="5" t="n">
        <f aca="false">30*BG212*(1+BG212)*(BH212^-0.5)</f>
        <v>33.087041516469</v>
      </c>
      <c r="BP212" s="5" t="n">
        <f aca="false">BJ212+BM212+BN212</f>
        <v>20937.6874898125</v>
      </c>
    </row>
    <row r="213" customFormat="false" ht="12.75" hidden="false" customHeight="false" outlineLevel="0" collapsed="false">
      <c r="A213" s="5" t="n">
        <v>243323977.73829</v>
      </c>
      <c r="B213" s="6" t="n">
        <v>20967.4227242111</v>
      </c>
      <c r="C213" s="6" t="n">
        <v>4.32154505109283</v>
      </c>
      <c r="D213" s="5" t="n">
        <v>5.3638219859316E-063</v>
      </c>
      <c r="E213" s="5" t="n">
        <v>4.41364578427234E-054</v>
      </c>
      <c r="F213" s="5" t="n">
        <v>5.65448004729154E-046</v>
      </c>
      <c r="G213" s="5" t="n">
        <v>7.24526649401064E-040</v>
      </c>
      <c r="H213" s="5" t="n">
        <v>3.9529859324491E-034</v>
      </c>
      <c r="I213" s="5" t="n">
        <v>1.06248872145148E-028</v>
      </c>
      <c r="J213" s="5" t="n">
        <v>1.32247625155229E-023</v>
      </c>
      <c r="K213" s="5" t="n">
        <v>9.84195808560629E-019</v>
      </c>
      <c r="L213" s="5" t="n">
        <v>4.61626090593539E-014</v>
      </c>
      <c r="M213" s="5" t="n">
        <v>1.21223351310312E-009</v>
      </c>
      <c r="N213" s="5" t="n">
        <v>2.32530079047575E-005</v>
      </c>
      <c r="O213" s="5" t="n">
        <v>0.0056048712552983</v>
      </c>
      <c r="P213" s="5" t="n">
        <v>0.994371874524517</v>
      </c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7" t="n">
        <v>11.994348619092</v>
      </c>
      <c r="BH213" s="7" t="n">
        <v>20967.4227242111</v>
      </c>
      <c r="BI213" s="6" t="n">
        <v>4.32154505109283</v>
      </c>
      <c r="BJ213" s="5" t="n">
        <f aca="false">4*(54^4)*BG213/BH213</f>
        <v>19456.5864070448</v>
      </c>
      <c r="BK213" s="5"/>
      <c r="BL213" s="5" t="n">
        <v>1.65790921943091</v>
      </c>
      <c r="BM213" s="5" t="n">
        <f aca="false">5.5*(10^-2)*(BG213^5)/(BH213^0.5)</f>
        <v>94.2917078278463</v>
      </c>
      <c r="BN213" s="5" t="n">
        <f aca="false">1.69*(10^-3)*(BG213^3)*(BH213^0.5)</f>
        <v>422.269032200455</v>
      </c>
      <c r="BO213" s="5" t="n">
        <f aca="false">30*BG213*(1+BG213)*(BH213^-0.5)</f>
        <v>32.2908822394343</v>
      </c>
      <c r="BP213" s="5" t="n">
        <f aca="false">BJ213+BM213+BN213</f>
        <v>19973.1471470731</v>
      </c>
    </row>
    <row r="214" customFormat="false" ht="12.75" hidden="false" customHeight="false" outlineLevel="0" collapsed="false">
      <c r="A214" s="5" t="n">
        <v>255490176.625204</v>
      </c>
      <c r="B214" s="6" t="n">
        <v>22015.7938604217</v>
      </c>
      <c r="C214" s="6" t="n">
        <v>4.34273435016276</v>
      </c>
      <c r="D214" s="5" t="n">
        <v>3.41580273004508E-063</v>
      </c>
      <c r="E214" s="5" t="n">
        <v>2.91551592027809E-054</v>
      </c>
      <c r="F214" s="5" t="n">
        <v>3.87451566461668E-046</v>
      </c>
      <c r="G214" s="5" t="n">
        <v>5.1505087748354E-040</v>
      </c>
      <c r="H214" s="5" t="n">
        <v>2.91555193237777E-034</v>
      </c>
      <c r="I214" s="5" t="n">
        <v>8.13113466535348E-029</v>
      </c>
      <c r="J214" s="5" t="n">
        <v>1.05024564027774E-023</v>
      </c>
      <c r="K214" s="5" t="n">
        <v>8.11144884708289E-019</v>
      </c>
      <c r="L214" s="5" t="n">
        <v>3.94876752664846E-014</v>
      </c>
      <c r="M214" s="5" t="n">
        <v>1.07639842621531E-009</v>
      </c>
      <c r="N214" s="5" t="n">
        <v>2.14348454156918E-005</v>
      </c>
      <c r="O214" s="5" t="n">
        <v>0.00538067231451563</v>
      </c>
      <c r="P214" s="5" t="n">
        <v>0.994597891763631</v>
      </c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7" t="n">
        <v>11.9945764547653</v>
      </c>
      <c r="BH214" s="7" t="n">
        <v>22015.7938604217</v>
      </c>
      <c r="BI214" s="6" t="n">
        <v>4.34273435016276</v>
      </c>
      <c r="BJ214" s="5" t="n">
        <f aca="false">4*(54^4)*BG214/BH214</f>
        <v>18530.4342760043</v>
      </c>
      <c r="BK214" s="5"/>
      <c r="BL214" s="5" t="n">
        <v>1.65832048790441</v>
      </c>
      <c r="BM214" s="5" t="n">
        <f aca="false">5.5*(10^-2)*(BG214^5)/(BH214^0.5)</f>
        <v>92.0280245271113</v>
      </c>
      <c r="BN214" s="5" t="n">
        <f aca="false">1.69*(10^-3)*(BG214^3)*(BH214^0.5)</f>
        <v>432.721656328553</v>
      </c>
      <c r="BO214" s="5" t="n">
        <f aca="false">30*BG214*(1+BG214)*(BH214^-0.5)</f>
        <v>31.5138254604037</v>
      </c>
      <c r="BP214" s="5" t="n">
        <f aca="false">BJ214+BM214+BN214</f>
        <v>19055.18395686</v>
      </c>
    </row>
    <row r="215" customFormat="false" ht="12.75" hidden="false" customHeight="false" outlineLevel="0" collapsed="false">
      <c r="A215" s="5" t="n">
        <v>268264685.456465</v>
      </c>
      <c r="B215" s="6" t="n">
        <v>23116.5835534427</v>
      </c>
      <c r="C215" s="6" t="n">
        <v>4.3639236492327</v>
      </c>
      <c r="D215" s="5" t="n">
        <v>2.17652056956677E-063</v>
      </c>
      <c r="E215" s="5" t="n">
        <v>1.92701266355613E-054</v>
      </c>
      <c r="F215" s="5" t="n">
        <v>2.65639509897536E-046</v>
      </c>
      <c r="G215" s="5" t="n">
        <v>3.66346999158719E-040</v>
      </c>
      <c r="H215" s="5" t="n">
        <v>2.15158199948773E-034</v>
      </c>
      <c r="I215" s="5" t="n">
        <v>6.22605498369997E-029</v>
      </c>
      <c r="J215" s="5" t="n">
        <v>8.34487996298496E-024</v>
      </c>
      <c r="K215" s="5" t="n">
        <v>6.68853476457934E-019</v>
      </c>
      <c r="L215" s="5" t="n">
        <v>3.3793714226705E-014</v>
      </c>
      <c r="M215" s="5" t="n">
        <v>9.5619739129777E-010</v>
      </c>
      <c r="N215" s="5" t="n">
        <v>1.9766603199198E-005</v>
      </c>
      <c r="O215" s="5" t="n">
        <v>0.00516648497385587</v>
      </c>
      <c r="P215" s="5" t="n">
        <v>0.994813747466714</v>
      </c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7" t="n">
        <v>11.994793978951</v>
      </c>
      <c r="BH215" s="7" t="n">
        <v>23116.5835534427</v>
      </c>
      <c r="BI215" s="6" t="n">
        <v>4.3639236492327</v>
      </c>
      <c r="BJ215" s="5" t="n">
        <f aca="false">4*(54^4)*BG215/BH215</f>
        <v>17648.3526946253</v>
      </c>
      <c r="BK215" s="5"/>
      <c r="BL215" s="5" t="n">
        <v>1.65871269883611</v>
      </c>
      <c r="BM215" s="5" t="n">
        <f aca="false">5.5*(10^-2)*(BG215^5)/(BH215^0.5)</f>
        <v>89.8182997757332</v>
      </c>
      <c r="BN215" s="5" t="n">
        <f aca="false">1.69*(10^-3)*(BG215^3)*(BH215^0.5)</f>
        <v>443.431875094373</v>
      </c>
      <c r="BO215" s="5" t="n">
        <f aca="false">30*BG215*(1+BG215)*(BH215^-0.5)</f>
        <v>30.7554171274246</v>
      </c>
      <c r="BP215" s="5" t="n">
        <f aca="false">BJ215+BM215+BN215</f>
        <v>18181.6028694954</v>
      </c>
    </row>
    <row r="216" customFormat="false" ht="12.75" hidden="false" customHeight="false" outlineLevel="0" collapsed="false">
      <c r="A216" s="5" t="n">
        <v>281677919.729288</v>
      </c>
      <c r="B216" s="6" t="n">
        <v>24272.4127311149</v>
      </c>
      <c r="C216" s="6" t="n">
        <v>4.38511294830264</v>
      </c>
      <c r="D216" s="5" t="n">
        <v>1.38762587137466E-063</v>
      </c>
      <c r="E216" s="5" t="n">
        <v>1.27436253746537E-054</v>
      </c>
      <c r="F216" s="5" t="n">
        <v>1.82224397453592E-046</v>
      </c>
      <c r="G216" s="5" t="n">
        <v>2.60717488526118E-040</v>
      </c>
      <c r="H216" s="5" t="n">
        <v>1.58863875771658E-034</v>
      </c>
      <c r="I216" s="5" t="n">
        <v>4.76978234007602E-029</v>
      </c>
      <c r="J216" s="5" t="n">
        <v>6.6338364173146E-024</v>
      </c>
      <c r="K216" s="5" t="n">
        <v>5.51783787456933E-019</v>
      </c>
      <c r="L216" s="5" t="n">
        <v>2.89336872839451E-014</v>
      </c>
      <c r="M216" s="5" t="n">
        <v>8.49768984472097E-010</v>
      </c>
      <c r="N216" s="5" t="n">
        <v>1.82350145738806E-005</v>
      </c>
      <c r="O216" s="5" t="n">
        <v>0.00496177848386796</v>
      </c>
      <c r="P216" s="5" t="n">
        <v>0.99501998565176</v>
      </c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7" t="n">
        <v>11.9950017489376</v>
      </c>
      <c r="BH216" s="7" t="n">
        <v>24272.4127311149</v>
      </c>
      <c r="BI216" s="6" t="n">
        <v>4.38511294830264</v>
      </c>
      <c r="BJ216" s="5" t="n">
        <f aca="false">4*(54^4)*BG216/BH216</f>
        <v>16808.2460892843</v>
      </c>
      <c r="BK216" s="5"/>
      <c r="BL216" s="5" t="n">
        <v>1.65908671161321</v>
      </c>
      <c r="BM216" s="5" t="n">
        <f aca="false">5.5*(10^-2)*(BG216^5)/(BH216^0.5)</f>
        <v>87.6612771118213</v>
      </c>
      <c r="BN216" s="5" t="n">
        <f aca="false">1.69*(10^-3)*(BG216^3)*(BH216^0.5)</f>
        <v>454.406071626995</v>
      </c>
      <c r="BO216" s="5" t="n">
        <f aca="false">30*BG216*(1+BG216)*(BH216^-0.5)</f>
        <v>30.0152136116919</v>
      </c>
      <c r="BP216" s="5" t="n">
        <f aca="false">BJ216+BM216+BN216</f>
        <v>17350.3134380231</v>
      </c>
    </row>
    <row r="217" customFormat="false" ht="12.75" hidden="false" customHeight="false" outlineLevel="0" collapsed="false">
      <c r="A217" s="5" t="n">
        <v>295761815.715752</v>
      </c>
      <c r="B217" s="6" t="n">
        <v>25486.0333676706</v>
      </c>
      <c r="C217" s="6" t="n">
        <v>4.40630224737258</v>
      </c>
      <c r="D217" s="5" t="n">
        <v>8.85136463396769E-064</v>
      </c>
      <c r="E217" s="5" t="n">
        <v>8.43197535801849E-055</v>
      </c>
      <c r="F217" s="5" t="n">
        <v>1.25068413334066E-046</v>
      </c>
      <c r="G217" s="5" t="n">
        <v>1.85639991576669E-040</v>
      </c>
      <c r="H217" s="5" t="n">
        <v>1.17357703104978E-034</v>
      </c>
      <c r="I217" s="5" t="n">
        <v>3.65592559439992E-029</v>
      </c>
      <c r="J217" s="5" t="n">
        <v>5.27611974502512E-024</v>
      </c>
      <c r="K217" s="5" t="n">
        <v>4.55409953291511E-019</v>
      </c>
      <c r="L217" s="5" t="n">
        <v>2.47831179793062E-014</v>
      </c>
      <c r="M217" s="5" t="n">
        <v>7.55482704452503E-010</v>
      </c>
      <c r="N217" s="5" t="n">
        <v>1.68280912591903E-005</v>
      </c>
      <c r="O217" s="5" t="n">
        <v>0.0047660565452141</v>
      </c>
      <c r="P217" s="5" t="n">
        <v>0.99521711460802</v>
      </c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7" t="n">
        <v>11.9952002850057</v>
      </c>
      <c r="BH217" s="7" t="n">
        <v>25486.0333676706</v>
      </c>
      <c r="BI217" s="6" t="n">
        <v>4.40630224737258</v>
      </c>
      <c r="BJ217" s="5" t="n">
        <f aca="false">4*(54^4)*BG217/BH217</f>
        <v>16008.1183734151</v>
      </c>
      <c r="BK217" s="5"/>
      <c r="BL217" s="5" t="n">
        <v>1.65944334907947</v>
      </c>
      <c r="BM217" s="5" t="n">
        <f aca="false">5.5*(10^-2)*(BG217^5)/(BH217^0.5)</f>
        <v>85.5557267830988</v>
      </c>
      <c r="BN217" s="5" t="n">
        <f aca="false">1.69*(10^-3)*(BG217^3)*(BH217^0.5)</f>
        <v>465.65078535582</v>
      </c>
      <c r="BO217" s="5" t="n">
        <f aca="false">30*BG217*(1+BG217)*(BH217^-0.5)</f>
        <v>29.2927815039456</v>
      </c>
      <c r="BP217" s="5" t="n">
        <f aca="false">BJ217+BM217+BN217</f>
        <v>16559.324885554</v>
      </c>
    </row>
    <row r="218" customFormat="false" ht="12.75" hidden="false" customHeight="false" outlineLevel="0" collapsed="false">
      <c r="A218" s="5" t="n">
        <v>310549906.50154</v>
      </c>
      <c r="B218" s="6" t="n">
        <v>26760.3350360541</v>
      </c>
      <c r="C218" s="6" t="n">
        <v>4.42749154644252</v>
      </c>
      <c r="D218" s="5" t="n">
        <v>5.64892043983221E-064</v>
      </c>
      <c r="E218" s="5" t="n">
        <v>5.58190876364813E-055</v>
      </c>
      <c r="F218" s="5" t="n">
        <v>8.58826071595324E-047</v>
      </c>
      <c r="G218" s="5" t="n">
        <v>1.32247090704259E-040</v>
      </c>
      <c r="H218" s="5" t="n">
        <v>8.67374850748946E-035</v>
      </c>
      <c r="I218" s="5" t="n">
        <v>2.80349109681487E-029</v>
      </c>
      <c r="J218" s="5" t="n">
        <v>4.19816977428566E-024</v>
      </c>
      <c r="K218" s="5" t="n">
        <v>3.76029952031852E-019</v>
      </c>
      <c r="L218" s="5" t="n">
        <v>2.12365347923564E-014</v>
      </c>
      <c r="M218" s="5" t="n">
        <v>6.71908932437571E-010</v>
      </c>
      <c r="N218" s="5" t="n">
        <v>1.55349882738761E-005</v>
      </c>
      <c r="O218" s="5" t="n">
        <v>0.00457885463392311</v>
      </c>
      <c r="P218" s="5" t="n">
        <v>0.995405609705873</v>
      </c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7" t="n">
        <v>11.9953900733737</v>
      </c>
      <c r="BH218" s="7" t="n">
        <v>26760.3350360541</v>
      </c>
      <c r="BI218" s="6" t="n">
        <v>4.42749154644252</v>
      </c>
      <c r="BJ218" s="5" t="n">
        <f aca="false">4*(54^4)*BG218/BH218</f>
        <v>15246.0682421681</v>
      </c>
      <c r="BK218" s="5"/>
      <c r="BL218" s="5" t="n">
        <v>1.65978339887887</v>
      </c>
      <c r="BM218" s="5" t="n">
        <f aca="false">5.5*(10^-2)*(BG218^5)/(BH218^0.5)</f>
        <v>83.50044542625</v>
      </c>
      <c r="BN218" s="5" t="n">
        <f aca="false">1.69*(10^-3)*(BG218^3)*(BH218^0.5)</f>
        <v>477.17271596747</v>
      </c>
      <c r="BO218" s="5" t="n">
        <f aca="false">30*BG218*(1+BG218)*(BH218^-0.5)</f>
        <v>28.5876974109423</v>
      </c>
      <c r="BP218" s="5" t="n">
        <f aca="false">BJ218+BM218+BN218</f>
        <v>15806.7414035618</v>
      </c>
    </row>
    <row r="219" customFormat="false" ht="12.75" hidden="false" customHeight="false" outlineLevel="0" collapsed="false">
      <c r="A219" s="5" t="n">
        <v>326077401.826617</v>
      </c>
      <c r="B219" s="6" t="n">
        <v>28098.3517878569</v>
      </c>
      <c r="C219" s="6" t="n">
        <v>4.44868084551245</v>
      </c>
      <c r="D219" s="5" t="n">
        <v>3.60684709218148E-064</v>
      </c>
      <c r="E219" s="5" t="n">
        <v>3.69694415487529E-055</v>
      </c>
      <c r="F219" s="5" t="n">
        <v>5.90023039204182E-047</v>
      </c>
      <c r="G219" s="5" t="n">
        <v>9.42548675327877E-041</v>
      </c>
      <c r="H219" s="5" t="n">
        <v>6.41358570029343E-035</v>
      </c>
      <c r="I219" s="5" t="n">
        <v>2.15077216421702E-029</v>
      </c>
      <c r="J219" s="5" t="n">
        <v>3.34188520719256E-024</v>
      </c>
      <c r="K219" s="5" t="n">
        <v>3.1061315294423E-019</v>
      </c>
      <c r="L219" s="5" t="n">
        <v>1.82044921280064E-014</v>
      </c>
      <c r="M219" s="5" t="n">
        <v>5.97793008447138E-010</v>
      </c>
      <c r="N219" s="5" t="n">
        <v>1.43458844659937E-005</v>
      </c>
      <c r="O219" s="5" t="n">
        <v>0.00439973756369215</v>
      </c>
      <c r="P219" s="5" t="n">
        <v>0.995585915954031</v>
      </c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7" t="n">
        <v>11.9955715688739</v>
      </c>
      <c r="BH219" s="7" t="n">
        <v>28098.3517878569</v>
      </c>
      <c r="BI219" s="6" t="n">
        <v>4.44868084551245</v>
      </c>
      <c r="BJ219" s="5" t="n">
        <f aca="false">4*(54^4)*BG219/BH219</f>
        <v>14520.2846874774</v>
      </c>
      <c r="BK219" s="5"/>
      <c r="BL219" s="5" t="n">
        <v>1.66010761477096</v>
      </c>
      <c r="BM219" s="5" t="n">
        <f aca="false">5.5*(10^-2)*(BG219^5)/(BH219^0.5)</f>
        <v>81.4942557216029</v>
      </c>
      <c r="BN219" s="5" t="n">
        <f aca="false">1.69*(10^-3)*(BG219^3)*(BH219^0.5)</f>
        <v>488.978727452428</v>
      </c>
      <c r="BO219" s="5" t="n">
        <f aca="false">30*BG219*(1+BG219)*(BH219^-0.5)</f>
        <v>27.8995477525348</v>
      </c>
      <c r="BP219" s="5" t="n">
        <f aca="false">BJ219+BM219+BN219</f>
        <v>15090.7576706514</v>
      </c>
    </row>
    <row r="220" customFormat="false" ht="12.75" hidden="false" customHeight="false" outlineLevel="0" collapsed="false">
      <c r="A220" s="5" t="n">
        <v>342381271.917948</v>
      </c>
      <c r="B220" s="6" t="n">
        <v>29503.2693772497</v>
      </c>
      <c r="C220" s="6" t="n">
        <v>4.46987014458239</v>
      </c>
      <c r="D220" s="5" t="n">
        <v>2.30402509591878E-064</v>
      </c>
      <c r="E220" s="5" t="n">
        <v>2.44962703356317E-055</v>
      </c>
      <c r="F220" s="5" t="n">
        <v>4.05535695037764E-047</v>
      </c>
      <c r="G220" s="5" t="n">
        <v>6.72070549251822E-041</v>
      </c>
      <c r="H220" s="5" t="n">
        <v>4.7444336164084E-035</v>
      </c>
      <c r="I220" s="5" t="n">
        <v>1.65072158336851E-029</v>
      </c>
      <c r="J220" s="5" t="n">
        <v>2.66134012742661E-024</v>
      </c>
      <c r="K220" s="5" t="n">
        <v>2.5667660586627E-019</v>
      </c>
      <c r="L220" s="5" t="n">
        <v>1.5611072366272E-014</v>
      </c>
      <c r="M220" s="5" t="n">
        <v>5.3203282865178E-010</v>
      </c>
      <c r="N220" s="5" t="n">
        <v>1.32518767095041E-005</v>
      </c>
      <c r="O220" s="5" t="n">
        <v>0.00422829726207997</v>
      </c>
      <c r="P220" s="5" t="n">
        <v>0.995758450329162</v>
      </c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7" t="n">
        <v>11.9957451973883</v>
      </c>
      <c r="BH220" s="7" t="n">
        <v>29503.2693772497</v>
      </c>
      <c r="BI220" s="6" t="n">
        <v>4.46987014458239</v>
      </c>
      <c r="BJ220" s="5" t="n">
        <f aca="false">4*(54^4)*BG220/BH220</f>
        <v>13829.0427234858</v>
      </c>
      <c r="BK220" s="5"/>
      <c r="BL220" s="5" t="n">
        <v>1.660416717916</v>
      </c>
      <c r="BM220" s="5" t="n">
        <f aca="false">5.5*(10^-2)*(BG220^5)/(BH220^0.5)</f>
        <v>79.5360060272946</v>
      </c>
      <c r="BN220" s="5" t="n">
        <f aca="false">1.69*(10^-3)*(BG220^3)*(BH220^0.5)</f>
        <v>501.075852244351</v>
      </c>
      <c r="BO220" s="5" t="n">
        <f aca="false">30*BG220*(1+BG220)*(BH220^-0.5)</f>
        <v>27.227928559818</v>
      </c>
      <c r="BP220" s="5" t="n">
        <f aca="false">BJ220+BM220+BN220</f>
        <v>14409.6545817575</v>
      </c>
    </row>
    <row r="221" customFormat="false" ht="12.75" hidden="false" customHeight="false" outlineLevel="0" collapsed="false">
      <c r="A221" s="5" t="n">
        <v>359500335.513845</v>
      </c>
      <c r="B221" s="6" t="n">
        <v>30978.4328461122</v>
      </c>
      <c r="C221" s="6" t="n">
        <v>4.49105944365233</v>
      </c>
      <c r="D221" s="5" t="n">
        <v>1.47242946446198E-064</v>
      </c>
      <c r="E221" s="5" t="n">
        <v>1.62384508230897E-055</v>
      </c>
      <c r="F221" s="5" t="n">
        <v>2.7885358248269E-047</v>
      </c>
      <c r="G221" s="5" t="n">
        <v>4.79413388567877E-041</v>
      </c>
      <c r="H221" s="5" t="n">
        <v>3.51114070370017E-035</v>
      </c>
      <c r="I221" s="5" t="n">
        <v>1.26744373252996E-029</v>
      </c>
      <c r="J221" s="5" t="n">
        <v>2.12020632979588E-024</v>
      </c>
      <c r="K221" s="5" t="n">
        <v>2.12184539837901E-019</v>
      </c>
      <c r="L221" s="5" t="n">
        <v>1.33917887121821E-014</v>
      </c>
      <c r="M221" s="5" t="n">
        <v>4.73659459142573E-010</v>
      </c>
      <c r="N221" s="5" t="n">
        <v>1.22448860683475E-005</v>
      </c>
      <c r="O221" s="5" t="n">
        <v>0.00406415073988489</v>
      </c>
      <c r="P221" s="5" t="n">
        <v>0.995923603900374</v>
      </c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7" t="n">
        <v>11.995911358067</v>
      </c>
      <c r="BH221" s="7" t="n">
        <v>30978.4328461122</v>
      </c>
      <c r="BI221" s="6" t="n">
        <v>4.49105944365233</v>
      </c>
      <c r="BJ221" s="5" t="n">
        <f aca="false">4*(54^4)*BG221/BH221</f>
        <v>13170.6993126969</v>
      </c>
      <c r="BK221" s="5"/>
      <c r="BL221" s="5" t="n">
        <v>1.66071139812842</v>
      </c>
      <c r="BM221" s="5" t="n">
        <f aca="false">5.5*(10^-2)*(BG221^5)/(BH221^0.5)</f>
        <v>77.6245699965519</v>
      </c>
      <c r="BN221" s="5" t="n">
        <f aca="false">1.69*(10^-3)*(BG221^3)*(BH221^0.5)</f>
        <v>513.47129545502</v>
      </c>
      <c r="BO221" s="5" t="n">
        <f aca="false">30*BG221*(1+BG221)*(BH221^-0.5)</f>
        <v>26.5724452747324</v>
      </c>
      <c r="BP221" s="5" t="n">
        <f aca="false">BJ221+BM221+BN221</f>
        <v>13761.7951781485</v>
      </c>
    </row>
    <row r="222" customFormat="false" ht="12.75" hidden="false" customHeight="false" outlineLevel="0" collapsed="false">
      <c r="A222" s="5" t="n">
        <v>377475352.289537</v>
      </c>
      <c r="B222" s="6" t="n">
        <v>32527.3544884178</v>
      </c>
      <c r="C222" s="6" t="n">
        <v>4.51224874272227</v>
      </c>
      <c r="D222" s="5" t="n">
        <v>9.41370702456277E-065</v>
      </c>
      <c r="E222" s="5" t="n">
        <v>1.07688134027536E-055</v>
      </c>
      <c r="F222" s="5" t="n">
        <v>1.91823361498658E-047</v>
      </c>
      <c r="G222" s="5" t="n">
        <v>3.42121922848187E-041</v>
      </c>
      <c r="H222" s="5" t="n">
        <v>2.59946454019052E-035</v>
      </c>
      <c r="I222" s="5" t="n">
        <v>9.7353290704369E-030</v>
      </c>
      <c r="J222" s="5" t="n">
        <v>1.68972771227712E-024</v>
      </c>
      <c r="K222" s="5" t="n">
        <v>1.75466628392012E-019</v>
      </c>
      <c r="L222" s="5" t="n">
        <v>1.1491822448191E-014</v>
      </c>
      <c r="M222" s="5" t="n">
        <v>4.21820337873831E-010</v>
      </c>
      <c r="N222" s="5" t="n">
        <v>1.13175744563348E-005</v>
      </c>
      <c r="O222" s="5" t="n">
        <v>0.00390693823517193</v>
      </c>
      <c r="P222" s="5" t="n">
        <v>0.99608174376854</v>
      </c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7" t="n">
        <v>11.9960704253504</v>
      </c>
      <c r="BH222" s="7" t="n">
        <v>32527.3544884178</v>
      </c>
      <c r="BI222" s="6" t="n">
        <v>4.51224874272227</v>
      </c>
      <c r="BJ222" s="5" t="n">
        <f aca="false">4*(54^4)*BG222/BH222</f>
        <v>12543.6894836338</v>
      </c>
      <c r="BK222" s="5"/>
      <c r="BL222" s="5" t="n">
        <v>1.66099231509755</v>
      </c>
      <c r="BM222" s="5" t="n">
        <f aca="false">5.5*(10^-2)*(BG222^5)/(BH222^0.5)</f>
        <v>75.7588461812596</v>
      </c>
      <c r="BN222" s="5" t="n">
        <f aca="false">1.69*(10^-3)*(BG222^3)*(BH222^0.5)</f>
        <v>526.172439207879</v>
      </c>
      <c r="BO222" s="5" t="n">
        <f aca="false">30*BG222*(1+BG222)*(BH222^-0.5)</f>
        <v>25.9327125514581</v>
      </c>
      <c r="BP222" s="5" t="n">
        <f aca="false">BJ222+BM222+BN222</f>
        <v>13145.6207690229</v>
      </c>
    </row>
    <row r="223" customFormat="false" ht="12.75" hidden="false" customHeight="false" outlineLevel="0" collapsed="false">
      <c r="A223" s="5" t="n">
        <v>396349119.904014</v>
      </c>
      <c r="B223" s="6" t="n">
        <v>34153.7222128387</v>
      </c>
      <c r="C223" s="6" t="n">
        <v>4.53343804179221</v>
      </c>
      <c r="D223" s="5" t="n">
        <v>6.02084196713989E-065</v>
      </c>
      <c r="E223" s="5" t="n">
        <v>7.14432557586215E-056</v>
      </c>
      <c r="F223" s="5" t="n">
        <v>1.32006834479745E-047</v>
      </c>
      <c r="G223" s="5" t="n">
        <v>2.44241103217424E-041</v>
      </c>
      <c r="H223" s="5" t="n">
        <v>1.92523252849421E-035</v>
      </c>
      <c r="I223" s="5" t="n">
        <v>7.4805188598342E-030</v>
      </c>
      <c r="J223" s="5" t="n">
        <v>1.3471269612136E-024</v>
      </c>
      <c r="K223" s="5" t="n">
        <v>1.45151448177769E-019</v>
      </c>
      <c r="L223" s="5" t="n">
        <v>9.86453957374408E-015</v>
      </c>
      <c r="M223" s="5" t="n">
        <v>3.75764700649109E-010</v>
      </c>
      <c r="N223" s="5" t="n">
        <v>1.04632705161525E-005</v>
      </c>
      <c r="O223" s="5" t="n">
        <v>0.00375632151534065</v>
      </c>
      <c r="P223" s="5" t="n">
        <v>0.996233214838369</v>
      </c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7" t="n">
        <v>11.9962227508163</v>
      </c>
      <c r="BH223" s="7" t="n">
        <v>34153.7222128387</v>
      </c>
      <c r="BI223" s="6" t="n">
        <v>4.53343804179221</v>
      </c>
      <c r="BJ223" s="5" t="n">
        <f aca="false">4*(54^4)*BG223/BH223</f>
        <v>11946.5226311785</v>
      </c>
      <c r="BK223" s="5"/>
      <c r="BL223" s="5" t="n">
        <v>1.66126009957472</v>
      </c>
      <c r="BM223" s="5" t="n">
        <f aca="false">5.5*(10^-2)*(BG223^5)/(BH223^0.5)</f>
        <v>73.9377576245897</v>
      </c>
      <c r="BN223" s="5" t="n">
        <f aca="false">1.69*(10^-3)*(BG223^3)*(BH223^0.5)</f>
        <v>539.18684707313</v>
      </c>
      <c r="BO223" s="5" t="n">
        <f aca="false">30*BG223*(1+BG223)*(BH223^-0.5)</f>
        <v>25.308354059879</v>
      </c>
      <c r="BP223" s="5" t="n">
        <f aca="false">BJ223+BM223+BN223</f>
        <v>12559.6472358762</v>
      </c>
    </row>
    <row r="224" customFormat="false" ht="12.75" hidden="false" customHeight="false" outlineLevel="0" collapsed="false">
      <c r="A224" s="5" t="n">
        <v>416166575.899215</v>
      </c>
      <c r="B224" s="6" t="n">
        <v>35861.4083234806</v>
      </c>
      <c r="C224" s="6" t="n">
        <v>4.55462734086214</v>
      </c>
      <c r="D224" s="5" t="n">
        <v>3.85226398769912E-065</v>
      </c>
      <c r="E224" s="5" t="n">
        <v>4.74150982198148E-056</v>
      </c>
      <c r="F224" s="5" t="n">
        <v>9.08767761574708E-048</v>
      </c>
      <c r="G224" s="5" t="n">
        <v>1.74427819192255E-041</v>
      </c>
      <c r="H224" s="5" t="n">
        <v>1.42639013115925E-035</v>
      </c>
      <c r="I224" s="5" t="n">
        <v>5.74995402988771E-030</v>
      </c>
      <c r="J224" s="5" t="n">
        <v>1.07435111604863E-024</v>
      </c>
      <c r="K224" s="5" t="n">
        <v>1.20112252714136E-019</v>
      </c>
      <c r="L224" s="5" t="n">
        <v>8.47024117712145E-015</v>
      </c>
      <c r="M224" s="5" t="n">
        <v>3.34830921042306E-010</v>
      </c>
      <c r="N224" s="5" t="n">
        <v>9.67590360813426E-006</v>
      </c>
      <c r="O224" s="5" t="n">
        <v>0.00361198232233725</v>
      </c>
      <c r="P224" s="5" t="n">
        <v>0.996378341439215</v>
      </c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7" t="n">
        <v>11.9963686648659</v>
      </c>
      <c r="BH224" s="7" t="n">
        <v>35861.4083234806</v>
      </c>
      <c r="BI224" s="6" t="n">
        <v>4.55462734086214</v>
      </c>
      <c r="BJ224" s="5" t="n">
        <f aca="false">4*(54^4)*BG224/BH224</f>
        <v>11377.7789911514</v>
      </c>
      <c r="BK224" s="5"/>
      <c r="BL224" s="5" t="n">
        <v>1.66151535452616</v>
      </c>
      <c r="BM224" s="5" t="n">
        <f aca="false">5.5*(10^-2)*(BG224^5)/(BH224^0.5)</f>
        <v>72.1602514451199</v>
      </c>
      <c r="BN224" s="5" t="n">
        <f aca="false">1.69*(10^-3)*(BG224^3)*(BH224^0.5)</f>
        <v>552.522268607375</v>
      </c>
      <c r="BO224" s="5" t="n">
        <f aca="false">30*BG224*(1+BG224)*(BH224^-0.5)</f>
        <v>24.6990022913567</v>
      </c>
      <c r="BP224" s="5" t="n">
        <f aca="false">BJ224+BM224+BN224</f>
        <v>12002.4615112039</v>
      </c>
    </row>
    <row r="225" customFormat="false" ht="12.75" hidden="false" customHeight="false" outlineLevel="0" collapsed="false">
      <c r="A225" s="5" t="n">
        <v>436974904.694176</v>
      </c>
      <c r="B225" s="6" t="n">
        <v>37654.4787396546</v>
      </c>
      <c r="C225" s="6" t="n">
        <v>4.57581663993208</v>
      </c>
      <c r="D225" s="5" t="n">
        <v>2.4656384339436E-065</v>
      </c>
      <c r="E225" s="5" t="n">
        <v>3.14793958375556E-056</v>
      </c>
      <c r="F225" s="5" t="n">
        <v>6.25839962352699E-048</v>
      </c>
      <c r="G225" s="5" t="n">
        <v>1.24613278410615E-041</v>
      </c>
      <c r="H225" s="5" t="n">
        <v>1.05716282355079E-035</v>
      </c>
      <c r="I225" s="5" t="n">
        <v>4.42121232267819E-030</v>
      </c>
      <c r="J225" s="5" t="n">
        <v>8.5708306555242E-025</v>
      </c>
      <c r="K225" s="5" t="n">
        <v>9.94227398147343E-020</v>
      </c>
      <c r="L225" s="5" t="n">
        <v>7.27510959564211E-015</v>
      </c>
      <c r="M225" s="5" t="n">
        <v>2.98435499727202E-010</v>
      </c>
      <c r="N225" s="5" t="n">
        <v>8.94994494337961E-006</v>
      </c>
      <c r="O225" s="5" t="n">
        <v>0.00347362094763697</v>
      </c>
      <c r="P225" s="5" t="n">
        <v>0.996517428808977</v>
      </c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7" t="n">
        <v>11.9965084782671</v>
      </c>
      <c r="BH225" s="7" t="n">
        <v>37654.4787396546</v>
      </c>
      <c r="BI225" s="6" t="n">
        <v>4.57581663993208</v>
      </c>
      <c r="BJ225" s="5" t="n">
        <f aca="false">4*(54^4)*BG225/BH225</f>
        <v>10836.1062810576</v>
      </c>
      <c r="BK225" s="5"/>
      <c r="BL225" s="5" t="n">
        <v>1.66175865625135</v>
      </c>
      <c r="BM225" s="5" t="n">
        <f aca="false">5.5*(10^-2)*(BG225^5)/(BH225^0.5)</f>
        <v>70.4252984145575</v>
      </c>
      <c r="BN225" s="5" t="n">
        <f aca="false">1.69*(10^-3)*(BG225^3)*(BH225^0.5)</f>
        <v>566.186644000815</v>
      </c>
      <c r="BO225" s="5" t="n">
        <f aca="false">30*BG225*(1+BG225)*(BH225^-0.5)</f>
        <v>24.1042983670106</v>
      </c>
      <c r="BP225" s="5" t="n">
        <f aca="false">BJ225+BM225+BN225</f>
        <v>11472.718223473</v>
      </c>
    </row>
    <row r="226" customFormat="false" ht="12.75" hidden="false" customHeight="false" outlineLevel="0" collapsed="false">
      <c r="A226" s="5" t="n">
        <v>458823649.928884</v>
      </c>
      <c r="B226" s="6" t="n">
        <v>39537.2026766374</v>
      </c>
      <c r="C226" s="6" t="n">
        <v>4.59700593900202</v>
      </c>
      <c r="D226" s="5" t="n">
        <v>1.57866478339384E-065</v>
      </c>
      <c r="E226" s="5" t="n">
        <v>2.09065846975077E-056</v>
      </c>
      <c r="F226" s="5" t="n">
        <v>4.31141895429699E-048</v>
      </c>
      <c r="G226" s="5" t="n">
        <v>8.90547827428805E-042</v>
      </c>
      <c r="H226" s="5" t="n">
        <v>7.83766675808229E-036</v>
      </c>
      <c r="I226" s="5" t="n">
        <v>3.4006023199066E-030</v>
      </c>
      <c r="J226" s="5" t="n">
        <v>6.8396194138613E-025</v>
      </c>
      <c r="K226" s="5" t="n">
        <v>8.23209378159993E-020</v>
      </c>
      <c r="L226" s="5" t="n">
        <v>6.25031878298607E-015</v>
      </c>
      <c r="M226" s="5" t="n">
        <v>2.66063477215194E-010</v>
      </c>
      <c r="N226" s="5" t="n">
        <v>8.28035501976055E-006</v>
      </c>
      <c r="O226" s="5" t="n">
        <v>0.0033409549249781</v>
      </c>
      <c r="P226" s="5" t="n">
        <v>0.996650764453933</v>
      </c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7" t="n">
        <v>11.9966424835668</v>
      </c>
      <c r="BH226" s="7" t="n">
        <v>39537.2026766374</v>
      </c>
      <c r="BI226" s="6" t="n">
        <v>4.59700593900202</v>
      </c>
      <c r="BJ226" s="5" t="n">
        <f aca="false">4*(54^4)*BG226/BH226</f>
        <v>10320.2164992845</v>
      </c>
      <c r="BK226" s="5"/>
      <c r="BL226" s="5" t="n">
        <v>1.66199055546659</v>
      </c>
      <c r="BM226" s="5" t="n">
        <f aca="false">5.5*(10^-2)*(BG226^5)/(BH226^0.5)</f>
        <v>68.7318925309261</v>
      </c>
      <c r="BN226" s="5" t="n">
        <f aca="false">1.69*(10^-3)*(BG226^3)*(BH226^0.5)</f>
        <v>580.188108835068</v>
      </c>
      <c r="BO226" s="5" t="n">
        <f aca="false">30*BG226*(1+BG226)*(BH226^-0.5)</f>
        <v>23.5238918486702</v>
      </c>
      <c r="BP226" s="5" t="n">
        <f aca="false">BJ226+BM226+BN226</f>
        <v>10969.1365006505</v>
      </c>
    </row>
    <row r="227" customFormat="false" ht="12.75" hidden="false" customHeight="false" outlineLevel="0" collapsed="false">
      <c r="A227" s="5" t="n">
        <v>481764832.425329</v>
      </c>
      <c r="B227" s="6" t="n">
        <v>41514.0628104692</v>
      </c>
      <c r="C227" s="6" t="n">
        <v>4.61819523807196</v>
      </c>
      <c r="D227" s="5" t="n">
        <v>1.01109187595223E-065</v>
      </c>
      <c r="E227" s="5" t="n">
        <v>1.38892810510931E-056</v>
      </c>
      <c r="F227" s="5" t="n">
        <v>2.97109637355416E-048</v>
      </c>
      <c r="G227" s="5" t="n">
        <v>6.36630814996552E-042</v>
      </c>
      <c r="H227" s="5" t="n">
        <v>5.81254501767196E-036</v>
      </c>
      <c r="I227" s="5" t="n">
        <v>2.6163825884635E-030</v>
      </c>
      <c r="J227" s="5" t="n">
        <v>5.45967765931754E-025</v>
      </c>
      <c r="K227" s="5" t="n">
        <v>6.81796945009734E-020</v>
      </c>
      <c r="L227" s="5" t="n">
        <v>5.37128256103667E-015</v>
      </c>
      <c r="M227" s="5" t="n">
        <v>2.37260076619551E-010</v>
      </c>
      <c r="N227" s="5" t="n">
        <v>7.66253662629945E-006</v>
      </c>
      <c r="O227" s="5" t="n">
        <v>0.00321371783003686</v>
      </c>
      <c r="P227" s="5" t="n">
        <v>0.996778619396071</v>
      </c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7" t="n">
        <v>11.9967709563849</v>
      </c>
      <c r="BH227" s="7" t="n">
        <v>41514.0628104692</v>
      </c>
      <c r="BI227" s="6" t="n">
        <v>4.61819523807196</v>
      </c>
      <c r="BJ227" s="5" t="n">
        <f aca="false">4*(54^4)*BG227/BH227</f>
        <v>9828.88287537968</v>
      </c>
      <c r="BK227" s="5"/>
      <c r="BL227" s="5" t="n">
        <v>1.66221157835391</v>
      </c>
      <c r="BM227" s="5" t="n">
        <f aca="false">5.5*(10^-2)*(BG227^5)/(BH227^0.5)</f>
        <v>67.0790505888275</v>
      </c>
      <c r="BN227" s="5" t="n">
        <f aca="false">1.69*(10^-3)*(BG227^3)*(BH227^0.5)</f>
        <v>594.534998954674</v>
      </c>
      <c r="BO227" s="5" t="n">
        <f aca="false">30*BG227*(1+BG227)*(BH227^-0.5)</f>
        <v>22.9574405526349</v>
      </c>
      <c r="BP227" s="5" t="n">
        <f aca="false">BJ227+BM227+BN227</f>
        <v>10490.4969249232</v>
      </c>
    </row>
    <row r="228" customFormat="false" ht="12.75" hidden="false" customHeight="false" outlineLevel="0" collapsed="false">
      <c r="A228" s="5" t="n">
        <v>505853074.046595</v>
      </c>
      <c r="B228" s="6" t="n">
        <v>43589.7659509927</v>
      </c>
      <c r="C228" s="6" t="n">
        <v>4.6393845371419</v>
      </c>
      <c r="D228" s="5" t="n">
        <v>6.47775941961791E-066</v>
      </c>
      <c r="E228" s="5" t="n">
        <v>9.23017091639163E-057</v>
      </c>
      <c r="F228" s="5" t="n">
        <v>2.04807652884791E-048</v>
      </c>
      <c r="G228" s="5" t="n">
        <v>4.55248995407191E-042</v>
      </c>
      <c r="H228" s="5" t="n">
        <v>4.31195356832982E-036</v>
      </c>
      <c r="I228" s="5" t="n">
        <v>2.01359139227313E-030</v>
      </c>
      <c r="J228" s="5" t="n">
        <v>4.35935371863472E-025</v>
      </c>
      <c r="K228" s="5" t="n">
        <v>5.64825412255388E-020</v>
      </c>
      <c r="L228" s="5" t="n">
        <v>4.61701878666097E-015</v>
      </c>
      <c r="M228" s="5" t="n">
        <v>2.11623410726878E-010</v>
      </c>
      <c r="N228" s="5" t="n">
        <v>7.09229277380679E-006</v>
      </c>
      <c r="O228" s="5" t="n">
        <v>0.00309165817730956</v>
      </c>
      <c r="P228" s="5" t="n">
        <v>0.996901249318288</v>
      </c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7" t="n">
        <v>11.9968941566023</v>
      </c>
      <c r="BH228" s="7" t="n">
        <v>43589.7659509927</v>
      </c>
      <c r="BI228" s="6" t="n">
        <v>4.6393845371419</v>
      </c>
      <c r="BJ228" s="5" t="n">
        <f aca="false">4*(54^4)*BG228/BH228</f>
        <v>9360.93696436455</v>
      </c>
      <c r="BK228" s="5"/>
      <c r="BL228" s="5" t="n">
        <v>1.66242222757527</v>
      </c>
      <c r="BM228" s="5" t="n">
        <f aca="false">5.5*(10^-2)*(BG228^5)/(BH228^0.5)</f>
        <v>65.4658117481937</v>
      </c>
      <c r="BN228" s="5" t="n">
        <f aca="false">1.69*(10^-3)*(BG228^3)*(BH228^0.5)</f>
        <v>609.235855455432</v>
      </c>
      <c r="BO228" s="5" t="n">
        <f aca="false">30*BG228*(1+BG228)*(BH228^-0.5)</f>
        <v>22.4046103663518</v>
      </c>
      <c r="BP228" s="5" t="n">
        <f aca="false">BJ228+BM228+BN228</f>
        <v>10035.6386315682</v>
      </c>
    </row>
    <row r="229" customFormat="false" ht="12.75" hidden="false" customHeight="false" outlineLevel="0" collapsed="false">
      <c r="A229" s="5" t="n">
        <v>531145727.748925</v>
      </c>
      <c r="B229" s="6" t="n">
        <v>45769.2542485424</v>
      </c>
      <c r="C229" s="6" t="n">
        <v>4.66057383621183</v>
      </c>
      <c r="D229" s="5" t="n">
        <v>4.15131933519213E-066</v>
      </c>
      <c r="E229" s="5" t="n">
        <v>6.13573610696276E-057</v>
      </c>
      <c r="F229" s="5" t="n">
        <v>1.41221954520278E-048</v>
      </c>
      <c r="G229" s="5" t="n">
        <v>3.25637964239884E-042</v>
      </c>
      <c r="H229" s="5" t="n">
        <v>3.19966068252526E-036</v>
      </c>
      <c r="I229" s="5" t="n">
        <v>1.55010170295878E-030</v>
      </c>
      <c r="J229" s="5" t="n">
        <v>3.4817015199609E-025</v>
      </c>
      <c r="K229" s="5" t="n">
        <v>4.68039372575341E-020</v>
      </c>
      <c r="L229" s="5" t="n">
        <v>3.96961107270908E-015</v>
      </c>
      <c r="M229" s="5" t="n">
        <v>1.8879811115381E-010</v>
      </c>
      <c r="N229" s="5" t="n">
        <v>6.56578898962989E-006</v>
      </c>
      <c r="O229" s="5" t="n">
        <v>0.00297453840543076</v>
      </c>
      <c r="P229" s="5" t="n">
        <v>0.997018895616777</v>
      </c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7" t="n">
        <v>11.9970123294502</v>
      </c>
      <c r="BH229" s="7" t="n">
        <v>45769.2542485424</v>
      </c>
      <c r="BI229" s="6" t="n">
        <v>4.66057383621183</v>
      </c>
      <c r="BJ229" s="5" t="n">
        <f aca="false">4*(54^4)*BG229/BH229</f>
        <v>8915.26587836018</v>
      </c>
      <c r="BK229" s="5"/>
      <c r="BL229" s="5" t="n">
        <v>1.66262298325252</v>
      </c>
      <c r="BM229" s="5" t="n">
        <f aca="false">5.5*(10^-2)*(BG229^5)/(BH229^0.5)</f>
        <v>63.8912371027518</v>
      </c>
      <c r="BN229" s="5" t="n">
        <f aca="false">1.69*(10^-3)*(BG229^3)*(BH229^0.5)</f>
        <v>624.299429792729</v>
      </c>
      <c r="BO229" s="5" t="n">
        <f aca="false">30*BG229*(1+BG229)*(BH229^-0.5)</f>
        <v>21.865075068098</v>
      </c>
      <c r="BP229" s="5" t="n">
        <f aca="false">BJ229+BM229+BN229</f>
        <v>9603.45654525566</v>
      </c>
    </row>
    <row r="230" customFormat="false" ht="12.75" hidden="false" customHeight="false" outlineLevel="0" collapsed="false">
      <c r="A230" s="5" t="n">
        <v>557703014.136371</v>
      </c>
      <c r="B230" s="6" t="n">
        <v>48057.7169609695</v>
      </c>
      <c r="C230" s="6" t="n">
        <v>4.68176313528177</v>
      </c>
      <c r="D230" s="5" t="n">
        <v>2.661145045961E-066</v>
      </c>
      <c r="E230" s="5" t="n">
        <v>4.07985291267421E-057</v>
      </c>
      <c r="F230" s="5" t="n">
        <v>9.74044546716774E-049</v>
      </c>
      <c r="G230" s="5" t="n">
        <v>2.32991361602953E-042</v>
      </c>
      <c r="H230" s="5" t="n">
        <v>2.37492587204071E-036</v>
      </c>
      <c r="I230" s="5" t="n">
        <v>1.19360913527823E-030</v>
      </c>
      <c r="J230" s="5" t="n">
        <v>2.78144091552063E-025</v>
      </c>
      <c r="K230" s="5" t="n">
        <v>3.87930868901768E-020</v>
      </c>
      <c r="L230" s="5" t="n">
        <v>3.41375269888645E-015</v>
      </c>
      <c r="M230" s="5" t="n">
        <v>1.68469757358084E-010</v>
      </c>
      <c r="N230" s="5" t="n">
        <v>6.0795194836682E-006</v>
      </c>
      <c r="O230" s="5" t="n">
        <v>0.00286213394301583</v>
      </c>
      <c r="P230" s="5" t="n">
        <v>0.997131786369027</v>
      </c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7" t="n">
        <v>11.9971257065126</v>
      </c>
      <c r="BH230" s="7" t="n">
        <v>48057.7169609695</v>
      </c>
      <c r="BI230" s="6" t="n">
        <v>4.68176313528177</v>
      </c>
      <c r="BJ230" s="5" t="n">
        <f aca="false">4*(54^4)*BG230/BH230</f>
        <v>8490.80964910309</v>
      </c>
      <c r="BK230" s="5"/>
      <c r="BL230" s="5" t="n">
        <v>1.66281430391333</v>
      </c>
      <c r="BM230" s="5" t="n">
        <f aca="false">5.5*(10^-2)*(BG230^5)/(BH230^0.5)</f>
        <v>62.3544092492796</v>
      </c>
      <c r="BN230" s="5" t="n">
        <f aca="false">1.69*(10^-3)*(BG230^3)*(BH230^0.5)</f>
        <v>639.734689013106</v>
      </c>
      <c r="BO230" s="5" t="n">
        <f aca="false">30*BG230*(1+BG230)*(BH230^-0.5)</f>
        <v>21.3385161497375</v>
      </c>
      <c r="BP230" s="5" t="n">
        <f aca="false">BJ230+BM230+BN230</f>
        <v>9192.89874736547</v>
      </c>
    </row>
    <row r="231" customFormat="false" ht="12.75" hidden="false" customHeight="false" outlineLevel="0" collapsed="false">
      <c r="A231" s="5" t="n">
        <v>585588164.84319</v>
      </c>
      <c r="B231" s="6" t="n">
        <v>50460.6028090179</v>
      </c>
      <c r="C231" s="6" t="n">
        <v>4.70295243435171</v>
      </c>
      <c r="D231" s="5" t="n">
        <v>1.70634269414821E-066</v>
      </c>
      <c r="E231" s="5" t="n">
        <v>2.71354783437518E-057</v>
      </c>
      <c r="F231" s="5" t="n">
        <v>6.72001495058276E-049</v>
      </c>
      <c r="G231" s="5" t="n">
        <v>1.6674687439382E-042</v>
      </c>
      <c r="H231" s="5" t="n">
        <v>1.76322175563809E-036</v>
      </c>
      <c r="I231" s="5" t="n">
        <v>9.19330731901236E-031</v>
      </c>
      <c r="J231" s="5" t="n">
        <v>2.2225514633767E-025</v>
      </c>
      <c r="K231" s="5" t="n">
        <v>3.21606733752323E-020</v>
      </c>
      <c r="L231" s="5" t="n">
        <v>2.93635983957681E-015</v>
      </c>
      <c r="M231" s="5" t="n">
        <v>1.50360000307727E-010</v>
      </c>
      <c r="N231" s="5" t="n">
        <v>5.63027675296325E-006</v>
      </c>
      <c r="O231" s="5" t="n">
        <v>0.00275423234788548</v>
      </c>
      <c r="P231" s="5" t="n">
        <v>0.997240137224998</v>
      </c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7" t="n">
        <v>11.9972345066475</v>
      </c>
      <c r="BH231" s="7" t="n">
        <v>50460.6028090179</v>
      </c>
      <c r="BI231" s="6" t="n">
        <v>4.70295243435171</v>
      </c>
      <c r="BJ231" s="5" t="n">
        <f aca="false">4*(54^4)*BG231/BH231</f>
        <v>8086.5587152221</v>
      </c>
      <c r="BK231" s="5"/>
      <c r="BL231" s="5" t="n">
        <v>1.66299662740369</v>
      </c>
      <c r="BM231" s="5" t="n">
        <f aca="false">5.5*(10^-2)*(BG231^5)/(BH231^0.5)</f>
        <v>60.8544318585715</v>
      </c>
      <c r="BN231" s="5" t="n">
        <f aca="false">1.69*(10^-3)*(BG231^3)*(BH231^0.5)</f>
        <v>655.550821112323</v>
      </c>
      <c r="BO231" s="5" t="n">
        <f aca="false">30*BG231*(1+BG231)*(BH231^-0.5)</f>
        <v>20.8246226426029</v>
      </c>
      <c r="BP231" s="5" t="n">
        <f aca="false">BJ231+BM231+BN231</f>
        <v>8802.963968193</v>
      </c>
    </row>
    <row r="232" customFormat="false" ht="12.75" hidden="false" customHeight="false" outlineLevel="0" collapsed="false">
      <c r="A232" s="5" t="n">
        <v>614867573.085349</v>
      </c>
      <c r="B232" s="6" t="n">
        <v>52983.6329494688</v>
      </c>
      <c r="C232" s="6" t="n">
        <v>4.72414173342165</v>
      </c>
      <c r="D232" s="5" t="n">
        <v>1.09439419095437E-066</v>
      </c>
      <c r="E232" s="5" t="n">
        <v>1.80526146387582E-057</v>
      </c>
      <c r="F232" s="5" t="n">
        <v>4.63736206926557E-049</v>
      </c>
      <c r="G232" s="5" t="n">
        <v>1.1936672771782E-042</v>
      </c>
      <c r="H232" s="5" t="n">
        <v>1.30939077749529E-036</v>
      </c>
      <c r="I232" s="5" t="n">
        <v>7.08245774754235E-031</v>
      </c>
      <c r="J232" s="5" t="n">
        <v>1.77636642371142E-025</v>
      </c>
      <c r="K232" s="5" t="n">
        <v>2.66679762261705E-020</v>
      </c>
      <c r="L232" s="5" t="n">
        <v>2.52624331016969E-015</v>
      </c>
      <c r="M232" s="5" t="n">
        <v>1.34222290149492E-010</v>
      </c>
      <c r="N232" s="5" t="n">
        <v>5.21512424445886E-006</v>
      </c>
      <c r="O232" s="5" t="n">
        <v>0.00265063251321909</v>
      </c>
      <c r="P232" s="5" t="n">
        <v>0.997344152228311</v>
      </c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7" t="n">
        <v>11.9973389368356</v>
      </c>
      <c r="BH232" s="7" t="n">
        <v>52983.6329494688</v>
      </c>
      <c r="BI232" s="6" t="n">
        <v>4.72414173342165</v>
      </c>
      <c r="BJ232" s="5" t="n">
        <f aca="false">4*(54^4)*BG232/BH232</f>
        <v>7701.55152842658</v>
      </c>
      <c r="BK232" s="5"/>
      <c r="BL232" s="5" t="n">
        <v>1.66317037176749</v>
      </c>
      <c r="BM232" s="5" t="n">
        <f aca="false">5.5*(10^-2)*(BG232^5)/(BH232^0.5)</f>
        <v>59.3904292489245</v>
      </c>
      <c r="BN232" s="5" t="n">
        <f aca="false">1.69*(10^-3)*(BG232^3)*(BH232^0.5)</f>
        <v>671.757240523283</v>
      </c>
      <c r="BO232" s="5" t="n">
        <f aca="false">30*BG232*(1+BG232)*(BH232^-0.5)</f>
        <v>20.3230909465389</v>
      </c>
      <c r="BP232" s="5" t="n">
        <f aca="false">BJ232+BM232+BN232</f>
        <v>8432.69919819879</v>
      </c>
    </row>
    <row r="233" customFormat="false" ht="12.75" hidden="false" customHeight="false" outlineLevel="0" collapsed="false">
      <c r="A233" s="5" t="n">
        <v>645610951.739617</v>
      </c>
      <c r="B233" s="6" t="n">
        <v>55632.8145969423</v>
      </c>
      <c r="C233" s="6" t="n">
        <v>4.74533103249159</v>
      </c>
      <c r="D233" s="5" t="n">
        <v>7.02078829282622E-067</v>
      </c>
      <c r="E233" s="5" t="n">
        <v>1.20128808235766E-057</v>
      </c>
      <c r="F233" s="5" t="n">
        <v>3.20092799928504E-049</v>
      </c>
      <c r="G233" s="5" t="n">
        <v>8.54695553376386E-043</v>
      </c>
      <c r="H233" s="5" t="n">
        <v>9.72595054372447E-037</v>
      </c>
      <c r="I233" s="5" t="n">
        <v>5.4575017867464E-031</v>
      </c>
      <c r="J233" s="5" t="n">
        <v>1.42006204814397E-025</v>
      </c>
      <c r="K233" s="5" t="n">
        <v>2.21179376295486E-020</v>
      </c>
      <c r="L233" s="5" t="n">
        <v>2.17382976310248E-015</v>
      </c>
      <c r="M233" s="5" t="n">
        <v>1.19838129642431E-010</v>
      </c>
      <c r="N233" s="5" t="n">
        <v>4.83137174104186E-006</v>
      </c>
      <c r="O233" s="5" t="n">
        <v>0.00255114393480069</v>
      </c>
      <c r="P233" s="5" t="n">
        <v>0.997444024573618</v>
      </c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7" t="n">
        <v>11.9974391929622</v>
      </c>
      <c r="BH233" s="7" t="n">
        <v>55632.8145969423</v>
      </c>
      <c r="BI233" s="6" t="n">
        <v>4.74533103249159</v>
      </c>
      <c r="BJ233" s="5" t="n">
        <f aca="false">4*(54^4)*BG233/BH233</f>
        <v>7334.87227302423</v>
      </c>
      <c r="BK233" s="5"/>
      <c r="BL233" s="5" t="n">
        <v>1.66333593609372</v>
      </c>
      <c r="BM233" s="5" t="n">
        <f aca="false">5.5*(10^-2)*(BG233^5)/(BH233^0.5)</f>
        <v>57.9615459628391</v>
      </c>
      <c r="BN233" s="5" t="n">
        <f aca="false">1.69*(10^-3)*(BG233^3)*(BH233^0.5)</f>
        <v>688.363593737209</v>
      </c>
      <c r="BO233" s="5" t="n">
        <f aca="false">30*BG233*(1+BG233)*(BH233^-0.5)</f>
        <v>19.8336246621321</v>
      </c>
      <c r="BP233" s="5" t="n">
        <f aca="false">BJ233+BM233+BN233</f>
        <v>8081.19741272427</v>
      </c>
    </row>
    <row r="234" customFormat="false" ht="12.75" hidden="false" customHeight="false" outlineLevel="0" collapsed="false">
      <c r="A234" s="5" t="n">
        <v>677891499.326597</v>
      </c>
      <c r="B234" s="6" t="n">
        <v>58414.4553267894</v>
      </c>
      <c r="C234" s="6" t="n">
        <v>4.76652033156152</v>
      </c>
      <c r="D234" s="5" t="n">
        <v>4.50502874388516E-067</v>
      </c>
      <c r="E234" s="5" t="n">
        <v>7.99564814131172E-058</v>
      </c>
      <c r="F234" s="5" t="n">
        <v>2.20993741341666E-049</v>
      </c>
      <c r="G234" s="5" t="n">
        <v>6.12121001476105E-043</v>
      </c>
      <c r="H234" s="5" t="n">
        <v>7.22587566827748E-037</v>
      </c>
      <c r="I234" s="5" t="n">
        <v>4.20626667935164E-031</v>
      </c>
      <c r="J234" s="5" t="n">
        <v>1.13545947215258E-025</v>
      </c>
      <c r="K234" s="5" t="n">
        <v>1.83478241048314E-020</v>
      </c>
      <c r="L234" s="5" t="n">
        <v>1.87092470888513E-015</v>
      </c>
      <c r="M234" s="5" t="n">
        <v>1.07013785757169E-010</v>
      </c>
      <c r="N234" s="5" t="n">
        <v>4.47655317564921E-006</v>
      </c>
      <c r="O234" s="5" t="n">
        <v>0.00245558603407589</v>
      </c>
      <c r="P234" s="5" t="n">
        <v>0.997539937305733</v>
      </c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7" t="n">
        <v>11.9975354605385</v>
      </c>
      <c r="BH234" s="7" t="n">
        <v>58414.4553267894</v>
      </c>
      <c r="BI234" s="6" t="n">
        <v>4.76652033156152</v>
      </c>
      <c r="BJ234" s="5" t="n">
        <f aca="false">4*(54^4)*BG234/BH234</f>
        <v>6985.64869344315</v>
      </c>
      <c r="BK234" s="5"/>
      <c r="BL234" s="5" t="n">
        <v>1.66349370133211</v>
      </c>
      <c r="BM234" s="5" t="n">
        <f aca="false">5.5*(10^-2)*(BG234^5)/(BH234^0.5)</f>
        <v>56.5669463475314</v>
      </c>
      <c r="BN234" s="5" t="n">
        <f aca="false">1.69*(10^-3)*(BG234^3)*(BH234^0.5)</f>
        <v>705.379765061549</v>
      </c>
      <c r="BO234" s="5" t="n">
        <f aca="false">30*BG234*(1+BG234)*(BH234^-0.5)</f>
        <v>19.3559344261392</v>
      </c>
      <c r="BP234" s="5" t="n">
        <f aca="false">BJ234+BM234+BN234</f>
        <v>7747.59540485223</v>
      </c>
    </row>
    <row r="235" customFormat="false" ht="12.75" hidden="false" customHeight="false" outlineLevel="0" collapsed="false">
      <c r="A235" s="5" t="n">
        <v>711786074.292927</v>
      </c>
      <c r="B235" s="6" t="n">
        <v>61335.1780931289</v>
      </c>
      <c r="C235" s="6" t="n">
        <v>4.78770963063146</v>
      </c>
      <c r="D235" s="5" t="n">
        <v>2.89137284051003E-067</v>
      </c>
      <c r="E235" s="5" t="n">
        <v>5.32298063812778E-058</v>
      </c>
      <c r="F235" s="5" t="n">
        <v>1.52608415781939E-049</v>
      </c>
      <c r="G235" s="5" t="n">
        <v>4.38486409742032E-043</v>
      </c>
      <c r="H235" s="5" t="n">
        <v>5.36957607888802E-037</v>
      </c>
      <c r="I235" s="5" t="n">
        <v>3.24256214149245E-031</v>
      </c>
      <c r="J235" s="5" t="n">
        <v>9.08073987905495E-026</v>
      </c>
      <c r="K235" s="5" t="n">
        <v>1.52231947994454E-020</v>
      </c>
      <c r="L235" s="5" t="n">
        <v>1.6105109445386E-015</v>
      </c>
      <c r="M235" s="5" t="n">
        <v>9.55774009568797E-011</v>
      </c>
      <c r="N235" s="5" t="n">
        <v>4.14840661286047E-006</v>
      </c>
      <c r="O235" s="5" t="n">
        <v>0.00236378753223507</v>
      </c>
      <c r="P235" s="5" t="n">
        <v>0.997632063965573</v>
      </c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7" t="n">
        <v>11.9976279153678</v>
      </c>
      <c r="BH235" s="7" t="n">
        <v>61335.1780931289</v>
      </c>
      <c r="BI235" s="6" t="n">
        <v>4.78770963063146</v>
      </c>
      <c r="BJ235" s="5" t="n">
        <f aca="false">4*(54^4)*BG235/BH235</f>
        <v>6653.05002467836</v>
      </c>
      <c r="BK235" s="5"/>
      <c r="BL235" s="5" t="n">
        <v>1.66364403107782</v>
      </c>
      <c r="BM235" s="5" t="n">
        <f aca="false">5.5*(10^-2)*(BG235^5)/(BH235^0.5)</f>
        <v>55.2058141397717</v>
      </c>
      <c r="BN235" s="5" t="n">
        <f aca="false">1.69*(10^-3)*(BG235^3)*(BH235^0.5)</f>
        <v>722.815882518144</v>
      </c>
      <c r="BO235" s="5" t="n">
        <f aca="false">30*BG235*(1+BG235)*(BH235^-0.5)</f>
        <v>18.8897377501166</v>
      </c>
      <c r="BP235" s="5" t="n">
        <f aca="false">BJ235+BM235+BN235</f>
        <v>7431.07172133628</v>
      </c>
    </row>
    <row r="236" customFormat="false" ht="12.75" hidden="false" customHeight="false" outlineLevel="0" collapsed="false">
      <c r="A236" s="5" t="n">
        <v>747375378.007574</v>
      </c>
      <c r="B236" s="6" t="n">
        <v>64401.9369977853</v>
      </c>
      <c r="C236" s="6" t="n">
        <v>4.8088989297014</v>
      </c>
      <c r="D236" s="5" t="n">
        <v>1.85609819070812E-067</v>
      </c>
      <c r="E236" s="5" t="n">
        <v>3.5444290636704E-058</v>
      </c>
      <c r="F236" s="5" t="n">
        <v>1.05406387738465E-049</v>
      </c>
      <c r="G236" s="5" t="n">
        <v>3.14169181604495E-043</v>
      </c>
      <c r="H236" s="5" t="n">
        <v>3.99094974524986E-037</v>
      </c>
      <c r="I236" s="5" t="n">
        <v>2.50013910982854E-031</v>
      </c>
      <c r="J236" s="5" t="n">
        <v>7.26360211647285E-026</v>
      </c>
      <c r="K236" s="5" t="n">
        <v>1.26329408106435E-020</v>
      </c>
      <c r="L236" s="5" t="n">
        <v>1.38657698226193E-015</v>
      </c>
      <c r="M236" s="5" t="n">
        <v>8.53764535001323E-011</v>
      </c>
      <c r="N236" s="5" t="n">
        <v>3.84485616766772E-006</v>
      </c>
      <c r="O236" s="5" t="n">
        <v>0.00227558587098586</v>
      </c>
      <c r="P236" s="5" t="n">
        <v>0.997720569187468</v>
      </c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7" t="n">
        <v>11.9977167241605</v>
      </c>
      <c r="BH236" s="7" t="n">
        <v>64401.9369977853</v>
      </c>
      <c r="BI236" s="6" t="n">
        <v>4.8088989297014</v>
      </c>
      <c r="BJ236" s="5" t="n">
        <f aca="false">4*(54^4)*BG236/BH236</f>
        <v>6336.28502081743</v>
      </c>
      <c r="BK236" s="5"/>
      <c r="BL236" s="5" t="n">
        <v>1.66378727232594</v>
      </c>
      <c r="BM236" s="5" t="n">
        <f aca="false">5.5*(10^-2)*(BG236^5)/(BH236^0.5)</f>
        <v>53.8773520554916</v>
      </c>
      <c r="BN236" s="5" t="n">
        <f aca="false">1.69*(10^-3)*(BG236^3)*(BH236^0.5)</f>
        <v>740.682323885297</v>
      </c>
      <c r="BO236" s="5" t="n">
        <f aca="false">30*BG236*(1+BG236)*(BH236^-0.5)</f>
        <v>18.4347588622475</v>
      </c>
      <c r="BP236" s="5" t="n">
        <f aca="false">BJ236+BM236+BN236</f>
        <v>7130.84469675822</v>
      </c>
    </row>
    <row r="237" customFormat="false" ht="12.75" hidden="false" customHeight="false" outlineLevel="0" collapsed="false">
      <c r="A237" s="5" t="n">
        <v>784744146.907952</v>
      </c>
      <c r="B237" s="6" t="n">
        <v>67622.0338476746</v>
      </c>
      <c r="C237" s="6" t="n">
        <v>4.83008822877134</v>
      </c>
      <c r="D237" s="5" t="n">
        <v>1.19174629112508E-067</v>
      </c>
      <c r="E237" s="5" t="n">
        <v>2.36060640040868E-058</v>
      </c>
      <c r="F237" s="5" t="n">
        <v>7.28183818726528E-050</v>
      </c>
      <c r="G237" s="5" t="n">
        <v>2.25141411425118E-043</v>
      </c>
      <c r="H237" s="5" t="n">
        <v>2.966846821921E-037</v>
      </c>
      <c r="I237" s="5" t="n">
        <v>1.92805925903789E-031</v>
      </c>
      <c r="J237" s="5" t="n">
        <v>5.81112472676514E-026</v>
      </c>
      <c r="K237" s="5" t="n">
        <v>1.04852030301428E-020</v>
      </c>
      <c r="L237" s="5" t="n">
        <v>1.1939709178438E-015</v>
      </c>
      <c r="M237" s="5" t="n">
        <v>7.6275522830771E-011</v>
      </c>
      <c r="N237" s="5" t="n">
        <v>3.56399565761166E-006</v>
      </c>
      <c r="O237" s="5" t="n">
        <v>0.00219082667607941</v>
      </c>
      <c r="P237" s="5" t="n">
        <v>0.997805609251986</v>
      </c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7" t="n">
        <v>11.9978020451038</v>
      </c>
      <c r="BH237" s="7" t="n">
        <v>67622.0338476746</v>
      </c>
      <c r="BI237" s="6" t="n">
        <v>4.83008822877134</v>
      </c>
      <c r="BJ237" s="5" t="n">
        <f aca="false">4*(54^4)*BG237/BH237</f>
        <v>6034.60007702446</v>
      </c>
      <c r="BK237" s="5"/>
      <c r="BL237" s="5" t="n">
        <v>1.66392375619667</v>
      </c>
      <c r="BM237" s="5" t="n">
        <f aca="false">5.5*(10^-2)*(BG237^5)/(BH237^0.5)</f>
        <v>52.5807813845235</v>
      </c>
      <c r="BN237" s="5" t="n">
        <f aca="false">1.69*(10^-3)*(BG237^3)*(BH237^0.5)</f>
        <v>758.98972288738</v>
      </c>
      <c r="BO237" s="5" t="n">
        <f aca="false">30*BG237*(1+BG237)*(BH237^-0.5)</f>
        <v>17.9907285523515</v>
      </c>
      <c r="BP237" s="5" t="n">
        <f aca="false">BJ237+BM237+BN237</f>
        <v>6846.17058129636</v>
      </c>
    </row>
    <row r="238" customFormat="false" ht="12.75" hidden="false" customHeight="false" outlineLevel="0" collapsed="false">
      <c r="A238" s="5" t="n">
        <v>823981354.25335</v>
      </c>
      <c r="B238" s="6" t="n">
        <v>71003.1355400583</v>
      </c>
      <c r="C238" s="6" t="n">
        <v>4.85127752784128</v>
      </c>
      <c r="D238" s="5" t="n">
        <v>7.6532972132287E-068</v>
      </c>
      <c r="E238" s="5" t="n">
        <v>1.57247106721907E-058</v>
      </c>
      <c r="F238" s="5" t="n">
        <v>5.03149076174471E-050</v>
      </c>
      <c r="G238" s="5" t="n">
        <v>1.61371755817197E-043</v>
      </c>
      <c r="H238" s="5" t="n">
        <v>2.20593471379656E-037</v>
      </c>
      <c r="I238" s="5" t="n">
        <v>1.48714421884921E-031</v>
      </c>
      <c r="J238" s="5" t="n">
        <v>4.6498826964352E-026</v>
      </c>
      <c r="K238" s="5" t="n">
        <v>8.70401109565363E-021</v>
      </c>
      <c r="L238" s="5" t="n">
        <v>1.02827588869674E-015</v>
      </c>
      <c r="M238" s="5" t="n">
        <v>6.81543219079068E-011</v>
      </c>
      <c r="N238" s="5" t="n">
        <v>3.30407380769608E-006</v>
      </c>
      <c r="O238" s="5" t="n">
        <v>0.0021093632600179</v>
      </c>
      <c r="P238" s="5" t="n">
        <v>0.997887332598019</v>
      </c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7" t="n">
        <v>11.9978840283879</v>
      </c>
      <c r="BH238" s="7" t="n">
        <v>71003.1355400583</v>
      </c>
      <c r="BI238" s="6" t="n">
        <v>4.85127752784128</v>
      </c>
      <c r="BJ238" s="5" t="n">
        <f aca="false">4*(54^4)*BG238/BH238</f>
        <v>5747.27744057621</v>
      </c>
      <c r="BK238" s="5"/>
      <c r="BL238" s="5" t="n">
        <v>1.66405379863191</v>
      </c>
      <c r="BM238" s="5" t="n">
        <f aca="false">5.5*(10^-2)*(BG238^5)/(BH238^0.5)</f>
        <v>51.3153415907979</v>
      </c>
      <c r="BN238" s="5" t="n">
        <f aca="false">1.69*(10^-3)*(BG238^3)*(BH238^0.5)</f>
        <v>777.748975535815</v>
      </c>
      <c r="BO238" s="5" t="n">
        <f aca="false">30*BG238*(1+BG238)*(BH238^-0.5)</f>
        <v>17.5573840200608</v>
      </c>
      <c r="BP238" s="5" t="n">
        <f aca="false">BJ238+BM238+BN238</f>
        <v>6576.34175770282</v>
      </c>
    </row>
    <row r="239" customFormat="false" ht="12.75" hidden="false" customHeight="false" outlineLevel="0" collapsed="false">
      <c r="A239" s="5" t="n">
        <v>865180421.966017</v>
      </c>
      <c r="B239" s="6" t="n">
        <v>74553.2923170612</v>
      </c>
      <c r="C239" s="6" t="n">
        <v>4.87246682691121</v>
      </c>
      <c r="D239" s="5" t="n">
        <v>4.91576769052756E-068</v>
      </c>
      <c r="E239" s="5" t="n">
        <v>1.04765824740018E-058</v>
      </c>
      <c r="F239" s="5" t="n">
        <v>3.47720268263155E-050</v>
      </c>
      <c r="G239" s="5" t="n">
        <v>1.15684764839364E-043</v>
      </c>
      <c r="H239" s="5" t="n">
        <v>1.64045793353137E-037</v>
      </c>
      <c r="I239" s="5" t="n">
        <v>1.14725154583745E-031</v>
      </c>
      <c r="J239" s="5" t="n">
        <v>3.72129356741592E-026</v>
      </c>
      <c r="K239" s="5" t="n">
        <v>7.2265146235561E-021</v>
      </c>
      <c r="L239" s="5" t="n">
        <v>8.85703868044034E-016</v>
      </c>
      <c r="M239" s="5" t="n">
        <v>6.090596331707E-011</v>
      </c>
      <c r="N239" s="5" t="n">
        <v>3.0634808478718E-006</v>
      </c>
      <c r="O239" s="5" t="n">
        <v>0.00203105616069639</v>
      </c>
      <c r="P239" s="5" t="n">
        <v>0.997965880297549</v>
      </c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7" t="n">
        <v>11.9979628166949</v>
      </c>
      <c r="BH239" s="7" t="n">
        <v>74553.2923170612</v>
      </c>
      <c r="BI239" s="6" t="n">
        <v>4.87246682691121</v>
      </c>
      <c r="BJ239" s="5" t="n">
        <f aca="false">4*(54^4)*BG239/BH239</f>
        <v>5473.63350674871</v>
      </c>
      <c r="BK239" s="5"/>
      <c r="BL239" s="5" t="n">
        <v>1.66417770106404</v>
      </c>
      <c r="BM239" s="5" t="n">
        <f aca="false">5.5*(10^-2)*(BG239^5)/(BH239^0.5)</f>
        <v>50.0802899182508</v>
      </c>
      <c r="BN239" s="5" t="n">
        <f aca="false">1.69*(10^-3)*(BG239^3)*(BH239^0.5)</f>
        <v>796.971246625236</v>
      </c>
      <c r="BO239" s="5" t="n">
        <f aca="false">30*BG239*(1+BG239)*(BH239^-0.5)</f>
        <v>17.1344687261362</v>
      </c>
      <c r="BP239" s="5" t="n">
        <f aca="false">BJ239+BM239+BN239</f>
        <v>6320.6850432922</v>
      </c>
    </row>
    <row r="240" customFormat="false" ht="12.75" hidden="false" customHeight="false" outlineLevel="0" collapsed="false">
      <c r="A240" s="5" t="n">
        <v>908439443.064318</v>
      </c>
      <c r="B240" s="6" t="n">
        <v>78280.9569329143</v>
      </c>
      <c r="C240" s="6" t="n">
        <v>4.89365612598115</v>
      </c>
      <c r="D240" s="5" t="n">
        <v>3.15797292187483E-068</v>
      </c>
      <c r="E240" s="5" t="n">
        <v>6.98121129313914E-059</v>
      </c>
      <c r="F240" s="5" t="n">
        <v>2.4034622062382E-050</v>
      </c>
      <c r="G240" s="5" t="n">
        <v>8.29464235805522E-044</v>
      </c>
      <c r="H240" s="5" t="n">
        <v>1.2201377928205E-037</v>
      </c>
      <c r="I240" s="5" t="n">
        <v>8.85184079826318E-032</v>
      </c>
      <c r="J240" s="5" t="n">
        <v>2.97860322709052E-026</v>
      </c>
      <c r="K240" s="5" t="n">
        <v>6.00070121399609E-021</v>
      </c>
      <c r="L240" s="5" t="n">
        <v>7.63005043480836E-016</v>
      </c>
      <c r="M240" s="5" t="n">
        <v>5.44354303075784E-011</v>
      </c>
      <c r="N240" s="5" t="n">
        <v>2.84073636078881E-006</v>
      </c>
      <c r="O240" s="5" t="n">
        <v>0.00195577271302681</v>
      </c>
      <c r="P240" s="5" t="n">
        <v>0.998041386496176</v>
      </c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7" t="n">
        <v>11.9980385456509</v>
      </c>
      <c r="BH240" s="7" t="n">
        <v>78280.9569329143</v>
      </c>
      <c r="BI240" s="6" t="n">
        <v>4.89365612598115</v>
      </c>
      <c r="BJ240" s="5" t="n">
        <f aca="false">4*(54^4)*BG240/BH240</f>
        <v>5213.01719554902</v>
      </c>
      <c r="BK240" s="5"/>
      <c r="BL240" s="5" t="n">
        <v>1.66429575105786</v>
      </c>
      <c r="BM240" s="5" t="n">
        <f aca="false">5.5*(10^-2)*(BG240^5)/(BH240^0.5)</f>
        <v>48.8749010026647</v>
      </c>
      <c r="BN240" s="5" t="n">
        <f aca="false">1.69*(10^-3)*(BG240^3)*(BH240^0.5)</f>
        <v>816.667976388784</v>
      </c>
      <c r="BO240" s="5" t="n">
        <f aca="false">30*BG240*(1+BG240)*(BH240^-0.5)</f>
        <v>16.7217322468963</v>
      </c>
      <c r="BP240" s="5" t="n">
        <f aca="false">BJ240+BM240+BN240</f>
        <v>6078.56007294047</v>
      </c>
    </row>
    <row r="241" customFormat="false" ht="12.75" hidden="false" customHeight="false" outlineLevel="0" collapsed="false">
      <c r="A241" s="5" t="n">
        <v>953861415.217534</v>
      </c>
      <c r="B241" s="6" t="n">
        <v>82195.00477956</v>
      </c>
      <c r="C241" s="6" t="n">
        <v>4.91484542505109</v>
      </c>
      <c r="D241" s="5" t="n">
        <v>2.0290660666769E-068</v>
      </c>
      <c r="E241" s="5" t="n">
        <v>4.65278048190023E-059</v>
      </c>
      <c r="F241" s="5" t="n">
        <v>1.66155615756673E-050</v>
      </c>
      <c r="G241" s="5" t="n">
        <v>5.94824076712544E-044</v>
      </c>
      <c r="H241" s="5" t="n">
        <v>9.0765456005669E-038</v>
      </c>
      <c r="I241" s="5" t="n">
        <v>6.83084773813377E-032</v>
      </c>
      <c r="J241" s="5" t="n">
        <v>2.38448711327523E-026</v>
      </c>
      <c r="K241" s="5" t="n">
        <v>4.98351475304212E-021</v>
      </c>
      <c r="L241" s="5" t="n">
        <v>6.57390450422815E-016</v>
      </c>
      <c r="M241" s="5" t="n">
        <v>4.86582276196755E-011</v>
      </c>
      <c r="N241" s="5" t="n">
        <v>2.63447825327012E-006</v>
      </c>
      <c r="O241" s="5" t="n">
        <v>0.00188338665085736</v>
      </c>
      <c r="P241" s="5" t="n">
        <v>0.998113978822231</v>
      </c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7" t="n">
        <v>11.9981113442467</v>
      </c>
      <c r="BH241" s="7" t="n">
        <v>82195.00477956</v>
      </c>
      <c r="BI241" s="6" t="n">
        <v>4.91484542505109</v>
      </c>
      <c r="BJ241" s="5" t="n">
        <f aca="false">4*(54^4)*BG241/BH241</f>
        <v>4964.80840547307</v>
      </c>
      <c r="BK241" s="5"/>
      <c r="BL241" s="5" t="n">
        <v>1.66440822292639</v>
      </c>
      <c r="BM241" s="5" t="n">
        <f aca="false">5.5*(10^-2)*(BG241^5)/(BH241^0.5)</f>
        <v>47.698466489616</v>
      </c>
      <c r="BN241" s="5" t="n">
        <f aca="false">1.69*(10^-3)*(BG241^3)*(BH241^0.5)</f>
        <v>836.850887316562</v>
      </c>
      <c r="BO241" s="5" t="n">
        <f aca="false">30*BG241*(1+BG241)*(BH241^-0.5)</f>
        <v>16.3189301317252</v>
      </c>
      <c r="BP241" s="5" t="n">
        <f aca="false">BJ241+BM241+BN241</f>
        <v>5849.35775927925</v>
      </c>
    </row>
    <row r="242" customFormat="false" ht="12.75" hidden="false" customHeight="false" outlineLevel="0" collapsed="false">
      <c r="A242" s="5" t="n">
        <v>1001554485.97841</v>
      </c>
      <c r="B242" s="0" t="n">
        <v>86304.755018538</v>
      </c>
      <c r="C242" s="6" t="n">
        <v>4.93603472412103</v>
      </c>
      <c r="D242" s="5" t="n">
        <v>1.30392116121209E-068</v>
      </c>
      <c r="E242" s="5" t="n">
        <v>3.10142730927853E-059</v>
      </c>
      <c r="F242" s="5" t="n">
        <v>1.14884073237618E-050</v>
      </c>
      <c r="G242" s="5" t="n">
        <v>4.2662419221014E-044</v>
      </c>
      <c r="H242" s="5" t="n">
        <v>6.75300388820398E-038</v>
      </c>
      <c r="I242" s="5" t="n">
        <v>5.27203796851566E-032</v>
      </c>
      <c r="J242" s="5" t="n">
        <v>1.90914040096137E-026</v>
      </c>
      <c r="K242" s="5" t="n">
        <v>4.1393030865085E-021</v>
      </c>
      <c r="L242" s="5" t="n">
        <v>5.66465886777513E-016</v>
      </c>
      <c r="M242" s="5" t="n">
        <v>4.34991901815219E-011</v>
      </c>
      <c r="N242" s="5" t="n">
        <v>2.44345273883889E-006</v>
      </c>
      <c r="O242" s="5" t="n">
        <v>0.00181377773674057</v>
      </c>
      <c r="P242" s="5" t="n">
        <v>0.998183778767021</v>
      </c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7" t="n">
        <v>11.9981813352273</v>
      </c>
      <c r="BH242" s="7" t="n">
        <v>86304.755018538</v>
      </c>
      <c r="BI242" s="6" t="n">
        <v>4.93603472412103</v>
      </c>
      <c r="BJ242" s="5" t="n">
        <f aca="false">4*(54^4)*BG242/BH242</f>
        <v>4728.41654064963</v>
      </c>
      <c r="BK242" s="5"/>
      <c r="BL242" s="5" t="n">
        <v>1.66451537832141</v>
      </c>
      <c r="BM242" s="5" t="n">
        <f aca="false">5.5*(10^-2)*(BG242^5)/(BH242^0.5)</f>
        <v>46.5502946586709</v>
      </c>
      <c r="BN242" s="5" t="n">
        <f aca="false">1.69*(10^-3)*(BG242^3)*(BH242^0.5)</f>
        <v>857.531991141356</v>
      </c>
      <c r="BO242" s="5" t="n">
        <f aca="false">30*BG242*(1+BG242)*(BH242^-0.5)</f>
        <v>15.9258237636242</v>
      </c>
      <c r="BP242" s="5" t="n">
        <f aca="false">BJ242+BM242+BN242</f>
        <v>5632.49882644966</v>
      </c>
    </row>
    <row r="243" customFormat="false" ht="12.75" hidden="false" customHeight="false" outlineLevel="0" collapsed="false">
      <c r="A243" s="5" t="n">
        <v>1051632210.27733</v>
      </c>
      <c r="B243" s="0" t="n">
        <v>90619.9927694649</v>
      </c>
      <c r="C243" s="6" t="n">
        <v>4.95722402319097</v>
      </c>
      <c r="D243" s="5" t="n">
        <v>8.38051337478969E-069</v>
      </c>
      <c r="E243" s="5" t="n">
        <v>2.06763894269897E-059</v>
      </c>
      <c r="F243" s="5" t="n">
        <v>7.94453529522023E-051</v>
      </c>
      <c r="G243" s="5" t="n">
        <v>3.06030936493536E-044</v>
      </c>
      <c r="H243" s="5" t="n">
        <v>5.02498776919083E-038</v>
      </c>
      <c r="I243" s="5" t="n">
        <v>4.06951229151299E-032</v>
      </c>
      <c r="J243" s="5" t="n">
        <v>1.52875689894274E-026</v>
      </c>
      <c r="K243" s="5" t="n">
        <v>3.43853685457818E-021</v>
      </c>
      <c r="L243" s="5" t="n">
        <v>4.88175435285795E-016</v>
      </c>
      <c r="M243" s="5" t="n">
        <v>3.88914305417527E-011</v>
      </c>
      <c r="N243" s="5" t="n">
        <v>2.26650523087077E-006</v>
      </c>
      <c r="O243" s="5" t="n">
        <v>0.00174683141732008</v>
      </c>
      <c r="P243" s="5" t="n">
        <v>0.998250902038557</v>
      </c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7" t="n">
        <v>11.9982486354555</v>
      </c>
      <c r="BH243" s="7" t="n">
        <v>90619.9927694649</v>
      </c>
      <c r="BI243" s="6" t="n">
        <v>4.95722402319097</v>
      </c>
      <c r="BJ243" s="5" t="n">
        <f aca="false">4*(54^4)*BG243/BH243</f>
        <v>4503.27910790031</v>
      </c>
      <c r="BK243" s="5"/>
      <c r="BL243" s="5" t="n">
        <v>1.66461746679964</v>
      </c>
      <c r="BM243" s="5" t="n">
        <f aca="false">5.5*(10^-2)*(BG243^5)/(BH243^0.5)</f>
        <v>45.4297100539394</v>
      </c>
      <c r="BN243" s="5" t="n">
        <f aca="false">1.69*(10^-3)*(BG243^3)*(BH243^0.5)</f>
        <v>878.723595995863</v>
      </c>
      <c r="BO243" s="5" t="n">
        <f aca="false">30*BG243*(1+BG243)*(BH243^-0.5)</f>
        <v>15.542180222767</v>
      </c>
      <c r="BP243" s="5" t="n">
        <f aca="false">BJ243+BM243+BN243</f>
        <v>5427.43241395011</v>
      </c>
    </row>
    <row r="244" customFormat="false" ht="12.75" hidden="false" customHeight="false" outlineLevel="0" collapsed="false">
      <c r="A244" s="5" t="n">
        <v>1104213820.7912</v>
      </c>
      <c r="B244" s="0" t="n">
        <v>95150.9924079381</v>
      </c>
      <c r="C244" s="6" t="n">
        <v>4.9784133222609</v>
      </c>
      <c r="D244" s="5" t="n">
        <v>5.38704987187827E-069</v>
      </c>
      <c r="E244" s="5" t="n">
        <v>1.37863339761519E-059</v>
      </c>
      <c r="F244" s="5" t="n">
        <v>5.49462422133839E-051</v>
      </c>
      <c r="G244" s="5" t="n">
        <v>2.19555890269115E-044</v>
      </c>
      <c r="H244" s="5" t="n">
        <v>3.73965622577038E-038</v>
      </c>
      <c r="I244" s="5" t="n">
        <v>3.14168942589983E-032</v>
      </c>
      <c r="J244" s="5" t="n">
        <v>1.22431708813065E-026</v>
      </c>
      <c r="K244" s="5" t="n">
        <v>2.85675168068735E-021</v>
      </c>
      <c r="L244" s="5" t="n">
        <v>4.20753173347287E-016</v>
      </c>
      <c r="M244" s="5" t="n">
        <v>3.47754083185676E-011</v>
      </c>
      <c r="N244" s="5" t="n">
        <v>2.1025720567516E-006</v>
      </c>
      <c r="O244" s="5" t="n">
        <v>0.00168243850230261</v>
      </c>
      <c r="P244" s="5" t="n">
        <v>0.998315458890865</v>
      </c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7" t="n">
        <v>11.9983133562493</v>
      </c>
      <c r="BH244" s="7" t="n">
        <v>95150.9924079381</v>
      </c>
      <c r="BI244" s="6" t="n">
        <v>4.9784133222609</v>
      </c>
      <c r="BJ244" s="5" t="n">
        <f aca="false">4*(54^4)*BG244/BH244</f>
        <v>4288.86038040835</v>
      </c>
      <c r="BK244" s="5"/>
      <c r="BL244" s="5" t="n">
        <v>1.66471472636525</v>
      </c>
      <c r="BM244" s="5" t="n">
        <f aca="false">5.5*(10^-2)*(BG244^5)/(BH244^0.5)</f>
        <v>44.3360531210692</v>
      </c>
      <c r="BN244" s="5" t="n">
        <f aca="false">1.69*(10^-3)*(BG244^3)*(BH244^0.5)</f>
        <v>900.4383137457</v>
      </c>
      <c r="BO244" s="5" t="n">
        <f aca="false">30*BG244*(1+BG244)*(BH244^-0.5)</f>
        <v>15.1677721530191</v>
      </c>
      <c r="BP244" s="5" t="n">
        <f aca="false">BJ244+BM244+BN244</f>
        <v>5233.63474727512</v>
      </c>
    </row>
    <row r="245" customFormat="false" ht="12.75" hidden="false" customHeight="false" outlineLevel="0" collapsed="false">
      <c r="A245" s="5" t="n">
        <v>1159424511.83076</v>
      </c>
      <c r="B245" s="0" t="n">
        <v>99908.542028335</v>
      </c>
      <c r="C245" s="6" t="n">
        <v>4.99960262133084</v>
      </c>
      <c r="D245" s="5" t="n">
        <v>3.46329539449559E-069</v>
      </c>
      <c r="E245" s="5" t="n">
        <v>9.19350190791232E-060</v>
      </c>
      <c r="F245" s="5" t="n">
        <v>3.80071595357882E-051</v>
      </c>
      <c r="G245" s="5" t="n">
        <v>1.57536757974619E-044</v>
      </c>
      <c r="H245" s="5" t="n">
        <v>2.78345506279301E-038</v>
      </c>
      <c r="I245" s="5" t="n">
        <v>2.4257076764588E-032</v>
      </c>
      <c r="J245" s="5" t="n">
        <v>9.80622128515095E-027</v>
      </c>
      <c r="K245" s="5" t="n">
        <v>2.3736744284887E-021</v>
      </c>
      <c r="L245" s="5" t="n">
        <v>3.6268186424399E-016</v>
      </c>
      <c r="M245" s="5" t="n">
        <v>3.10981070428066E-011</v>
      </c>
      <c r="N245" s="5" t="n">
        <v>1.95067291297633E-006</v>
      </c>
      <c r="O245" s="5" t="n">
        <v>0.00162049486515907</v>
      </c>
      <c r="P245" s="5" t="n">
        <v>0.998377554430829</v>
      </c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7" t="n">
        <v>11.9983756036957</v>
      </c>
      <c r="BH245" s="7" t="n">
        <v>99908.542028335</v>
      </c>
      <c r="BI245" s="6" t="n">
        <v>4.99960262133084</v>
      </c>
      <c r="BJ245" s="5" t="n">
        <f aca="false">4*(54^4)*BG245/BH245</f>
        <v>4084.65012484413</v>
      </c>
      <c r="BK245" s="5"/>
      <c r="BL245" s="5" t="n">
        <v>1.66480738398962</v>
      </c>
      <c r="BM245" s="5" t="n">
        <f aca="false">5.5*(10^-2)*(BG245^5)/(BH245^0.5)</f>
        <v>43.268679850736</v>
      </c>
      <c r="BN245" s="5" t="n">
        <f aca="false">1.69*(10^-3)*(BG245^3)*(BH245^0.5)</f>
        <v>922.689067502622</v>
      </c>
      <c r="BO245" s="5" t="n">
        <f aca="false">30*BG245*(1+BG245)*(BH245^-0.5)</f>
        <v>14.8023776313758</v>
      </c>
      <c r="BP245" s="5" t="n">
        <f aca="false">BJ245+BM245+BN245</f>
        <v>5050.60787219749</v>
      </c>
    </row>
    <row r="246" customFormat="false" ht="12.75" hidden="false" customHeight="false" outlineLevel="0" collapsed="false">
      <c r="A246" s="5" t="n">
        <v>1217395737.4223</v>
      </c>
      <c r="B246" s="0" t="n">
        <v>104903.969129752</v>
      </c>
      <c r="C246" s="6" t="n">
        <v>5.02079192040078</v>
      </c>
      <c r="D246" s="5" t="n">
        <v>2.22681154401816E-069</v>
      </c>
      <c r="E246" s="5" t="n">
        <v>6.13152433556016E-060</v>
      </c>
      <c r="F246" s="5" t="n">
        <v>2.62934749374112E-051</v>
      </c>
      <c r="G246" s="5" t="n">
        <v>1.13050643748478E-044</v>
      </c>
      <c r="H246" s="5" t="n">
        <v>2.0720009116795E-038</v>
      </c>
      <c r="I246" s="5" t="n">
        <v>1.87311916378653E-032</v>
      </c>
      <c r="J246" s="5" t="n">
        <v>7.85523653017998E-027</v>
      </c>
      <c r="K246" s="5" t="n">
        <v>1.9725012233233E-021</v>
      </c>
      <c r="L246" s="5" t="n">
        <v>3.12657604757087E-016</v>
      </c>
      <c r="M246" s="5" t="n">
        <v>2.78123055942608E-011</v>
      </c>
      <c r="N246" s="5" t="n">
        <v>1.80990398958285E-006</v>
      </c>
      <c r="O246" s="5" t="n">
        <v>0.00156090116385981</v>
      </c>
      <c r="P246" s="5" t="n">
        <v>0.998437288904338</v>
      </c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7" t="n">
        <v>11.9984354789447</v>
      </c>
      <c r="BH246" s="7" t="n">
        <v>104903.969129752</v>
      </c>
      <c r="BI246" s="6" t="n">
        <v>5.02079192040078</v>
      </c>
      <c r="BJ246" s="5" t="n">
        <f aca="false">4*(54^4)*BG246/BH246</f>
        <v>3890.16238894317</v>
      </c>
      <c r="BK246" s="5"/>
      <c r="BL246" s="5" t="n">
        <v>1.66489565610917</v>
      </c>
      <c r="BM246" s="5" t="n">
        <f aca="false">5.5*(10^-2)*(BG246^5)/(BH246^0.5)</f>
        <v>42.2269614286675</v>
      </c>
      <c r="BN246" s="5" t="n">
        <f aca="false">1.69*(10^-3)*(BG246^3)*(BH246^0.5)</f>
        <v>945.489099322476</v>
      </c>
      <c r="BO246" s="5" t="n">
        <f aca="false">30*BG246*(1+BG246)*(BH246^-0.5)</f>
        <v>14.4457800402751</v>
      </c>
      <c r="BP246" s="5" t="n">
        <f aca="false">BJ246+BM246+BN246</f>
        <v>4877.87844969431</v>
      </c>
    </row>
    <row r="247" customFormat="false" ht="12.75" hidden="false" customHeight="false" outlineLevel="0" collapsed="false">
      <c r="A247" s="5" t="n">
        <v>1278265524.29341</v>
      </c>
      <c r="B247" s="0" t="n">
        <v>110149.167586239</v>
      </c>
      <c r="C247" s="6" t="n">
        <v>5.04198121947072</v>
      </c>
      <c r="D247" s="5" t="n">
        <v>1.43195752972251E-069</v>
      </c>
      <c r="E247" s="5" t="n">
        <v>4.08986159559996E-060</v>
      </c>
      <c r="F247" s="5" t="n">
        <v>1.81921102595452E-051</v>
      </c>
      <c r="G247" s="5" t="n">
        <v>8.11364322516752E-045</v>
      </c>
      <c r="H247" s="5" t="n">
        <v>1.54257512629961E-038</v>
      </c>
      <c r="I247" s="5" t="n">
        <v>1.44657719185717E-032</v>
      </c>
      <c r="J247" s="5" t="n">
        <v>6.29309466694578E-027</v>
      </c>
      <c r="K247" s="5" t="n">
        <v>1.63930066104218E-021</v>
      </c>
      <c r="L247" s="5" t="n">
        <v>2.69559557457909E-016</v>
      </c>
      <c r="M247" s="5" t="n">
        <v>2.48759330152644E-011</v>
      </c>
      <c r="N247" s="5" t="n">
        <v>1.67943169980915E-006</v>
      </c>
      <c r="O247" s="5" t="n">
        <v>0.00150356258009493</v>
      </c>
      <c r="P247" s="5" t="n">
        <v>0.998494757963329</v>
      </c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7" t="n">
        <v>11.9984930784819</v>
      </c>
      <c r="BH247" s="7" t="n">
        <v>110149.167586239</v>
      </c>
      <c r="BI247" s="6" t="n">
        <v>5.04198121947072</v>
      </c>
      <c r="BJ247" s="5" t="n">
        <f aca="false">4*(54^4)*BG247/BH247</f>
        <v>3704.9343466737</v>
      </c>
      <c r="BK247" s="5"/>
      <c r="BL247" s="5" t="n">
        <v>1.66497974910192</v>
      </c>
      <c r="BM247" s="5" t="n">
        <f aca="false">5.5*(10^-2)*(BG247^5)/(BH247^0.5)</f>
        <v>41.2102838922162</v>
      </c>
      <c r="BN247" s="5" t="n">
        <f aca="false">1.69*(10^-3)*(BG247^3)*(BH247^0.5)</f>
        <v>968.851978092469</v>
      </c>
      <c r="BO247" s="5" t="n">
        <f aca="false">30*BG247*(1+BG247)*(BH247^-0.5)</f>
        <v>14.09776794274</v>
      </c>
      <c r="BP247" s="5" t="n">
        <f aca="false">BJ247+BM247+BN247</f>
        <v>4714.99660865838</v>
      </c>
    </row>
    <row r="248" customFormat="false" ht="12.75" hidden="false" customHeight="false" outlineLevel="0" collapsed="false">
      <c r="A248" s="5" t="n">
        <v>1342178800.50808</v>
      </c>
      <c r="B248" s="0" t="n">
        <v>115656.625965551</v>
      </c>
      <c r="C248" s="6" t="n">
        <v>5.06317051854066</v>
      </c>
      <c r="D248" s="5" t="n">
        <v>9.20930882403464E-070</v>
      </c>
      <c r="E248" s="5" t="n">
        <v>2.72834270366449E-060</v>
      </c>
      <c r="F248" s="5" t="n">
        <v>1.25883319320885E-051</v>
      </c>
      <c r="G248" s="5" t="n">
        <v>5.82382122309322E-045</v>
      </c>
      <c r="H248" s="5" t="n">
        <v>1.14855273707152E-038</v>
      </c>
      <c r="I248" s="5" t="n">
        <v>1.11728695517113E-032</v>
      </c>
      <c r="J248" s="5" t="n">
        <v>5.04213440945054E-027</v>
      </c>
      <c r="K248" s="5" t="n">
        <v>1.36252032638239E-021</v>
      </c>
      <c r="L248" s="5" t="n">
        <v>2.32424025819444E-016</v>
      </c>
      <c r="M248" s="5" t="n">
        <v>2.22514968656904E-011</v>
      </c>
      <c r="N248" s="5" t="n">
        <v>1.55848695751145E-006</v>
      </c>
      <c r="O248" s="5" t="n">
        <v>0.00144838857556299</v>
      </c>
      <c r="P248" s="5" t="n">
        <v>0.998550052915228</v>
      </c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7" t="n">
        <v>11.9985484943838</v>
      </c>
      <c r="BH248" s="7" t="n">
        <v>115656.625965551</v>
      </c>
      <c r="BI248" s="6" t="n">
        <v>5.06317051854066</v>
      </c>
      <c r="BJ248" s="5" t="n">
        <f aca="false">4*(54^4)*BG248/BH248</f>
        <v>3528.52519826574</v>
      </c>
      <c r="BK248" s="5"/>
      <c r="BL248" s="5" t="n">
        <v>1.66505985974374</v>
      </c>
      <c r="BM248" s="5" t="n">
        <f aca="false">5.5*(10^-2)*(BG248^5)/(BH248^0.5)</f>
        <v>40.2180477934842</v>
      </c>
      <c r="BN248" s="5" t="n">
        <f aca="false">1.69*(10^-3)*(BG248^3)*(BH248^0.5)</f>
        <v>992.791607612542</v>
      </c>
      <c r="BO248" s="5" t="n">
        <f aca="false">30*BG248*(1+BG248)*(BH248^-0.5)</f>
        <v>13.7581349603009</v>
      </c>
      <c r="BP248" s="5" t="n">
        <f aca="false">BJ248+BM248+BN248</f>
        <v>4561.53485367177</v>
      </c>
    </row>
    <row r="249" customFormat="false" ht="12.75" hidden="false" customHeight="false" outlineLevel="0" collapsed="false">
      <c r="A249" s="5" t="n">
        <v>1409287740.53348</v>
      </c>
      <c r="B249" s="0" t="n">
        <v>121439.457263829</v>
      </c>
      <c r="C249" s="6" t="n">
        <v>5.08435981761059</v>
      </c>
      <c r="D249" s="5" t="n">
        <v>5.92340957916387E-070</v>
      </c>
      <c r="E249" s="5" t="n">
        <v>1.82027493383458E-060</v>
      </c>
      <c r="F249" s="5" t="n">
        <v>8.71165998898508E-052</v>
      </c>
      <c r="G249" s="5" t="n">
        <v>4.18068138302674E-045</v>
      </c>
      <c r="H249" s="5" t="n">
        <v>8.55266554302704E-039</v>
      </c>
      <c r="I249" s="5" t="n">
        <v>8.6304315235337E-033</v>
      </c>
      <c r="J249" s="5" t="n">
        <v>4.04024378176421E-027</v>
      </c>
      <c r="K249" s="5" t="n">
        <v>1.13257860211214E-021</v>
      </c>
      <c r="L249" s="5" t="n">
        <v>2.00422240406258E-016</v>
      </c>
      <c r="M249" s="5" t="n">
        <v>1.99055764864888E-011</v>
      </c>
      <c r="N249" s="5" t="n">
        <v>1.44635995078626E-006</v>
      </c>
      <c r="O249" s="5" t="n">
        <v>0.0013952926640318</v>
      </c>
      <c r="P249" s="5" t="n">
        <v>0.998603260956112</v>
      </c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7" t="n">
        <v>11.9986018145563</v>
      </c>
      <c r="BH249" s="7" t="n">
        <v>121439.457263829</v>
      </c>
      <c r="BI249" s="6" t="n">
        <v>5.08435981761059</v>
      </c>
      <c r="BJ249" s="5" t="n">
        <f aca="false">4*(54^4)*BG249/BH249</f>
        <v>3360.51512250171</v>
      </c>
      <c r="BK249" s="5"/>
      <c r="BL249" s="5" t="n">
        <v>1.66513617564488</v>
      </c>
      <c r="BM249" s="5" t="n">
        <f aca="false">5.5*(10^-2)*(BG249^5)/(BH249^0.5)</f>
        <v>39.2496678689813</v>
      </c>
      <c r="BN249" s="5" t="n">
        <f aca="false">1.69*(10^-3)*(BG249^3)*(BH249^0.5)</f>
        <v>1017.32223487562</v>
      </c>
      <c r="BO249" s="5" t="n">
        <f aca="false">30*BG249*(1+BG249)*(BH249^-0.5)</f>
        <v>13.4266796536519</v>
      </c>
      <c r="BP249" s="5" t="n">
        <f aca="false">BJ249+BM249+BN249</f>
        <v>4417.08702524631</v>
      </c>
    </row>
    <row r="250" customFormat="false" ht="12.75" hidden="false" customHeight="false" outlineLevel="0" collapsed="false">
      <c r="A250" s="5" t="n">
        <v>1479752127.56016</v>
      </c>
      <c r="B250" s="0" t="n">
        <v>127511.43012702</v>
      </c>
      <c r="C250" s="6" t="n">
        <v>5.10554911668053</v>
      </c>
      <c r="D250" s="5" t="n">
        <v>3.81032510940716E-070</v>
      </c>
      <c r="E250" s="5" t="n">
        <v>1.21456436373007E-060</v>
      </c>
      <c r="F250" s="5" t="n">
        <v>6.02946803829672E-052</v>
      </c>
      <c r="G250" s="5" t="n">
        <v>3.00144765349276E-045</v>
      </c>
      <c r="H250" s="5" t="n">
        <v>6.36935967261231E-039</v>
      </c>
      <c r="I250" s="5" t="n">
        <v>6.66718994217309E-033</v>
      </c>
      <c r="J250" s="5" t="n">
        <v>3.23773773020954E-027</v>
      </c>
      <c r="K250" s="5" t="n">
        <v>9.41526921053282E-022</v>
      </c>
      <c r="L250" s="5" t="n">
        <v>1.72841317835438E-016</v>
      </c>
      <c r="M250" s="5" t="n">
        <v>1.78083735886282E-011</v>
      </c>
      <c r="N250" s="5" t="n">
        <v>1.34239536549036E-006</v>
      </c>
      <c r="O250" s="5" t="n">
        <v>0.0013441921979839</v>
      </c>
      <c r="P250" s="5" t="n">
        <v>0.998654465388842</v>
      </c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7" t="n">
        <v>11.9986531229579</v>
      </c>
      <c r="BH250" s="7" t="n">
        <v>127511.43012702</v>
      </c>
      <c r="BI250" s="6" t="n">
        <v>5.10554911668053</v>
      </c>
      <c r="BJ250" s="5" t="n">
        <f aca="false">4*(54^4)*BG250/BH250</f>
        <v>3200.50427879142</v>
      </c>
      <c r="BK250" s="5"/>
      <c r="BL250" s="5" t="n">
        <v>1.66520887566771</v>
      </c>
      <c r="BM250" s="5" t="n">
        <f aca="false">5.5*(10^-2)*(BG250^5)/(BH250^0.5)</f>
        <v>38.304572715795</v>
      </c>
      <c r="BN250" s="5" t="n">
        <f aca="false">1.69*(10^-3)*(BG250^3)*(BH250^0.5)</f>
        <v>1042.45845855175</v>
      </c>
      <c r="BO250" s="5" t="n">
        <f aca="false">30*BG250*(1+BG250)*(BH250^-0.5)</f>
        <v>13.1032054059916</v>
      </c>
      <c r="BP250" s="5" t="n">
        <f aca="false">BJ250+BM250+BN250</f>
        <v>4281.26731005897</v>
      </c>
    </row>
    <row r="251" customFormat="false" ht="12.75" hidden="false" customHeight="false" outlineLevel="0" collapsed="false">
      <c r="A251" s="5" t="n">
        <v>1553739733.93817</v>
      </c>
      <c r="B251" s="0" t="n">
        <v>133887.001633371</v>
      </c>
      <c r="C251" s="6" t="n">
        <v>5.12673841575047</v>
      </c>
      <c r="D251" s="5" t="n">
        <v>2.45129550777408E-070</v>
      </c>
      <c r="E251" s="5" t="n">
        <v>8.10489486243608E-061</v>
      </c>
      <c r="F251" s="5" t="n">
        <v>4.17349849516389E-052</v>
      </c>
      <c r="G251" s="5" t="n">
        <v>2.15504830852446E-045</v>
      </c>
      <c r="H251" s="5" t="n">
        <v>4.74385827767903E-039</v>
      </c>
      <c r="I251" s="5" t="n">
        <v>5.15102486861083E-033</v>
      </c>
      <c r="J251" s="5" t="n">
        <v>2.59486488643547E-027</v>
      </c>
      <c r="K251" s="5" t="n">
        <v>7.82770220115441E-022</v>
      </c>
      <c r="L251" s="5" t="n">
        <v>1.49067933543863E-016</v>
      </c>
      <c r="M251" s="5" t="n">
        <v>1.59333135011415E-011</v>
      </c>
      <c r="N251" s="5" t="n">
        <v>1.2459880170262E-006</v>
      </c>
      <c r="O251" s="5" t="n">
        <v>0.00129500816875903</v>
      </c>
      <c r="P251" s="5" t="n">
        <v>0.99870374582729</v>
      </c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7" t="n">
        <v>11.9987024998074</v>
      </c>
      <c r="BH251" s="7" t="n">
        <v>133887.001633371</v>
      </c>
      <c r="BI251" s="6" t="n">
        <v>5.12673841575047</v>
      </c>
      <c r="BJ251" s="5" t="n">
        <f aca="false">4*(54^4)*BG251/BH251</f>
        <v>3048.111856671</v>
      </c>
      <c r="BK251" s="5"/>
      <c r="BL251" s="5" t="n">
        <v>1.66527813032618</v>
      </c>
      <c r="BM251" s="5" t="n">
        <f aca="false">5.5*(10^-2)*(BG251^5)/(BH251^0.5)</f>
        <v>37.3822044742289</v>
      </c>
      <c r="BN251" s="5" t="n">
        <f aca="false">1.69*(10^-3)*(BG251^3)*(BH251^0.5)</f>
        <v>1068.21523768121</v>
      </c>
      <c r="BO251" s="5" t="n">
        <f aca="false">30*BG251*(1+BG251)*(BH251^-0.5)</f>
        <v>12.7875203089988</v>
      </c>
      <c r="BP251" s="5" t="n">
        <f aca="false">BJ251+BM251+BN251</f>
        <v>4153.70929882645</v>
      </c>
    </row>
    <row r="252" customFormat="false" ht="12.75" hidden="false" customHeight="false" outlineLevel="0" collapsed="false">
      <c r="A252" s="5" t="n">
        <v>1631426720.63508</v>
      </c>
      <c r="B252" s="0" t="n">
        <v>140581.35171504</v>
      </c>
      <c r="C252" s="6" t="n">
        <v>5.14792771482041</v>
      </c>
      <c r="D252" s="5" t="n">
        <v>1.57714128880738E-070</v>
      </c>
      <c r="E252" s="5" t="n">
        <v>5.40898121349227E-061</v>
      </c>
      <c r="F252" s="5" t="n">
        <v>2.88910047377158E-052</v>
      </c>
      <c r="G252" s="5" t="n">
        <v>1.54747537850177E-045</v>
      </c>
      <c r="H252" s="5" t="n">
        <v>3.53351790050499E-039</v>
      </c>
      <c r="I252" s="5" t="n">
        <v>3.97999963022787E-033</v>
      </c>
      <c r="J252" s="5" t="n">
        <v>2.0798161982359E-027</v>
      </c>
      <c r="K252" s="5" t="n">
        <v>6.50835500126516E-022</v>
      </c>
      <c r="L252" s="5" t="n">
        <v>1.28574316821732E-016</v>
      </c>
      <c r="M252" s="5" t="n">
        <v>1.42566912135069E-011</v>
      </c>
      <c r="N252" s="5" t="n">
        <v>1.15657885292526E-006</v>
      </c>
      <c r="O252" s="5" t="n">
        <v>0.00124766501919606</v>
      </c>
      <c r="P252" s="5" t="n">
        <v>0.998751178387694</v>
      </c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7" t="n">
        <v>11.9987500217803</v>
      </c>
      <c r="BH252" s="7" t="n">
        <v>140581.35171504</v>
      </c>
      <c r="BI252" s="6" t="n">
        <v>5.14792771482041</v>
      </c>
      <c r="BJ252" s="5" t="n">
        <f aca="false">4*(54^4)*BG252/BH252</f>
        <v>2902.97517047659</v>
      </c>
      <c r="BK252" s="5"/>
      <c r="BL252" s="5" t="n">
        <v>1.66534410216784</v>
      </c>
      <c r="BM252" s="5" t="n">
        <f aca="false">5.5*(10^-2)*(BG252^5)/(BH252^0.5)</f>
        <v>36.4820185168649</v>
      </c>
      <c r="BN252" s="5" t="n">
        <f aca="false">1.69*(10^-3)*(BG252^3)*(BH252^0.5)</f>
        <v>1094.60790058172</v>
      </c>
      <c r="BO252" s="5" t="n">
        <f aca="false">30*BG252*(1+BG252)*(BH252^-0.5)</f>
        <v>12.4794370513959</v>
      </c>
      <c r="BP252" s="5" t="n">
        <f aca="false">BJ252+BM252+BN252</f>
        <v>4034.06508957517</v>
      </c>
    </row>
    <row r="253" customFormat="false" ht="12.75" hidden="false" customHeight="false" outlineLevel="0" collapsed="false">
      <c r="A253" s="5" t="n">
        <v>1712998056.66683</v>
      </c>
      <c r="B253" s="0" t="n">
        <v>147610.419300792</v>
      </c>
      <c r="C253" s="6" t="n">
        <v>5.16911701389035</v>
      </c>
      <c r="D253" s="5" t="n">
        <v>1.01481027590316E-070</v>
      </c>
      <c r="E253" s="5" t="n">
        <v>3.61012988229715E-061</v>
      </c>
      <c r="F253" s="5" t="n">
        <v>2.00015745592719E-052</v>
      </c>
      <c r="G253" s="5" t="n">
        <v>1.11129421058877E-045</v>
      </c>
      <c r="H253" s="5" t="n">
        <v>2.63221068647266E-039</v>
      </c>
      <c r="I253" s="5" t="n">
        <v>3.07545332470961E-033</v>
      </c>
      <c r="J253" s="5" t="n">
        <v>1.66713401672567E-027</v>
      </c>
      <c r="K253" s="5" t="n">
        <v>5.41180160488456E-022</v>
      </c>
      <c r="L253" s="5" t="n">
        <v>1.1090623390852E-016</v>
      </c>
      <c r="M253" s="5" t="n">
        <v>1.27573570489595E-011</v>
      </c>
      <c r="N253" s="5" t="n">
        <v>1.073651292477E-006</v>
      </c>
      <c r="O253" s="5" t="n">
        <v>0.00120209046785897</v>
      </c>
      <c r="P253" s="5" t="n">
        <v>0.998796835868091</v>
      </c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7" t="n">
        <v>11.9987957621913</v>
      </c>
      <c r="BH253" s="7" t="n">
        <v>147610.419300792</v>
      </c>
      <c r="BI253" s="6" t="n">
        <v>5.16911701389035</v>
      </c>
      <c r="BJ253" s="5" t="n">
        <f aca="false">4*(54^4)*BG253/BH253</f>
        <v>2764.74879704993</v>
      </c>
      <c r="BK253" s="5"/>
      <c r="BL253" s="5" t="n">
        <v>1.66540694613921</v>
      </c>
      <c r="BM253" s="5" t="n">
        <f aca="false">5.5*(10^-2)*(BG253^5)/(BH253^0.5)</f>
        <v>35.6034831439918</v>
      </c>
      <c r="BN253" s="5" t="n">
        <f aca="false">1.69*(10^-3)*(BG253^3)*(BH253^0.5)</f>
        <v>1121.65215397512</v>
      </c>
      <c r="BO253" s="5" t="n">
        <f aca="false">30*BG253*(1+BG253)*(BH253^-0.5)</f>
        <v>12.1787728100476</v>
      </c>
      <c r="BP253" s="5" t="n">
        <f aca="false">BJ253+BM253+BN253</f>
        <v>3922.00443416905</v>
      </c>
    </row>
    <row r="254" customFormat="false" ht="12.75" hidden="false" customHeight="false" outlineLevel="0" collapsed="false">
      <c r="A254" s="5" t="n">
        <v>1798647959.50017</v>
      </c>
      <c r="B254" s="0" t="n">
        <v>154990.940265831</v>
      </c>
      <c r="C254" s="6" t="n">
        <v>5.19030631296029</v>
      </c>
      <c r="D254" s="5" t="n">
        <v>6.53035144681079E-071</v>
      </c>
      <c r="E254" s="5" t="n">
        <v>2.40972548512356E-061</v>
      </c>
      <c r="F254" s="5" t="n">
        <v>1.38485087612713E-052</v>
      </c>
      <c r="G254" s="5" t="n">
        <v>7.98125302491721E-046</v>
      </c>
      <c r="H254" s="5" t="n">
        <v>1.96096552281703E-039</v>
      </c>
      <c r="I254" s="5" t="n">
        <v>2.3766772936752E-033</v>
      </c>
      <c r="J254" s="5" t="n">
        <v>1.33644081278354E-027</v>
      </c>
      <c r="K254" s="5" t="n">
        <v>4.50033231405625E-022</v>
      </c>
      <c r="L254" s="5" t="n">
        <v>9.56726737374228E-017</v>
      </c>
      <c r="M254" s="5" t="n">
        <v>1.14164374195861E-011</v>
      </c>
      <c r="N254" s="5" t="n">
        <v>9.96727872968397E-007</v>
      </c>
      <c r="O254" s="5" t="n">
        <v>0.00115821534400681</v>
      </c>
      <c r="P254" s="5" t="n">
        <v>0.998840787916704</v>
      </c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7" t="n">
        <v>11.998839791166</v>
      </c>
      <c r="BH254" s="7" t="n">
        <v>154990.940265831</v>
      </c>
      <c r="BI254" s="6" t="n">
        <v>5.19030631296029</v>
      </c>
      <c r="BJ254" s="5" t="n">
        <f aca="false">4*(54^4)*BG254/BH254</f>
        <v>2633.10375443422</v>
      </c>
      <c r="BK254" s="5"/>
      <c r="BL254" s="5" t="n">
        <v>1.66546680993486</v>
      </c>
      <c r="BM254" s="5" t="n">
        <f aca="false">5.5*(10^-2)*(BG254^5)/(BH254^0.5)</f>
        <v>34.7460792853363</v>
      </c>
      <c r="BN254" s="5" t="n">
        <f aca="false">1.69*(10^-3)*(BG254^3)*(BH254^0.5)</f>
        <v>1149.36409233907</v>
      </c>
      <c r="BO254" s="5" t="n">
        <f aca="false">30*BG254*(1+BG254)*(BH254^-0.5)</f>
        <v>11.8853491435481</v>
      </c>
      <c r="BP254" s="5" t="n">
        <f aca="false">BJ254+BM254+BN254</f>
        <v>3817.21392605863</v>
      </c>
    </row>
    <row r="255" customFormat="false" ht="12.75" hidden="false" customHeight="false" outlineLevel="0" collapsed="false">
      <c r="A255" s="5" t="n">
        <v>1888580357.47518</v>
      </c>
      <c r="B255" s="0" t="n">
        <v>162740.487279123</v>
      </c>
      <c r="C255" s="6" t="n">
        <v>5.21149561203022</v>
      </c>
      <c r="D255" s="5" t="n">
        <v>4.2026566192162E-071</v>
      </c>
      <c r="E255" s="5" t="n">
        <v>1.60859945759787E-061</v>
      </c>
      <c r="F255" s="5" t="n">
        <v>9.58908874083368E-053</v>
      </c>
      <c r="G255" s="5" t="n">
        <v>5.73255294984443E-046</v>
      </c>
      <c r="H255" s="5" t="n">
        <v>1.46101107317603E-039</v>
      </c>
      <c r="I255" s="5" t="n">
        <v>1.83681150367235E-033</v>
      </c>
      <c r="J255" s="5" t="n">
        <v>1.07142307993245E-027</v>
      </c>
      <c r="K255" s="5" t="n">
        <v>3.7426382420397E-022</v>
      </c>
      <c r="L255" s="5" t="n">
        <v>8.25369924584048E-017</v>
      </c>
      <c r="M255" s="5" t="n">
        <v>1.02170866524881E-011</v>
      </c>
      <c r="N255" s="5" t="n">
        <v>9.2536717506486E-007</v>
      </c>
      <c r="O255" s="5" t="n">
        <v>0.00111597343253527</v>
      </c>
      <c r="P255" s="5" t="n">
        <v>0.998883101190073</v>
      </c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7" t="n">
        <v>11.9988821758025</v>
      </c>
      <c r="BH255" s="7" t="n">
        <v>162740.487279123</v>
      </c>
      <c r="BI255" s="6" t="n">
        <v>5.21149561203022</v>
      </c>
      <c r="BJ255" s="5" t="n">
        <f aca="false">4*(54^4)*BG255/BH255</f>
        <v>2507.72671961487</v>
      </c>
      <c r="BK255" s="5"/>
      <c r="BL255" s="5" t="n">
        <v>1.66552383433117</v>
      </c>
      <c r="BM255" s="5" t="n">
        <f aca="false">5.5*(10^-2)*(BG255^5)/(BH255^0.5)</f>
        <v>33.9093002080274</v>
      </c>
      <c r="BN255" s="5" t="n">
        <f aca="false">1.69*(10^-3)*(BG255^3)*(BH255^0.5)</f>
        <v>1177.76020748913</v>
      </c>
      <c r="BO255" s="5" t="n">
        <f aca="false">30*BG255*(1+BG255)*(BH255^-0.5)</f>
        <v>11.5989918882473</v>
      </c>
      <c r="BP255" s="5" t="n">
        <f aca="false">BJ255+BM255+BN255</f>
        <v>3719.39622731203</v>
      </c>
    </row>
    <row r="256" customFormat="false" ht="12.75" hidden="false" customHeight="false" outlineLevel="0" collapsed="false">
      <c r="A256" s="5" t="n">
        <v>1983009375.34894</v>
      </c>
      <c r="B256" s="0" t="n">
        <v>170877.511643079</v>
      </c>
      <c r="C256" s="6" t="n">
        <v>5.23268491110016</v>
      </c>
      <c r="D256" s="5" t="n">
        <v>2.70486260711565E-071</v>
      </c>
      <c r="E256" s="5" t="n">
        <v>1.07389585689104E-061</v>
      </c>
      <c r="F256" s="5" t="n">
        <v>6.6402659188033E-053</v>
      </c>
      <c r="G256" s="5" t="n">
        <v>4.11773475073108E-046</v>
      </c>
      <c r="H256" s="5" t="n">
        <v>1.08860333306734E-039</v>
      </c>
      <c r="I256" s="5" t="n">
        <v>1.41968067087102E-033</v>
      </c>
      <c r="J256" s="5" t="n">
        <v>8.59019027213693E-028</v>
      </c>
      <c r="K256" s="5" t="n">
        <v>3.11272107619575E-022</v>
      </c>
      <c r="L256" s="5" t="n">
        <v>7.12093082659706E-017</v>
      </c>
      <c r="M256" s="5" t="n">
        <v>9.14426634865929E-012</v>
      </c>
      <c r="N256" s="5" t="n">
        <v>8.59161002516772E-007</v>
      </c>
      <c r="O256" s="5" t="n">
        <v>0.00107530132818052</v>
      </c>
      <c r="P256" s="5" t="n">
        <v>0.998923839501673</v>
      </c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7" t="n">
        <v>11.9989229803224</v>
      </c>
      <c r="BH256" s="7" t="n">
        <v>170877.511643079</v>
      </c>
      <c r="BI256" s="6" t="n">
        <v>5.23268491110016</v>
      </c>
      <c r="BJ256" s="5" t="n">
        <f aca="false">4*(54^4)*BG256/BH256</f>
        <v>2388.31928345208</v>
      </c>
      <c r="BK256" s="5"/>
      <c r="BL256" s="5" t="n">
        <v>1.66557815350523</v>
      </c>
      <c r="BM256" s="5" t="n">
        <f aca="false">5.5*(10^-2)*(BG256^5)/(BH256^0.5)</f>
        <v>33.092651230717</v>
      </c>
      <c r="BN256" s="5" t="n">
        <f aca="false">1.69*(10^-3)*(BG256^3)*(BH256^0.5)</f>
        <v>1206.85739839712</v>
      </c>
      <c r="BO256" s="5" t="n">
        <f aca="false">30*BG256*(1+BG256)*(BH256^-0.5)</f>
        <v>11.3195310566656</v>
      </c>
      <c r="BP256" s="5" t="n">
        <f aca="false">BJ256+BM256+BN256</f>
        <v>3628.26933307991</v>
      </c>
    </row>
    <row r="257" customFormat="false" ht="12.75" hidden="false" customHeight="false" outlineLevel="0" collapsed="false">
      <c r="A257" s="5" t="n">
        <v>2082159844.11638</v>
      </c>
      <c r="B257" s="0" t="n">
        <v>179421.387225233</v>
      </c>
      <c r="C257" s="6" t="n">
        <v>5.2538742101701</v>
      </c>
      <c r="D257" s="5" t="n">
        <v>1.74100027917074E-071</v>
      </c>
      <c r="E257" s="5" t="n">
        <v>7.16982733777764E-062</v>
      </c>
      <c r="F257" s="5" t="n">
        <v>4.59860170454377E-053</v>
      </c>
      <c r="G257" s="5" t="n">
        <v>2.95801495703208E-046</v>
      </c>
      <c r="H257" s="5" t="n">
        <v>8.1117929345724E-040</v>
      </c>
      <c r="I257" s="5" t="n">
        <v>1.09735447120402E-033</v>
      </c>
      <c r="J257" s="5" t="n">
        <v>6.88769058079085E-028</v>
      </c>
      <c r="K257" s="5" t="n">
        <v>2.58898932222363E-022</v>
      </c>
      <c r="L257" s="5" t="n">
        <v>6.14399682335633E-017</v>
      </c>
      <c r="M257" s="5" t="n">
        <v>8.18454915095597E-012</v>
      </c>
      <c r="N257" s="5" t="n">
        <v>7.97731793753054E-007</v>
      </c>
      <c r="O257" s="5" t="n">
        <v>0.00103613829833202</v>
      </c>
      <c r="P257" s="5" t="n">
        <v>0.99896306396169</v>
      </c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7" t="n">
        <v>11.9989622662135</v>
      </c>
      <c r="BH257" s="7" t="n">
        <v>179421.387225233</v>
      </c>
      <c r="BI257" s="6" t="n">
        <v>5.2538742101701</v>
      </c>
      <c r="BJ257" s="5" t="n">
        <f aca="false">4*(54^4)*BG257/BH257</f>
        <v>2274.59724103954</v>
      </c>
      <c r="BK257" s="5"/>
      <c r="BL257" s="5" t="n">
        <v>1.66562989533948</v>
      </c>
      <c r="BM257" s="5" t="n">
        <f aca="false">5.5*(10^-2)*(BG257^5)/(BH257^0.5)</f>
        <v>32.2956494437792</v>
      </c>
      <c r="BN257" s="5" t="n">
        <f aca="false">1.69*(10^-3)*(BG257^3)*(BH257^0.5)</f>
        <v>1236.67298125164</v>
      </c>
      <c r="BO257" s="5" t="n">
        <f aca="false">30*BG257*(1+BG257)*(BH257^-0.5)</f>
        <v>11.0468007382503</v>
      </c>
      <c r="BP257" s="5" t="n">
        <f aca="false">BJ257+BM257+BN257</f>
        <v>3543.56587173496</v>
      </c>
    </row>
    <row r="258" customFormat="false" ht="12.75" hidden="false" customHeight="false" outlineLevel="0" collapsed="false">
      <c r="A258" s="5" t="n">
        <v>2186267836.3222</v>
      </c>
      <c r="B258" s="0" t="n">
        <v>188392.456586495</v>
      </c>
      <c r="C258" s="6" t="n">
        <v>5.27506350924004</v>
      </c>
      <c r="D258" s="5" t="n">
        <v>1.12068421225793E-071</v>
      </c>
      <c r="E258" s="5" t="n">
        <v>4.78724843555999E-062</v>
      </c>
      <c r="F258" s="5" t="n">
        <v>3.18490712177409E-053</v>
      </c>
      <c r="G258" s="5" t="n">
        <v>2.12506663967326E-046</v>
      </c>
      <c r="H258" s="5" t="n">
        <v>6.04496252226222E-040</v>
      </c>
      <c r="I258" s="5" t="n">
        <v>8.48265788149099E-034</v>
      </c>
      <c r="J258" s="5" t="n">
        <v>5.52296312743603E-028</v>
      </c>
      <c r="K258" s="5" t="n">
        <v>2.15350896988278E-022</v>
      </c>
      <c r="L258" s="5" t="n">
        <v>5.30139345965279E-017</v>
      </c>
      <c r="M258" s="5" t="n">
        <v>7.32594416196119E-012</v>
      </c>
      <c r="N258" s="5" t="n">
        <v>7.40730245054239E-007</v>
      </c>
      <c r="O258" s="5" t="n">
        <v>0.000998426153853654</v>
      </c>
      <c r="P258" s="5" t="n">
        <v>0.999000833108576</v>
      </c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7" t="n">
        <v>11.9990000923637</v>
      </c>
      <c r="BH258" s="7" t="n">
        <v>188392.456586495</v>
      </c>
      <c r="BI258" s="6" t="n">
        <v>5.27506350924004</v>
      </c>
      <c r="BJ258" s="5" t="n">
        <f aca="false">4*(54^4)*BG258/BH258</f>
        <v>2166.28991580733</v>
      </c>
      <c r="BK258" s="5"/>
      <c r="BL258" s="5" t="n">
        <v>1.66567918171279</v>
      </c>
      <c r="BM258" s="5" t="n">
        <f aca="false">5.5*(10^-2)*(BG258^5)/(BH258^0.5)</f>
        <v>31.5178234355017</v>
      </c>
      <c r="BN258" s="5" t="n">
        <f aca="false">1.69*(10^-3)*(BG258^3)*(BH258^0.5)</f>
        <v>1267.22469976659</v>
      </c>
      <c r="BO258" s="5" t="n">
        <f aca="false">30*BG258*(1+BG258)*(BH258^-0.5)</f>
        <v>10.7806390024249</v>
      </c>
      <c r="BP258" s="5" t="n">
        <f aca="false">BJ258+BM258+BN258</f>
        <v>3465.03243900943</v>
      </c>
    </row>
    <row r="259" customFormat="false" ht="12.75" hidden="false" customHeight="false" outlineLevel="0" collapsed="false">
      <c r="A259" s="5" t="n">
        <v>2295581228.13831</v>
      </c>
      <c r="B259" s="0" t="n">
        <v>197812.07941582</v>
      </c>
      <c r="C259" s="6" t="n">
        <v>5.29625280830997</v>
      </c>
      <c r="D259" s="5" t="n">
        <v>7.21434617451989E-072</v>
      </c>
      <c r="E259" s="5" t="n">
        <v>3.19663097567024E-062</v>
      </c>
      <c r="F259" s="5" t="n">
        <v>2.20595645005824E-053</v>
      </c>
      <c r="G259" s="5" t="n">
        <v>1.52676954383782E-046</v>
      </c>
      <c r="H259" s="5" t="n">
        <v>4.50503859487727E-040</v>
      </c>
      <c r="I259" s="5" t="n">
        <v>6.55759116630886E-034</v>
      </c>
      <c r="J259" s="5" t="n">
        <v>4.4289115292427E-028</v>
      </c>
      <c r="K259" s="5" t="n">
        <v>1.79138206591416E-022</v>
      </c>
      <c r="L259" s="5" t="n">
        <v>4.57459598939375E-017</v>
      </c>
      <c r="M259" s="5" t="n">
        <v>6.55774157299732E-012</v>
      </c>
      <c r="N259" s="5" t="n">
        <v>6.8783312691045E-007</v>
      </c>
      <c r="O259" s="5" t="n">
        <v>0.00096210912735942</v>
      </c>
      <c r="P259" s="5" t="n">
        <v>0.999037203032956</v>
      </c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7" t="n">
        <v>11.9990365151867</v>
      </c>
      <c r="BH259" s="7" t="n">
        <v>197812.07941582</v>
      </c>
      <c r="BI259" s="6" t="n">
        <v>5.29625280830997</v>
      </c>
      <c r="BJ259" s="5" t="n">
        <f aca="false">4*(54^4)*BG259/BH259</f>
        <v>2063.13951576646</v>
      </c>
      <c r="BK259" s="5"/>
      <c r="BL259" s="5" t="n">
        <v>1.66572612877842</v>
      </c>
      <c r="BM259" s="5" t="n">
        <f aca="false">5.5*(10^-2)*(BG259^5)/(BH259^0.5)</f>
        <v>30.7587130241839</v>
      </c>
      <c r="BN259" s="5" t="n">
        <f aca="false">1.69*(10^-3)*(BG259^3)*(BH259^0.5)</f>
        <v>1298.53073574396</v>
      </c>
      <c r="BO259" s="5" t="n">
        <f aca="false">30*BG259*(1+BG259)*(BH259^-0.5)</f>
        <v>10.5208878038839</v>
      </c>
      <c r="BP259" s="5" t="n">
        <f aca="false">BJ259+BM259+BN259</f>
        <v>3392.4289645346</v>
      </c>
    </row>
    <row r="260" customFormat="false" ht="12.75" hidden="false" customHeight="false" outlineLevel="0" collapsed="false">
      <c r="A260" s="5" t="n">
        <v>2410360289.54523</v>
      </c>
      <c r="B260" s="0" t="n">
        <v>207702.683386611</v>
      </c>
      <c r="C260" s="6" t="n">
        <v>5.31744210737991</v>
      </c>
      <c r="D260" s="5" t="n">
        <v>4.64449619318349E-072</v>
      </c>
      <c r="E260" s="5" t="n">
        <v>2.13465114516749E-062</v>
      </c>
      <c r="F260" s="5" t="n">
        <v>1.52800539543321E-053</v>
      </c>
      <c r="G260" s="5" t="n">
        <v>1.09698779203378E-046</v>
      </c>
      <c r="H260" s="5" t="n">
        <v>3.35760977172428E-040</v>
      </c>
      <c r="I260" s="5" t="n">
        <v>5.06970611964178E-034</v>
      </c>
      <c r="J260" s="5" t="n">
        <v>3.55178731967767E-028</v>
      </c>
      <c r="K260" s="5" t="n">
        <v>1.49023125917279E-022</v>
      </c>
      <c r="L260" s="5" t="n">
        <v>3.94764391388004E-017</v>
      </c>
      <c r="M260" s="5" t="n">
        <v>5.87037434754699E-012</v>
      </c>
      <c r="N260" s="5" t="n">
        <v>6.38741276888113E-007</v>
      </c>
      <c r="O260" s="5" t="n">
        <v>0.000927133758433647</v>
      </c>
      <c r="P260" s="5" t="n">
        <v>0.999072227494419</v>
      </c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7" t="n">
        <v>11.9990715887414</v>
      </c>
      <c r="BH260" s="7" t="n">
        <v>207702.683386611</v>
      </c>
      <c r="BI260" s="6" t="n">
        <v>5.31744210737991</v>
      </c>
      <c r="BJ260" s="5" t="n">
        <f aca="false">4*(54^4)*BG260/BH260</f>
        <v>1964.90052036861</v>
      </c>
      <c r="BK260" s="5"/>
      <c r="BL260" s="5" t="n">
        <v>1.66577084722951</v>
      </c>
      <c r="BM260" s="5" t="n">
        <f aca="false">5.5*(10^-2)*(BG260^5)/(BH260^0.5)</f>
        <v>30.0178689960524</v>
      </c>
      <c r="BN260" s="5" t="n">
        <f aca="false">1.69*(10^-3)*(BG260^3)*(BH260^0.5)</f>
        <v>1330.60971989719</v>
      </c>
      <c r="BO260" s="5" t="n">
        <f aca="false">30*BG260*(1+BG260)*(BH260^-0.5)</f>
        <v>10.2673928900845</v>
      </c>
      <c r="BP260" s="5" t="n">
        <f aca="false">BJ260+BM260+BN260</f>
        <v>3325.52810926186</v>
      </c>
    </row>
    <row r="261" customFormat="false" ht="12.75" hidden="false" customHeight="false" outlineLevel="0" collapsed="false">
      <c r="A261" s="5" t="n">
        <v>2530878304.02249</v>
      </c>
      <c r="B261" s="0" t="n">
        <v>218087.817555941</v>
      </c>
      <c r="C261" s="6" t="n">
        <v>5.33863140644985</v>
      </c>
      <c r="D261" s="5" t="n">
        <v>2.9902453236427E-072</v>
      </c>
      <c r="E261" s="5" t="n">
        <v>1.42556772701128E-062</v>
      </c>
      <c r="F261" s="5" t="n">
        <v>1.05847182776218E-053</v>
      </c>
      <c r="G261" s="5" t="n">
        <v>7.88235815416248E-047</v>
      </c>
      <c r="H261" s="5" t="n">
        <v>2.50257696959001E-040</v>
      </c>
      <c r="I261" s="5" t="n">
        <v>3.91963880612168E-034</v>
      </c>
      <c r="J261" s="5" t="n">
        <v>2.8485299231638E-028</v>
      </c>
      <c r="K261" s="5" t="n">
        <v>1.23977216582432E-022</v>
      </c>
      <c r="L261" s="5" t="n">
        <v>3.40678432131053E-017</v>
      </c>
      <c r="M261" s="5" t="n">
        <v>5.25529505068123E-012</v>
      </c>
      <c r="N261" s="5" t="n">
        <v>5.931777538745E-007</v>
      </c>
      <c r="O261" s="5" t="n">
        <v>0.000893448785325088</v>
      </c>
      <c r="P261" s="5" t="n">
        <v>0.999105958031666</v>
      </c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7" t="n">
        <v>11.9991053648434</v>
      </c>
      <c r="BH261" s="7" t="n">
        <v>218087.817555941</v>
      </c>
      <c r="BI261" s="6" t="n">
        <v>5.33863140644985</v>
      </c>
      <c r="BJ261" s="5" t="n">
        <f aca="false">4*(54^4)*BG261/BH261</f>
        <v>1871.33909652689</v>
      </c>
      <c r="BK261" s="5"/>
      <c r="BL261" s="5" t="n">
        <v>1.66581344255256</v>
      </c>
      <c r="BM261" s="5" t="n">
        <f aca="false">5.5*(10^-2)*(BG261^5)/(BH261^0.5)</f>
        <v>29.2948528488988</v>
      </c>
      <c r="BN261" s="5" t="n">
        <f aca="false">1.69*(10^-3)*(BG261^3)*(BH261^0.5)</f>
        <v>1363.48074294154</v>
      </c>
      <c r="BO261" s="5" t="n">
        <f aca="false">30*BG261*(1+BG261)*(BH261^-0.5)</f>
        <v>10.0200037108913</v>
      </c>
      <c r="BP261" s="5" t="n">
        <f aca="false">BJ261+BM261+BN261</f>
        <v>3264.11469231733</v>
      </c>
    </row>
    <row r="262" customFormat="false" ht="12.75" hidden="false" customHeight="false" outlineLevel="0" collapsed="false">
      <c r="A262" s="5" t="n">
        <v>2657422219.22362</v>
      </c>
      <c r="B262" s="0" t="n">
        <v>228992.208433738</v>
      </c>
      <c r="C262" s="6" t="n">
        <v>5.35982070551979</v>
      </c>
      <c r="D262" s="5" t="n">
        <v>1.92530852075744E-072</v>
      </c>
      <c r="E262" s="5" t="n">
        <v>9.52081370441472E-063</v>
      </c>
      <c r="F262" s="5" t="n">
        <v>7.33261555507456E-054</v>
      </c>
      <c r="G262" s="5" t="n">
        <v>5.66415788766498E-047</v>
      </c>
      <c r="H262" s="5" t="n">
        <v>1.86538708577596E-040</v>
      </c>
      <c r="I262" s="5" t="n">
        <v>3.03063016412968E-034</v>
      </c>
      <c r="J262" s="5" t="n">
        <v>2.28463782610022E-028</v>
      </c>
      <c r="K262" s="5" t="n">
        <v>1.03145852852418E-022</v>
      </c>
      <c r="L262" s="5" t="n">
        <v>2.94016513834323E-017</v>
      </c>
      <c r="M262" s="5" t="n">
        <v>4.70486613494207E-012</v>
      </c>
      <c r="N262" s="5" t="n">
        <v>5.50886139960112E-007</v>
      </c>
      <c r="O262" s="5" t="n">
        <v>0.000861005042680775</v>
      </c>
      <c r="P262" s="5" t="n">
        <v>0.999138444066475</v>
      </c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7" t="n">
        <v>11.9991378931709</v>
      </c>
      <c r="BH262" s="7" t="n">
        <v>228992.208433738</v>
      </c>
      <c r="BI262" s="6" t="n">
        <v>5.35982070551979</v>
      </c>
      <c r="BJ262" s="5" t="n">
        <f aca="false">4*(54^4)*BG262/BH262</f>
        <v>1782.23254241208</v>
      </c>
      <c r="BK262" s="5"/>
      <c r="BL262" s="5" t="n">
        <v>1.66585401526943</v>
      </c>
      <c r="BM262" s="5" t="n">
        <f aca="false">5.5*(10^-2)*(BG262^5)/(BH262^0.5)</f>
        <v>28.5892365413497</v>
      </c>
      <c r="BN262" s="5" t="n">
        <f aca="false">1.69*(10^-3)*(BG262^3)*(BH262^0.5)</f>
        <v>1397.16336695802</v>
      </c>
      <c r="BO262" s="5" t="n">
        <f aca="false">30*BG262*(1+BG262)*(BH262^-0.5)</f>
        <v>9.77857333032511</v>
      </c>
      <c r="BP262" s="5" t="n">
        <f aca="false">BJ262+BM262+BN262</f>
        <v>3207.98514591145</v>
      </c>
    </row>
    <row r="263" customFormat="false" ht="12.75" hidden="false" customHeight="false" outlineLevel="0" collapsed="false">
      <c r="A263" s="5" t="n">
        <v>2790293330.1848</v>
      </c>
      <c r="B263" s="0" t="n">
        <v>240441.818855425</v>
      </c>
      <c r="C263" s="6" t="n">
        <v>5.38101000458973</v>
      </c>
      <c r="D263" s="5" t="n">
        <v>1.23970382203035E-072</v>
      </c>
      <c r="E263" s="5" t="n">
        <v>6.3589343223505E-063</v>
      </c>
      <c r="F263" s="5" t="n">
        <v>5.0799860544295E-054</v>
      </c>
      <c r="G263" s="5" t="n">
        <v>4.07041010000345E-047</v>
      </c>
      <c r="H263" s="5" t="n">
        <v>1.3905084249354E-040</v>
      </c>
      <c r="I263" s="5" t="n">
        <v>2.34337791647946E-034</v>
      </c>
      <c r="J263" s="5" t="n">
        <v>1.832464607433E-028</v>
      </c>
      <c r="K263" s="5" t="n">
        <v>8.58187727729365E-023</v>
      </c>
      <c r="L263" s="5" t="n">
        <v>2.53757125479517E-017</v>
      </c>
      <c r="M263" s="5" t="n">
        <v>4.21226218611223E-012</v>
      </c>
      <c r="N263" s="5" t="n">
        <v>5.11628977472045E-007</v>
      </c>
      <c r="O263" s="5" t="n">
        <v>0.000829755364918619</v>
      </c>
      <c r="P263" s="5" t="n">
        <v>0.999169733001892</v>
      </c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7" t="n">
        <v>11.9991692213645</v>
      </c>
      <c r="BH263" s="7" t="n">
        <v>240441.818855425</v>
      </c>
      <c r="BI263" s="6" t="n">
        <v>5.38101000458973</v>
      </c>
      <c r="BJ263" s="5" t="n">
        <f aca="false">4*(54^4)*BG263/BH263</f>
        <v>1697.36875770496</v>
      </c>
      <c r="BK263" s="5"/>
      <c r="BL263" s="5" t="n">
        <v>1.66589266116841</v>
      </c>
      <c r="BM263" s="5" t="n">
        <f aca="false">5.5*(10^-2)*(BG263^5)/(BH263^0.5)</f>
        <v>27.9006022476715</v>
      </c>
      <c r="BN263" s="5" t="n">
        <f aca="false">1.69*(10^-3)*(BG263^3)*(BH263^0.5)</f>
        <v>1431.67763703772</v>
      </c>
      <c r="BO263" s="5" t="n">
        <f aca="false">30*BG263*(1+BG263)*(BH263^-0.5)</f>
        <v>9.54295834037221</v>
      </c>
      <c r="BP263" s="5" t="n">
        <f aca="false">BJ263+BM263+BN263</f>
        <v>3156.94699699035</v>
      </c>
    </row>
    <row r="264" customFormat="false" ht="12.75" hidden="false" customHeight="false" outlineLevel="0" collapsed="false">
      <c r="A264" s="5" t="n">
        <v>2929807996.69404</v>
      </c>
      <c r="B264" s="0" t="n">
        <v>252463.909798196</v>
      </c>
      <c r="C264" s="6" t="n">
        <v>5.40219930365967</v>
      </c>
      <c r="D264" s="5" t="n">
        <v>7.98285956799201E-073</v>
      </c>
      <c r="E264" s="5" t="n">
        <v>4.24734482070089E-063</v>
      </c>
      <c r="F264" s="5" t="n">
        <v>3.51956482577271E-054</v>
      </c>
      <c r="G264" s="5" t="n">
        <v>2.9252533374146E-047</v>
      </c>
      <c r="H264" s="5" t="n">
        <v>1.03657400420493E-040</v>
      </c>
      <c r="I264" s="5" t="n">
        <v>1.81206239037008E-034</v>
      </c>
      <c r="J264" s="5" t="n">
        <v>1.46985484008029E-028</v>
      </c>
      <c r="K264" s="5" t="n">
        <v>7.14056340327934E-023</v>
      </c>
      <c r="L264" s="5" t="n">
        <v>2.19019748484113E-017</v>
      </c>
      <c r="M264" s="5" t="n">
        <v>3.77138280259431E-012</v>
      </c>
      <c r="N264" s="5" t="n">
        <v>4.75186329801415E-007</v>
      </c>
      <c r="O264" s="5" t="n">
        <v>0.000799654494868273</v>
      </c>
      <c r="P264" s="5" t="n">
        <v>0.999199870315031</v>
      </c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7" t="n">
        <v>11.9991993951212</v>
      </c>
      <c r="BH264" s="7" t="n">
        <v>252463.909798196</v>
      </c>
      <c r="BI264" s="6" t="n">
        <v>5.40219930365967</v>
      </c>
      <c r="BJ264" s="5" t="n">
        <f aca="false">4*(54^4)*BG264/BH264</f>
        <v>1616.54573904742</v>
      </c>
      <c r="BK264" s="5"/>
      <c r="BL264" s="5" t="n">
        <v>1.66592947152472</v>
      </c>
      <c r="BM264" s="5" t="n">
        <f aca="false">5.5*(10^-2)*(BG264^5)/(BH264^0.5)</f>
        <v>27.2285421180146</v>
      </c>
      <c r="BN264" s="5" t="n">
        <f aca="false">1.69*(10^-3)*(BG264^3)*(BH264^0.5)</f>
        <v>1467.04409321351</v>
      </c>
      <c r="BO264" s="5" t="n">
        <f aca="false">30*BG264*(1+BG264)*(BH264^-0.5)</f>
        <v>9.31301877680896</v>
      </c>
      <c r="BP264" s="5" t="n">
        <f aca="false">BJ264+BM264+BN264</f>
        <v>3110.81837437894</v>
      </c>
    </row>
    <row r="265" customFormat="false" ht="12.75" hidden="false" customHeight="false" outlineLevel="0" collapsed="false">
      <c r="A265" s="5" t="n">
        <v>3076298396.52874</v>
      </c>
      <c r="B265" s="0" t="n">
        <v>265087.105288106</v>
      </c>
      <c r="C265" s="6" t="n">
        <v>5.4233886027296</v>
      </c>
      <c r="D265" s="5" t="n">
        <v>5.14068370155846E-073</v>
      </c>
      <c r="E265" s="5" t="n">
        <v>2.83708609433849E-063</v>
      </c>
      <c r="F265" s="5" t="n">
        <v>2.4385809071073E-054</v>
      </c>
      <c r="G265" s="5" t="n">
        <v>2.10237519194782E-047</v>
      </c>
      <c r="H265" s="5" t="n">
        <v>7.72765949973532E-041</v>
      </c>
      <c r="I265" s="5" t="n">
        <v>1.40127817425923E-034</v>
      </c>
      <c r="J265" s="5" t="n">
        <v>1.17905192232259E-028</v>
      </c>
      <c r="K265" s="5" t="n">
        <v>5.94157208567427E-023</v>
      </c>
      <c r="L265" s="5" t="n">
        <v>1.89045318593117E-017</v>
      </c>
      <c r="M265" s="5" t="n">
        <v>3.37677493247843E-012</v>
      </c>
      <c r="N265" s="5" t="n">
        <v>4.41354455687846E-007</v>
      </c>
      <c r="O265" s="5" t="n">
        <v>0.000770658997337682</v>
      </c>
      <c r="P265" s="5" t="n">
        <v>0.99922889964483</v>
      </c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7" t="n">
        <v>11.9992284582836</v>
      </c>
      <c r="BH265" s="7" t="n">
        <v>265087.105288106</v>
      </c>
      <c r="BI265" s="6" t="n">
        <v>5.4233886027296</v>
      </c>
      <c r="BJ265" s="5" t="n">
        <f aca="false">4*(54^4)*BG265/BH265</f>
        <v>1539.57109949485</v>
      </c>
      <c r="BK265" s="5"/>
      <c r="BL265" s="5" t="n">
        <v>1.66596453331101</v>
      </c>
      <c r="BM265" s="5" t="n">
        <f aca="false">5.5*(10^-2)*(BG265^5)/(BH265^0.5)</f>
        <v>26.5726580440001</v>
      </c>
      <c r="BN265" s="5" t="n">
        <f aca="false">1.69*(10^-3)*(BG265^3)*(BH265^0.5)</f>
        <v>1503.28378268612</v>
      </c>
      <c r="BO265" s="5" t="n">
        <f aca="false">30*BG265*(1+BG265)*(BH265^-0.5)</f>
        <v>9.08861803699747</v>
      </c>
      <c r="BP265" s="5" t="n">
        <f aca="false">BJ265+BM265+BN265</f>
        <v>3069.42754022497</v>
      </c>
    </row>
    <row r="266" customFormat="false" ht="12.75" hidden="false" customHeight="false" outlineLevel="0" collapsed="false">
      <c r="A266" s="5" t="n">
        <v>3230113316.35518</v>
      </c>
      <c r="B266" s="0" t="n">
        <v>278341.460552511</v>
      </c>
      <c r="C266" s="6" t="n">
        <v>5.44457790179954</v>
      </c>
      <c r="D266" s="5" t="n">
        <v>3.31057992158152E-073</v>
      </c>
      <c r="E266" s="5" t="n">
        <v>1.89517046463605E-063</v>
      </c>
      <c r="F266" s="5" t="n">
        <v>1.68968629217243E-054</v>
      </c>
      <c r="G266" s="5" t="n">
        <v>1.51104487277242E-047</v>
      </c>
      <c r="H266" s="5" t="n">
        <v>5.76123532188017E-041</v>
      </c>
      <c r="I266" s="5" t="n">
        <v>1.08366485831971E-034</v>
      </c>
      <c r="J266" s="5" t="n">
        <v>9.45823515431476E-029</v>
      </c>
      <c r="K266" s="5" t="n">
        <v>4.9441094507002E-023</v>
      </c>
      <c r="L266" s="5" t="n">
        <v>1.63179409119868E-017</v>
      </c>
      <c r="M266" s="5" t="n">
        <v>3.02356362521344E-012</v>
      </c>
      <c r="N266" s="5" t="n">
        <v>4.09944587545313E-007</v>
      </c>
      <c r="O266" s="5" t="n">
        <v>0.000742727177288363</v>
      </c>
      <c r="P266" s="5" t="n">
        <v>0.999256862875101</v>
      </c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7" t="n">
        <v>11.9992564529245</v>
      </c>
      <c r="BH266" s="7" t="n">
        <v>278341.460552511</v>
      </c>
      <c r="BI266" s="6" t="n">
        <v>5.44457790179954</v>
      </c>
      <c r="BJ266" s="5" t="n">
        <f aca="false">4*(54^4)*BG266/BH266</f>
        <v>1466.26161082933</v>
      </c>
      <c r="BK266" s="5"/>
      <c r="BL266" s="5" t="n">
        <v>1.66599792939818</v>
      </c>
      <c r="BM266" s="5" t="n">
        <f aca="false">5.5*(10^-2)*(BG266^5)/(BH266^0.5)</f>
        <v>25.9325614295518</v>
      </c>
      <c r="BN266" s="5" t="n">
        <f aca="false">1.69*(10^-3)*(BG266^3)*(BH266^0.5)</f>
        <v>1540.41827235198</v>
      </c>
      <c r="BO266" s="5" t="n">
        <f aca="false">30*BG266*(1+BG266)*(BH266^-0.5)</f>
        <v>8.86962279960924</v>
      </c>
      <c r="BP266" s="5" t="n">
        <f aca="false">BJ266+BM266+BN266</f>
        <v>3032.61244461086</v>
      </c>
    </row>
    <row r="267" customFormat="false" ht="12.75" hidden="false" customHeight="false" outlineLevel="0" collapsed="false">
      <c r="A267" s="5" t="n">
        <v>3391618982.17293</v>
      </c>
      <c r="B267" s="0" t="n">
        <v>292258.533580137</v>
      </c>
      <c r="C267" s="6" t="n">
        <v>5.46576720086948</v>
      </c>
      <c r="D267" s="5" t="n">
        <v>2.13209756900625E-073</v>
      </c>
      <c r="E267" s="5" t="n">
        <v>1.26602948468408E-063</v>
      </c>
      <c r="F267" s="5" t="n">
        <v>1.1708323484407E-054</v>
      </c>
      <c r="G267" s="5" t="n">
        <v>1.08608526737201E-047</v>
      </c>
      <c r="H267" s="5" t="n">
        <v>4.29538670295011E-041</v>
      </c>
      <c r="I267" s="5" t="n">
        <v>8.380773709966E-035</v>
      </c>
      <c r="J267" s="5" t="n">
        <v>7.5876114330979E-029</v>
      </c>
      <c r="K267" s="5" t="n">
        <v>4.11426010515243E-023</v>
      </c>
      <c r="L267" s="5" t="n">
        <v>1.40857754034677E-017</v>
      </c>
      <c r="M267" s="5" t="n">
        <v>2.70739027222309E-012</v>
      </c>
      <c r="N267" s="5" t="n">
        <v>3.80781805246663E-007</v>
      </c>
      <c r="O267" s="5" t="n">
        <v>0.000715819002325988</v>
      </c>
      <c r="P267" s="5" t="n">
        <v>0.999283800213162</v>
      </c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7" t="n">
        <v>11.9992834194259</v>
      </c>
      <c r="BH267" s="7" t="n">
        <v>292258.533580137</v>
      </c>
      <c r="BI267" s="6" t="n">
        <v>5.46576720086948</v>
      </c>
      <c r="BJ267" s="5" t="n">
        <f aca="false">4*(54^4)*BG267/BH267</f>
        <v>1396.44276764666</v>
      </c>
      <c r="BK267" s="5"/>
      <c r="BL267" s="5" t="n">
        <v>1.66602973874708</v>
      </c>
      <c r="BM267" s="5" t="n">
        <f aca="false">5.5*(10^-2)*(BG267^5)/(BH267^0.5)</f>
        <v>25.307872966876</v>
      </c>
      <c r="BN267" s="5" t="n">
        <f aca="false">1.69*(10^-3)*(BG267^3)*(BH267^0.5)</f>
        <v>1578.46966164022</v>
      </c>
      <c r="BO267" s="5" t="n">
        <f aca="false">30*BG267*(1+BG267)*(BH267^-0.5)</f>
        <v>8.65590294623395</v>
      </c>
      <c r="BP267" s="5" t="n">
        <f aca="false">BJ267+BM267+BN267</f>
        <v>3000.22030225376</v>
      </c>
    </row>
    <row r="268" customFormat="false" ht="12.75" hidden="false" customHeight="false" outlineLevel="0" collapsed="false">
      <c r="A268" s="5" t="n">
        <v>3561199931.28158</v>
      </c>
      <c r="B268" s="0" t="n">
        <v>306871.460259144</v>
      </c>
      <c r="C268" s="6" t="n">
        <v>5.48695649993942</v>
      </c>
      <c r="D268" s="5" t="n">
        <v>1.37318461933507E-073</v>
      </c>
      <c r="E268" s="5" t="n">
        <v>8.45781518292472E-064</v>
      </c>
      <c r="F268" s="5" t="n">
        <v>8.11338569184149E-055</v>
      </c>
      <c r="G268" s="5" t="n">
        <v>7.80672672184332E-048</v>
      </c>
      <c r="H268" s="5" t="n">
        <v>3.20263192730362E-041</v>
      </c>
      <c r="I268" s="5" t="n">
        <v>6.48172864727182E-035</v>
      </c>
      <c r="J268" s="5" t="n">
        <v>6.0871920413621E-029</v>
      </c>
      <c r="K268" s="5" t="n">
        <v>3.42382503050496E-023</v>
      </c>
      <c r="L268" s="5" t="n">
        <v>1.21593783318911E-017</v>
      </c>
      <c r="M268" s="5" t="n">
        <v>2.42435751466959E-012</v>
      </c>
      <c r="N268" s="5" t="n">
        <v>3.53703997537926E-007</v>
      </c>
      <c r="O268" s="5" t="n">
        <v>0.000689896029234417</v>
      </c>
      <c r="P268" s="5" t="n">
        <v>0.999309750264344</v>
      </c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7" t="n">
        <v>11.9993093965555</v>
      </c>
      <c r="BH268" s="7" t="n">
        <v>306871.460259144</v>
      </c>
      <c r="BI268" s="6" t="n">
        <v>5.48695649993942</v>
      </c>
      <c r="BJ268" s="5" t="n">
        <f aca="false">4*(54^4)*BG268/BH268</f>
        <v>1329.94837218261</v>
      </c>
      <c r="BK268" s="5"/>
      <c r="BL268" s="5" t="n">
        <v>1.66606003659136</v>
      </c>
      <c r="BM268" s="5" t="n">
        <f aca="false">5.5*(10^-2)*(BG268^5)/(BH268^0.5)</f>
        <v>24.6982224174928</v>
      </c>
      <c r="BN268" s="5" t="n">
        <f aca="false">1.69*(10^-3)*(BG268^3)*(BH268^0.5)</f>
        <v>1617.4605956665</v>
      </c>
      <c r="BO268" s="5" t="n">
        <f aca="false">30*BG268*(1+BG268)*(BH268^-0.5)</f>
        <v>8.4473314848317</v>
      </c>
      <c r="BP268" s="5" t="n">
        <f aca="false">BJ268+BM268+BN268</f>
        <v>2972.10719026661</v>
      </c>
    </row>
    <row r="269" customFormat="false" ht="12.75" hidden="false" customHeight="false" outlineLevel="0" collapsed="false">
      <c r="A269" s="5" t="n">
        <v>3739259927.84566</v>
      </c>
      <c r="B269" s="0" t="n">
        <v>322215.033272101</v>
      </c>
      <c r="C269" s="6" t="n">
        <v>5.50814579900935</v>
      </c>
      <c r="D269" s="5" t="n">
        <v>8.84440742791163E-074</v>
      </c>
      <c r="E269" s="5" t="n">
        <v>5.65054698841438E-064</v>
      </c>
      <c r="F269" s="5" t="n">
        <v>5.6224733976155E-055</v>
      </c>
      <c r="G269" s="5" t="n">
        <v>5.61166374294974E-048</v>
      </c>
      <c r="H269" s="5" t="n">
        <v>2.38797089682092E-041</v>
      </c>
      <c r="I269" s="5" t="n">
        <v>5.01319203687218E-035</v>
      </c>
      <c r="J269" s="5" t="n">
        <v>4.88365593405397E-029</v>
      </c>
      <c r="K269" s="5" t="n">
        <v>2.84935628718968E-023</v>
      </c>
      <c r="L269" s="5" t="n">
        <v>1.04967889222945E-017</v>
      </c>
      <c r="M269" s="5" t="n">
        <v>2.1709800884805E-012</v>
      </c>
      <c r="N269" s="5" t="n">
        <v>3.28560903936249E-007</v>
      </c>
      <c r="O269" s="5" t="n">
        <v>0.000664921334301177</v>
      </c>
      <c r="P269" s="5" t="n">
        <v>0.999334750102624</v>
      </c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7" t="n">
        <v>11.9993344215374</v>
      </c>
      <c r="BH269" s="7" t="n">
        <v>322215.033272101</v>
      </c>
      <c r="BI269" s="6" t="n">
        <v>5.50814579900935</v>
      </c>
      <c r="BJ269" s="5" t="n">
        <f aca="false">4*(54^4)*BG269/BH269</f>
        <v>1266.62013889213</v>
      </c>
      <c r="BK269" s="5"/>
      <c r="BL269" s="5" t="n">
        <v>1.66608889461197</v>
      </c>
      <c r="BM269" s="5" t="n">
        <f aca="false">5.5*(10^-2)*(BG269^5)/(BH269^0.5)</f>
        <v>24.1032483982203</v>
      </c>
      <c r="BN269" s="5" t="n">
        <f aca="false">1.69*(10^-3)*(BG269^3)*(BH269^0.5)</f>
        <v>1657.41427871154</v>
      </c>
      <c r="BO269" s="5" t="n">
        <f aca="false">30*BG269*(1+BG269)*(BH269^-0.5)</f>
        <v>8.24378447498743</v>
      </c>
      <c r="BP269" s="5" t="n">
        <f aca="false">BJ269+BM269+BN269</f>
        <v>2948.13766600189</v>
      </c>
    </row>
    <row r="270" customFormat="false" ht="12.75" hidden="false" customHeight="false" outlineLevel="0" collapsed="false">
      <c r="A270" s="5" t="n">
        <v>3926222924.23794</v>
      </c>
      <c r="B270" s="0" t="n">
        <v>338325.784935706</v>
      </c>
      <c r="C270" s="6" t="n">
        <v>5.52933509807929</v>
      </c>
      <c r="D270" s="5" t="n">
        <v>5.69673013598027E-074</v>
      </c>
      <c r="E270" s="5" t="n">
        <v>3.77519910886391E-064</v>
      </c>
      <c r="F270" s="5" t="n">
        <v>3.89645549076702E-055</v>
      </c>
      <c r="G270" s="5" t="n">
        <v>4.03395517698397E-048</v>
      </c>
      <c r="H270" s="5" t="n">
        <v>1.780604412974E-041</v>
      </c>
      <c r="I270" s="5" t="n">
        <v>3.87751778422844E-035</v>
      </c>
      <c r="J270" s="5" t="n">
        <v>3.91821693653648E-029</v>
      </c>
      <c r="K270" s="5" t="n">
        <v>2.37135509947928E-023</v>
      </c>
      <c r="L270" s="5" t="n">
        <v>9.06181817020844E-018</v>
      </c>
      <c r="M270" s="5" t="n">
        <v>1.94414095813707E-012</v>
      </c>
      <c r="N270" s="5" t="n">
        <v>3.05213230584076E-007</v>
      </c>
      <c r="O270" s="5" t="n">
        <v>0.000640859447200632</v>
      </c>
      <c r="P270" s="5" t="n">
        <v>0.999358835337624</v>
      </c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7" t="n">
        <v>11.9993585301205</v>
      </c>
      <c r="BH270" s="7" t="n">
        <v>338325.784935706</v>
      </c>
      <c r="BI270" s="6" t="n">
        <v>5.52933509807929</v>
      </c>
      <c r="BJ270" s="5" t="n">
        <f aca="false">4*(54^4)*BG270/BH270</f>
        <v>1206.30731784256</v>
      </c>
      <c r="BK270" s="5"/>
      <c r="BL270" s="5" t="n">
        <v>1.66611638110355</v>
      </c>
      <c r="BM270" s="5" t="n">
        <f aca="false">5.5*(10^-2)*(BG270^5)/(BH270^0.5)</f>
        <v>23.5225981720159</v>
      </c>
      <c r="BN270" s="5" t="n">
        <f aca="false">1.69*(10^-3)*(BG270^3)*(BH270^0.5)</f>
        <v>1698.35448803229</v>
      </c>
      <c r="BO270" s="5" t="n">
        <f aca="false">30*BG270*(1+BG270)*(BH270^-0.5)</f>
        <v>8.045140954927</v>
      </c>
      <c r="BP270" s="5" t="n">
        <f aca="false">BJ270+BM270+BN270</f>
        <v>2928.18440404687</v>
      </c>
    </row>
    <row r="271" customFormat="false" ht="12.75" hidden="false" customHeight="false" outlineLevel="0" collapsed="false">
      <c r="A271" s="5" t="n">
        <v>4122534070.44984</v>
      </c>
      <c r="B271" s="0" t="n">
        <v>355242.074182491</v>
      </c>
      <c r="C271" s="6" t="n">
        <v>5.55052439714923</v>
      </c>
      <c r="D271" s="5" t="n">
        <v>3.66943188408654E-074</v>
      </c>
      <c r="E271" s="5" t="n">
        <v>2.5223508027986E-064</v>
      </c>
      <c r="F271" s="5" t="n">
        <v>2.70040086428513E-055</v>
      </c>
      <c r="G271" s="5" t="n">
        <v>2.89992295768852E-048</v>
      </c>
      <c r="H271" s="5" t="n">
        <v>1.32776583817026E-041</v>
      </c>
      <c r="I271" s="5" t="n">
        <v>2.99922089609692E-035</v>
      </c>
      <c r="J271" s="5" t="n">
        <v>3.14373928868284E-029</v>
      </c>
      <c r="K271" s="5" t="n">
        <v>1.97360559008081E-023</v>
      </c>
      <c r="L271" s="5" t="n">
        <v>7.82325253043939E-018</v>
      </c>
      <c r="M271" s="5" t="n">
        <v>1.74105216281561E-012</v>
      </c>
      <c r="N271" s="5" t="n">
        <v>2.83531834093621E-007</v>
      </c>
      <c r="O271" s="5" t="n">
        <v>0.000617676288217832</v>
      </c>
      <c r="P271" s="5" t="n">
        <v>0.999382040178207</v>
      </c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7" t="n">
        <v>11.9993817566429</v>
      </c>
      <c r="BH271" s="7" t="n">
        <v>355242.074182491</v>
      </c>
      <c r="BI271" s="6" t="n">
        <v>5.55052439714923</v>
      </c>
      <c r="BJ271" s="5" t="n">
        <f aca="false">4*(54^4)*BG271/BH271</f>
        <v>1148.86633602638</v>
      </c>
      <c r="BK271" s="5"/>
      <c r="BL271" s="5" t="n">
        <v>1.66614256113325</v>
      </c>
      <c r="BM271" s="5" t="n">
        <f aca="false">5.5*(10^-2)*(BG271^5)/(BH271^0.5)</f>
        <v>22.9559274435801</v>
      </c>
      <c r="BN271" s="5" t="n">
        <f aca="false">1.69*(10^-3)*(BG271^3)*(BH271^0.5)</f>
        <v>1740.30558801411</v>
      </c>
      <c r="BO271" s="5" t="n">
        <f aca="false">30*BG271*(1+BG271)*(BH271^-0.5)</f>
        <v>7.85128287025548</v>
      </c>
      <c r="BP271" s="5" t="n">
        <f aca="false">BJ271+BM271+BN271</f>
        <v>2912.12785148408</v>
      </c>
    </row>
    <row r="272" customFormat="false" ht="12.75" hidden="false" customHeight="false" outlineLevel="0" collapsed="false">
      <c r="A272" s="5" t="n">
        <v>4328660773.97233</v>
      </c>
      <c r="B272" s="0" t="n">
        <v>373004.177891616</v>
      </c>
      <c r="C272" s="6" t="n">
        <v>5.57171369621917</v>
      </c>
      <c r="D272" s="5" t="n">
        <v>2.36367364287443E-074</v>
      </c>
      <c r="E272" s="5" t="n">
        <v>1.68533635314207E-064</v>
      </c>
      <c r="F272" s="5" t="n">
        <v>1.87155325521556E-055</v>
      </c>
      <c r="G272" s="5" t="n">
        <v>2.08476473106947E-048</v>
      </c>
      <c r="H272" s="5" t="n">
        <v>9.90125890698608E-042</v>
      </c>
      <c r="I272" s="5" t="n">
        <v>2.31994440750126E-035</v>
      </c>
      <c r="J272" s="5" t="n">
        <v>2.52242634812033E-029</v>
      </c>
      <c r="K272" s="5" t="n">
        <v>1.64262115654359E-023</v>
      </c>
      <c r="L272" s="5" t="n">
        <v>6.75416789590759E-018</v>
      </c>
      <c r="M272" s="5" t="n">
        <v>1.55921986237025E-012</v>
      </c>
      <c r="N272" s="5" t="n">
        <v>2.63396967925256E-007</v>
      </c>
      <c r="O272" s="5" t="n">
        <v>0.000595339108611513</v>
      </c>
      <c r="P272" s="5" t="n">
        <v>0.999404397492862</v>
      </c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7" t="n">
        <v>11.9994041340928</v>
      </c>
      <c r="BH272" s="7" t="n">
        <v>373004.177891616</v>
      </c>
      <c r="BI272" s="6" t="n">
        <v>5.57171369621917</v>
      </c>
      <c r="BJ272" s="5" t="n">
        <f aca="false">4*(54^4)*BG272/BH272</f>
        <v>1094.16045574127</v>
      </c>
      <c r="BK272" s="5"/>
      <c r="BL272" s="5" t="n">
        <v>1.66616749669211</v>
      </c>
      <c r="BM272" s="5" t="n">
        <f aca="false">5.5*(10^-2)*(BG272^5)/(BH272^0.5)</f>
        <v>22.4029001596245</v>
      </c>
      <c r="BN272" s="5" t="n">
        <f aca="false">1.69*(10^-3)*(BG272^3)*(BH272^0.5)</f>
        <v>1783.29254467219</v>
      </c>
      <c r="BO272" s="5" t="n">
        <f aca="false">30*BG272*(1+BG272)*(BH272^-0.5)</f>
        <v>7.66209500437853</v>
      </c>
      <c r="BP272" s="5" t="n">
        <f aca="false">BJ272+BM272+BN272</f>
        <v>2899.85590057309</v>
      </c>
    </row>
    <row r="273" customFormat="false" ht="12.75" hidden="false" customHeight="false" outlineLevel="0" collapsed="false">
      <c r="A273" s="5" t="n">
        <v>4545093812.67095</v>
      </c>
      <c r="B273" s="0" t="n">
        <v>391654.386786197</v>
      </c>
      <c r="C273" s="6" t="n">
        <v>5.59290299528911</v>
      </c>
      <c r="D273" s="5" t="n">
        <v>1.52261797105528E-074</v>
      </c>
      <c r="E273" s="5" t="n">
        <v>1.12611417673497E-064</v>
      </c>
      <c r="F273" s="5" t="n">
        <v>1.29715189536085E-055</v>
      </c>
      <c r="G273" s="5" t="n">
        <v>1.49879458058206E-048</v>
      </c>
      <c r="H273" s="5" t="n">
        <v>7.38369097538601E-042</v>
      </c>
      <c r="I273" s="5" t="n">
        <v>1.79457031713462E-035</v>
      </c>
      <c r="J273" s="5" t="n">
        <v>2.02396838847879E-029</v>
      </c>
      <c r="K273" s="5" t="n">
        <v>1.36718439682682E-023</v>
      </c>
      <c r="L273" s="5" t="n">
        <v>5.83133851559654E-018</v>
      </c>
      <c r="M273" s="5" t="n">
        <v>1.39641312730195E-012</v>
      </c>
      <c r="N273" s="5" t="n">
        <v>2.44697586306577E-007</v>
      </c>
      <c r="O273" s="5" t="n">
        <v>0.000573816433928897</v>
      </c>
      <c r="P273" s="5" t="n">
        <v>0.999425938867089</v>
      </c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7" t="n">
        <v>11.9994256941667</v>
      </c>
      <c r="BH273" s="7" t="n">
        <v>391654.386786197</v>
      </c>
      <c r="BI273" s="6" t="n">
        <v>5.59290299528911</v>
      </c>
      <c r="BJ273" s="5" t="n">
        <f aca="false">4*(54^4)*BG273/BH273</f>
        <v>1042.05944922596</v>
      </c>
      <c r="BK273" s="5"/>
      <c r="BL273" s="5" t="n">
        <v>1.66619124683952</v>
      </c>
      <c r="BM273" s="5" t="n">
        <f aca="false">5.5*(10^-2)*(BG273^5)/(BH273^0.5)</f>
        <v>21.8631883137124</v>
      </c>
      <c r="BN273" s="5" t="n">
        <f aca="false">1.69*(10^-3)*(BG273^3)*(BH273^0.5)</f>
        <v>1827.34094051102</v>
      </c>
      <c r="BO273" s="5" t="n">
        <f aca="false">30*BG273*(1+BG273)*(BH273^-0.5)</f>
        <v>7.47746491056869</v>
      </c>
      <c r="BP273" s="5" t="n">
        <f aca="false">BJ273+BM273+BN273</f>
        <v>2891.26357805069</v>
      </c>
    </row>
    <row r="274" customFormat="false" ht="12.75" hidden="false" customHeight="false" outlineLevel="0" collapsed="false">
      <c r="A274" s="5" t="n">
        <v>4772348503.3045</v>
      </c>
      <c r="B274" s="0" t="n">
        <v>411237.106125507</v>
      </c>
      <c r="C274" s="6" t="n">
        <v>5.61409229435905</v>
      </c>
      <c r="D274" s="5" t="n">
        <v>9.80863199131815E-075</v>
      </c>
      <c r="E274" s="5" t="n">
        <v>7.52475376918794E-065</v>
      </c>
      <c r="F274" s="5" t="n">
        <v>8.99069924730115E-056</v>
      </c>
      <c r="G274" s="5" t="n">
        <v>1.0775587449122E-048</v>
      </c>
      <c r="H274" s="5" t="n">
        <v>5.50642968404594E-042</v>
      </c>
      <c r="I274" s="5" t="n">
        <v>1.38821425442978E-035</v>
      </c>
      <c r="J274" s="5" t="n">
        <v>1.62405816939971E-029</v>
      </c>
      <c r="K274" s="5" t="n">
        <v>1.13796473770266E-023</v>
      </c>
      <c r="L274" s="5" t="n">
        <v>5.03472765074882E-018</v>
      </c>
      <c r="M274" s="5" t="n">
        <v>1.2506360671202E-012</v>
      </c>
      <c r="N274" s="5" t="n">
        <v>2.27330701119889E-007</v>
      </c>
      <c r="O274" s="5" t="n">
        <v>0.000553078010098064</v>
      </c>
      <c r="P274" s="5" t="n">
        <v>0.99944669465795</v>
      </c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7" t="n">
        <v>11.9994464673247</v>
      </c>
      <c r="BH274" s="7" t="n">
        <v>411237.106125507</v>
      </c>
      <c r="BI274" s="6" t="n">
        <v>5.61409229435905</v>
      </c>
      <c r="BJ274" s="5" t="n">
        <f aca="false">4*(54^4)*BG274/BH274</f>
        <v>992.43928877882</v>
      </c>
      <c r="BK274" s="5"/>
      <c r="BL274" s="5" t="n">
        <v>1.66621386784097</v>
      </c>
      <c r="BM274" s="5" t="n">
        <f aca="false">5.5*(10^-2)*(BG274^5)/(BH274^0.5)</f>
        <v>21.3364717555774</v>
      </c>
      <c r="BN274" s="5" t="n">
        <f aca="false">1.69*(10^-3)*(BG274^3)*(BH274^0.5)</f>
        <v>1872.47698975073</v>
      </c>
      <c r="BO274" s="5" t="n">
        <f aca="false">30*BG274*(1+BG274)*(BH274^-0.5)</f>
        <v>7.29728284563932</v>
      </c>
      <c r="BP274" s="5" t="n">
        <f aca="false">BJ274+BM274+BN274</f>
        <v>2886.25275028512</v>
      </c>
    </row>
    <row r="275" customFormat="false" ht="12.75" hidden="false" customHeight="false" outlineLevel="0" collapsed="false">
      <c r="A275" s="5" t="n">
        <v>5010965928.46972</v>
      </c>
      <c r="B275" s="0" t="n">
        <v>431798.961431782</v>
      </c>
      <c r="C275" s="6" t="n">
        <v>5.63528159342898</v>
      </c>
      <c r="D275" s="5" t="n">
        <v>6.31886835587233E-075</v>
      </c>
      <c r="E275" s="5" t="n">
        <v>5.02823444739447E-065</v>
      </c>
      <c r="F275" s="5" t="n">
        <v>6.23174144711434E-056</v>
      </c>
      <c r="G275" s="5" t="n">
        <v>7.74734536559264E-049</v>
      </c>
      <c r="H275" s="5" t="n">
        <v>4.10657281411497E-042</v>
      </c>
      <c r="I275" s="5" t="n">
        <v>1.07390288263261E-035</v>
      </c>
      <c r="J275" s="5" t="n">
        <v>1.30320115243414E-029</v>
      </c>
      <c r="K275" s="5" t="n">
        <v>9.47200611921306E-024</v>
      </c>
      <c r="L275" s="5" t="n">
        <v>4.34704861499876E-018</v>
      </c>
      <c r="M275" s="5" t="n">
        <v>1.12010293610881E-012</v>
      </c>
      <c r="N275" s="5" t="n">
        <v>2.11200787569023E-007</v>
      </c>
      <c r="O275" s="5" t="n">
        <v>0.000533094752135723</v>
      </c>
      <c r="P275" s="5" t="n">
        <v>0.999466694045957</v>
      </c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7" t="n">
        <v>11.9994664828429</v>
      </c>
      <c r="BH275" s="7" t="n">
        <v>431798.961431782</v>
      </c>
      <c r="BI275" s="6" t="n">
        <v>5.63528159342898</v>
      </c>
      <c r="BJ275" s="5" t="n">
        <f aca="false">4*(54^4)*BG275/BH275</f>
        <v>945.181851622921</v>
      </c>
      <c r="BK275" s="5"/>
      <c r="BL275" s="5" t="n">
        <v>1.66623541329937</v>
      </c>
      <c r="BM275" s="5" t="n">
        <f aca="false">5.5*(10^-2)*(BG275^5)/(BH275^0.5)</f>
        <v>20.8224380048267</v>
      </c>
      <c r="BN275" s="5" t="n">
        <f aca="false">1.69*(10^-3)*(BG275^3)*(BH275^0.5)</f>
        <v>1918.72755392922</v>
      </c>
      <c r="BO275" s="5" t="n">
        <f aca="false">30*BG275*(1+BG275)*(BH275^-0.5)</f>
        <v>7.12144170518924</v>
      </c>
      <c r="BP275" s="5" t="n">
        <f aca="false">BJ275+BM275+BN275</f>
        <v>2884.73184355697</v>
      </c>
    </row>
    <row r="276" customFormat="false" ht="12.75" hidden="false" customHeight="false" outlineLevel="0" collapsed="false">
      <c r="A276" s="5" t="n">
        <v>5261514224.89321</v>
      </c>
      <c r="B276" s="0" t="n">
        <v>453388.909503371</v>
      </c>
      <c r="C276" s="6" t="n">
        <v>5.65647089249892</v>
      </c>
      <c r="D276" s="5" t="n">
        <v>4.07082948830095E-075</v>
      </c>
      <c r="E276" s="5" t="n">
        <v>3.36009428306315E-065</v>
      </c>
      <c r="F276" s="5" t="n">
        <v>4.3195456236013E-056</v>
      </c>
      <c r="G276" s="5" t="n">
        <v>5.57028438884504E-049</v>
      </c>
      <c r="H276" s="5" t="n">
        <v>3.06267692957905E-042</v>
      </c>
      <c r="I276" s="5" t="n">
        <v>8.30778804274877E-036</v>
      </c>
      <c r="J276" s="5" t="n">
        <v>1.04576180086416E-029</v>
      </c>
      <c r="K276" s="5" t="n">
        <v>7.88435263243265E-024</v>
      </c>
      <c r="L276" s="5" t="n">
        <v>3.7533864304322E-018</v>
      </c>
      <c r="M276" s="5" t="n">
        <v>1.00321589511114E-012</v>
      </c>
      <c r="N276" s="5" t="n">
        <v>1.96219234785271E-007</v>
      </c>
      <c r="O276" s="5" t="n">
        <v>0.000513838695319362</v>
      </c>
      <c r="P276" s="5" t="n">
        <v>0.999485965084443</v>
      </c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7" t="n">
        <v>11.9994857688632</v>
      </c>
      <c r="BH276" s="7" t="n">
        <v>453388.909503371</v>
      </c>
      <c r="BI276" s="6" t="n">
        <v>5.65647089249892</v>
      </c>
      <c r="BJ276" s="5" t="n">
        <f aca="false">4*(54^4)*BG276/BH276</f>
        <v>900.174638816023</v>
      </c>
      <c r="BK276" s="5"/>
      <c r="BL276" s="5" t="n">
        <v>1.66625593428031</v>
      </c>
      <c r="BM276" s="5" t="n">
        <f aca="false">5.5*(10^-2)*(BG276^5)/(BH276^0.5)</f>
        <v>20.3207820689392</v>
      </c>
      <c r="BN276" s="5" t="n">
        <f aca="false">1.69*(10^-3)*(BG276^3)*(BH276^0.5)</f>
        <v>1966.1201578896</v>
      </c>
      <c r="BO276" s="5" t="n">
        <f aca="false">30*BG276*(1+BG276)*(BH276^-0.5)</f>
        <v>6.94983696038216</v>
      </c>
      <c r="BP276" s="5" t="n">
        <f aca="false">BJ276+BM276+BN276</f>
        <v>2886.61557877456</v>
      </c>
    </row>
    <row r="277" customFormat="false" ht="12.75" hidden="false" customHeight="false" outlineLevel="0" collapsed="false">
      <c r="A277" s="5" t="n">
        <v>5524589936.13787</v>
      </c>
      <c r="B277" s="0" t="n">
        <v>476058.35497854</v>
      </c>
      <c r="C277" s="6" t="n">
        <v>5.67766019156886</v>
      </c>
      <c r="D277" s="5" t="n">
        <v>2.62263977463687E-075</v>
      </c>
      <c r="E277" s="5" t="n">
        <v>2.24542998778564E-065</v>
      </c>
      <c r="F277" s="5" t="n">
        <v>2.99418603323478E-056</v>
      </c>
      <c r="G277" s="5" t="n">
        <v>4.00510321948589E-049</v>
      </c>
      <c r="H277" s="5" t="n">
        <v>2.28420190878086E-042</v>
      </c>
      <c r="I277" s="5" t="n">
        <v>6.4271306597867E-036</v>
      </c>
      <c r="J277" s="5" t="n">
        <v>8.39199059162647E-030</v>
      </c>
      <c r="K277" s="5" t="n">
        <v>6.56297111173252E-024</v>
      </c>
      <c r="L277" s="5" t="n">
        <v>3.24087169463572E-018</v>
      </c>
      <c r="M277" s="5" t="n">
        <v>8.98545143125286E-013</v>
      </c>
      <c r="N277" s="5" t="n">
        <v>1.82303837850118E-007</v>
      </c>
      <c r="O277" s="5" t="n">
        <v>0.000495282948683005</v>
      </c>
      <c r="P277" s="5" t="n">
        <v>0.999504534746581</v>
      </c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7" t="n">
        <v>11.9995043524409</v>
      </c>
      <c r="BH277" s="7" t="n">
        <v>476058.35497854</v>
      </c>
      <c r="BI277" s="6" t="n">
        <v>5.67766019156886</v>
      </c>
      <c r="BJ277" s="5" t="n">
        <f aca="false">4*(54^4)*BG277/BH277</f>
        <v>857.310507537662</v>
      </c>
      <c r="BK277" s="5"/>
      <c r="BL277" s="5" t="n">
        <v>1.66627547943152</v>
      </c>
      <c r="BM277" s="5" t="n">
        <f aca="false">5.5*(10^-2)*(BG277^5)/(BH277^0.5)</f>
        <v>19.8312062654675</v>
      </c>
      <c r="BN277" s="5" t="n">
        <f aca="false">1.69*(10^-3)*(BG277^3)*(BH277^0.5)</f>
        <v>2014.68300616223</v>
      </c>
      <c r="BO277" s="5" t="n">
        <f aca="false">30*BG277*(1+BG277)*(BH277^-0.5)</f>
        <v>6.78236659622589</v>
      </c>
      <c r="BP277" s="5" t="n">
        <f aca="false">BJ277+BM277+BN277</f>
        <v>2891.82471996536</v>
      </c>
    </row>
    <row r="278" customFormat="false" ht="12.75" hidden="false" customHeight="false" outlineLevel="0" collapsed="false">
      <c r="A278" s="5" t="n">
        <v>5800819432.94476</v>
      </c>
      <c r="B278" s="0" t="n">
        <v>499861.272727467</v>
      </c>
      <c r="C278" s="6" t="n">
        <v>5.6988494906388</v>
      </c>
      <c r="D278" s="5" t="n">
        <v>1.68968567271715E-075</v>
      </c>
      <c r="E278" s="5" t="n">
        <v>1.50057982464004E-065</v>
      </c>
      <c r="F278" s="5" t="n">
        <v>2.0755394493857E-056</v>
      </c>
      <c r="G278" s="5" t="n">
        <v>2.87979372595793E-049</v>
      </c>
      <c r="H278" s="5" t="n">
        <v>1.703644121647E-042</v>
      </c>
      <c r="I278" s="5" t="n">
        <v>4.97232639727629E-036</v>
      </c>
      <c r="J278" s="5" t="n">
        <v>6.7345344052992E-030</v>
      </c>
      <c r="K278" s="5" t="n">
        <v>5.46317144599397E-024</v>
      </c>
      <c r="L278" s="5" t="n">
        <v>2.79839942533937E-018</v>
      </c>
      <c r="M278" s="5" t="n">
        <v>8.04811163755552E-013</v>
      </c>
      <c r="N278" s="5" t="n">
        <v>1.693783280024E-007</v>
      </c>
      <c r="O278" s="5" t="n">
        <v>0.000477401650705338</v>
      </c>
      <c r="P278" s="5" t="n">
        <v>0.999522428970162</v>
      </c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7" t="n">
        <v>11.9995222595902</v>
      </c>
      <c r="BH278" s="7" t="n">
        <v>499861.272727467</v>
      </c>
      <c r="BI278" s="6" t="n">
        <v>5.6988494906388</v>
      </c>
      <c r="BJ278" s="5" t="n">
        <f aca="false">4*(54^4)*BG278/BH278</f>
        <v>816.487416116929</v>
      </c>
      <c r="BK278" s="5"/>
      <c r="BL278" s="5" t="n">
        <v>1.66629409509669</v>
      </c>
      <c r="BM278" s="5" t="n">
        <f aca="false">5.5*(10^-2)*(BG278^5)/(BH278^0.5)</f>
        <v>19.3534200483543</v>
      </c>
      <c r="BN278" s="5" t="n">
        <f aca="false">1.69*(10^-3)*(BG278^3)*(BH278^0.5)</f>
        <v>2064.44499975135</v>
      </c>
      <c r="BO278" s="5" t="n">
        <f aca="false">30*BG278*(1+BG278)*(BH278^-0.5)</f>
        <v>6.6189310513164</v>
      </c>
      <c r="BP278" s="5" t="n">
        <f aca="false">BJ278+BM278+BN278</f>
        <v>2900.28583591663</v>
      </c>
    </row>
    <row r="279" customFormat="false" ht="12.75" hidden="false" customHeight="false" outlineLevel="0" collapsed="false">
      <c r="A279" s="5" t="n">
        <v>6090860404.592</v>
      </c>
      <c r="B279" s="0" t="n">
        <v>524854.33636384</v>
      </c>
      <c r="C279" s="6" t="n">
        <v>5.72003878970874</v>
      </c>
      <c r="D279" s="5" t="n">
        <v>1.08863976407444E-075</v>
      </c>
      <c r="E279" s="5" t="n">
        <v>1.00283542185345E-065</v>
      </c>
      <c r="F279" s="5" t="n">
        <v>1.43877920167522E-056</v>
      </c>
      <c r="G279" s="5" t="n">
        <v>2.07071261923969E-049</v>
      </c>
      <c r="H279" s="5" t="n">
        <v>1.27067306170642E-042</v>
      </c>
      <c r="I279" s="5" t="n">
        <v>3.84691324376701E-036</v>
      </c>
      <c r="J279" s="5" t="n">
        <v>5.40455623409527E-030</v>
      </c>
      <c r="K279" s="5" t="n">
        <v>4.54777089444724E-024</v>
      </c>
      <c r="L279" s="5" t="n">
        <v>2.41638665641516E-018</v>
      </c>
      <c r="M279" s="5" t="n">
        <v>7.20868859348102E-013</v>
      </c>
      <c r="N279" s="5" t="n">
        <v>1.57371938062011E-007</v>
      </c>
      <c r="O279" s="5" t="n">
        <v>0.000460169927067674</v>
      </c>
      <c r="P279" s="5" t="n">
        <v>0.999539672700273</v>
      </c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7" t="n">
        <v>11.9995395153269</v>
      </c>
      <c r="BH279" s="7" t="n">
        <v>524854.33636384</v>
      </c>
      <c r="BI279" s="6" t="n">
        <v>5.72003878970874</v>
      </c>
      <c r="BJ279" s="5" t="n">
        <f aca="false">4*(54^4)*BG279/BH279</f>
        <v>777.608181194915</v>
      </c>
      <c r="BK279" s="5"/>
      <c r="BL279" s="5" t="n">
        <v>1.66631182542409</v>
      </c>
      <c r="BM279" s="5" t="n">
        <f aca="false">5.5*(10^-2)*(BG279^5)/(BH279^0.5)</f>
        <v>18.8871398382763</v>
      </c>
      <c r="BN279" s="5" t="n">
        <f aca="false">1.69*(10^-3)*(BG279^3)*(BH279^0.5)</f>
        <v>2115.43575333601</v>
      </c>
      <c r="BO279" s="5" t="n">
        <f aca="false">30*BG279*(1+BG279)*(BH279^-0.5)</f>
        <v>6.45943315901331</v>
      </c>
      <c r="BP279" s="5" t="n">
        <f aca="false">BJ279+BM279+BN279</f>
        <v>2911.9310743692</v>
      </c>
    </row>
    <row r="280" customFormat="false" ht="12.75" hidden="false" customHeight="false" outlineLevel="0" collapsed="false">
      <c r="A280" s="5" t="n">
        <v>6395403424.8216</v>
      </c>
      <c r="B280" s="0" t="n">
        <v>551097.053182032</v>
      </c>
      <c r="C280" s="6" t="n">
        <v>5.74122808877867</v>
      </c>
      <c r="D280" s="5" t="n">
        <v>7.01411581416045E-076</v>
      </c>
      <c r="E280" s="5" t="n">
        <v>6.70209655330271E-066</v>
      </c>
      <c r="F280" s="5" t="n">
        <v>9.97396253530066E-057</v>
      </c>
      <c r="G280" s="5" t="n">
        <v>1.48897890061302E-049</v>
      </c>
      <c r="H280" s="5" t="n">
        <v>9.47760961733537E-043</v>
      </c>
      <c r="I280" s="5" t="n">
        <v>2.97628781290228E-036</v>
      </c>
      <c r="J280" s="5" t="n">
        <v>4.33732441665706E-030</v>
      </c>
      <c r="K280" s="5" t="n">
        <v>3.78583154515929E-024</v>
      </c>
      <c r="L280" s="5" t="n">
        <v>2.08656342502527E-018</v>
      </c>
      <c r="M280" s="5" t="n">
        <v>6.45693370341982E-013</v>
      </c>
      <c r="N280" s="5" t="n">
        <v>1.46219000343878E-007</v>
      </c>
      <c r="O280" s="5" t="n">
        <v>0.000443563850367374</v>
      </c>
      <c r="P280" s="5" t="n">
        <v>0.999556289929987</v>
      </c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7" t="n">
        <v>11.9995561437097</v>
      </c>
      <c r="BH280" s="7" t="n">
        <v>551097.053182032</v>
      </c>
      <c r="BI280" s="6" t="n">
        <v>5.74122808877867</v>
      </c>
      <c r="BJ280" s="5" t="n">
        <f aca="false">4*(54^4)*BG280/BH280</f>
        <v>740.580246444579</v>
      </c>
      <c r="BK280" s="5"/>
      <c r="BL280" s="5" t="n">
        <v>1.66632871247002</v>
      </c>
      <c r="BM280" s="5" t="n">
        <f aca="false">5.5*(10^-2)*(BG280^5)/(BH280^0.5)</f>
        <v>18.4320888569285</v>
      </c>
      <c r="BN280" s="5" t="n">
        <f aca="false">1.69*(10^-3)*(BG280^3)*(BH280^0.5)</f>
        <v>2167.68561289586</v>
      </c>
      <c r="BO280" s="5" t="n">
        <f aca="false">30*BG280*(1+BG280)*(BH280^-0.5)</f>
        <v>6.30377809001349</v>
      </c>
      <c r="BP280" s="5" t="n">
        <f aca="false">BJ280+BM280+BN280</f>
        <v>2926.69794819736</v>
      </c>
    </row>
    <row r="281" customFormat="false" ht="12.75" hidden="false" customHeight="false" outlineLevel="0" collapsed="false">
      <c r="A281" s="5" t="n">
        <v>6715173596.06268</v>
      </c>
      <c r="B281" s="0" t="n">
        <v>578651.905841134</v>
      </c>
      <c r="C281" s="6" t="n">
        <v>5.76241738784861</v>
      </c>
      <c r="D281" s="5" t="n">
        <v>4.51930484584887E-076</v>
      </c>
      <c r="E281" s="5" t="n">
        <v>4.47921229108579E-066</v>
      </c>
      <c r="F281" s="5" t="n">
        <v>6.9143480519504E-057</v>
      </c>
      <c r="G281" s="5" t="n">
        <v>1.07069809515492E-049</v>
      </c>
      <c r="H281" s="5" t="n">
        <v>7.06925059632537E-043</v>
      </c>
      <c r="I281" s="5" t="n">
        <v>2.30274985004157E-036</v>
      </c>
      <c r="J281" s="5" t="n">
        <v>3.48090945373862E-030</v>
      </c>
      <c r="K281" s="5" t="n">
        <v>3.15161038969871E-024</v>
      </c>
      <c r="L281" s="5" t="n">
        <v>1.80179253455282E-018</v>
      </c>
      <c r="M281" s="5" t="n">
        <v>5.78367399339839E-013</v>
      </c>
      <c r="N281" s="5" t="n">
        <v>1.35858574556578E-007</v>
      </c>
      <c r="O281" s="5" t="n">
        <v>0.000427560401679812</v>
      </c>
      <c r="P281" s="5" t="n">
        <v>0.999572303739167</v>
      </c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7" t="n">
        <v>11.9995721678794</v>
      </c>
      <c r="BH281" s="7" t="n">
        <v>578651.905841134</v>
      </c>
      <c r="BI281" s="6" t="n">
        <v>5.76241738784861</v>
      </c>
      <c r="BJ281" s="5" t="n">
        <f aca="false">4*(54^4)*BG281/BH281</f>
        <v>705.315462298212</v>
      </c>
      <c r="BK281" s="5"/>
      <c r="BL281" s="5" t="n">
        <v>1.6663447962975</v>
      </c>
      <c r="BM281" s="5" t="n">
        <f aca="false">5.5*(10^-2)*(BG281^5)/(BH281^0.5)</f>
        <v>17.9879969651635</v>
      </c>
      <c r="BN281" s="5" t="n">
        <f aca="false">1.69*(10^-3)*(BG281^3)*(BH281^0.5)</f>
        <v>2221.22567377196</v>
      </c>
      <c r="BO281" s="5" t="n">
        <f aca="false">30*BG281*(1+BG281)*(BH281^-0.5)</f>
        <v>6.15187329629034</v>
      </c>
      <c r="BP281" s="5" t="n">
        <f aca="false">BJ281+BM281+BN281</f>
        <v>2944.52913303534</v>
      </c>
    </row>
    <row r="282" customFormat="false" ht="12.75" hidden="false" customHeight="false" outlineLevel="0" collapsed="false">
      <c r="A282" s="5" t="n">
        <v>7050932275.86581</v>
      </c>
      <c r="B282" s="0" t="n">
        <v>607584.50113319</v>
      </c>
      <c r="C282" s="6" t="n">
        <v>5.78360668691855</v>
      </c>
      <c r="D282" s="5" t="n">
        <v>2.91192262258311E-076</v>
      </c>
      <c r="E282" s="5" t="n">
        <v>2.99365732835512E-066</v>
      </c>
      <c r="F282" s="5" t="n">
        <v>4.79340571695599E-057</v>
      </c>
      <c r="G282" s="5" t="n">
        <v>7.69936344921624E-050</v>
      </c>
      <c r="H282" s="5" t="n">
        <v>5.27299121188186E-043</v>
      </c>
      <c r="I282" s="5" t="n">
        <v>1.78167077510209E-036</v>
      </c>
      <c r="J282" s="5" t="n">
        <v>2.79365047644069E-030</v>
      </c>
      <c r="K282" s="5" t="n">
        <v>2.6236861485794E-024</v>
      </c>
      <c r="L282" s="5" t="n">
        <v>1.55591411868336E-018</v>
      </c>
      <c r="M282" s="5" t="n">
        <v>5.18069878953697E-013</v>
      </c>
      <c r="N282" s="5" t="n">
        <v>1.26234103381817E-007</v>
      </c>
      <c r="O282" s="5" t="n">
        <v>0.000412137433868924</v>
      </c>
      <c r="P282" s="5" t="n">
        <v>0.999587736331509</v>
      </c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7" t="n">
        <v>11.9995876100964</v>
      </c>
      <c r="BH282" s="7" t="n">
        <v>607584.50113319</v>
      </c>
      <c r="BI282" s="6" t="n">
        <v>5.78360668691855</v>
      </c>
      <c r="BJ282" s="5" t="n">
        <f aca="false">4*(54^4)*BG282/BH282</f>
        <v>671.72987615883</v>
      </c>
      <c r="BK282" s="5"/>
      <c r="BL282" s="5" t="n">
        <v>1.66636011507034</v>
      </c>
      <c r="BM282" s="5" t="n">
        <f aca="false">5.5*(10^-2)*(BG282^5)/(BH282^0.5)</f>
        <v>17.5546005049043</v>
      </c>
      <c r="BN282" s="5" t="n">
        <f aca="false">1.69*(10^-3)*(BG282^3)*(BH282^0.5)</f>
        <v>2276.08779917373</v>
      </c>
      <c r="BO282" s="5" t="n">
        <f aca="false">30*BG282*(1+BG282)*(BH282^-0.5)</f>
        <v>6.00362845636735</v>
      </c>
      <c r="BP282" s="5" t="n">
        <f aca="false">BJ282+BM282+BN282</f>
        <v>2965.37227583747</v>
      </c>
    </row>
    <row r="283" customFormat="false" ht="12.75" hidden="false" customHeight="false" outlineLevel="0" collapsed="false">
      <c r="A283" s="5" t="n">
        <v>7403478889.65911</v>
      </c>
      <c r="B283" s="0" t="n">
        <v>637963.72618985</v>
      </c>
      <c r="C283" s="6" t="n">
        <v>5.80479598598849</v>
      </c>
      <c r="D283" s="5" t="n">
        <v>1.87627744307099E-076</v>
      </c>
      <c r="E283" s="5" t="n">
        <v>2.00083625646597E-066</v>
      </c>
      <c r="F283" s="5" t="n">
        <v>3.32312086396673E-057</v>
      </c>
      <c r="G283" s="5" t="n">
        <v>5.53670609971771E-050</v>
      </c>
      <c r="H283" s="5" t="n">
        <v>3.93323043256444E-043</v>
      </c>
      <c r="I283" s="5" t="n">
        <v>1.3785311443559E-036</v>
      </c>
      <c r="J283" s="5" t="n">
        <v>2.24212347745562E-030</v>
      </c>
      <c r="K283" s="5" t="n">
        <v>2.18423304454377E-024</v>
      </c>
      <c r="L283" s="5" t="n">
        <v>1.34361158329408E-018</v>
      </c>
      <c r="M283" s="5" t="n">
        <v>4.64065839882608E-013</v>
      </c>
      <c r="N283" s="5" t="n">
        <v>1.17293093615509E-007</v>
      </c>
      <c r="O283" s="5" t="n">
        <v>0.000397273636552763</v>
      </c>
      <c r="P283" s="5" t="n">
        <v>0.99960260906989</v>
      </c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7" t="n">
        <v>11.9996024917759</v>
      </c>
      <c r="BH283" s="7" t="n">
        <v>637963.72618985</v>
      </c>
      <c r="BI283" s="6" t="n">
        <v>5.80479598598849</v>
      </c>
      <c r="BJ283" s="5" t="n">
        <f aca="false">4*(54^4)*BG283/BH283</f>
        <v>639.743532596685</v>
      </c>
      <c r="BK283" s="5"/>
      <c r="BL283" s="5" t="n">
        <v>1.66637470514276</v>
      </c>
      <c r="BM283" s="5" t="n">
        <f aca="false">5.5*(10^-2)*(BG283^5)/(BH283^0.5)</f>
        <v>17.1316421447439</v>
      </c>
      <c r="BN283" s="5" t="n">
        <f aca="false">1.69*(10^-3)*(BG283^3)*(BH283^0.5)</f>
        <v>2332.30463914268</v>
      </c>
      <c r="BO283" s="5" t="n">
        <f aca="false">30*BG283*(1+BG283)*(BH283^-0.5)</f>
        <v>5.85895542189444</v>
      </c>
      <c r="BP283" s="5" t="n">
        <f aca="false">BJ283+BM283+BN283</f>
        <v>2989.17981388411</v>
      </c>
    </row>
    <row r="284" customFormat="false" ht="12.75" hidden="false" customHeight="false" outlineLevel="0" collapsed="false">
      <c r="A284" s="5" t="n">
        <v>7773652834.14206</v>
      </c>
      <c r="B284" s="0" t="n">
        <v>669861.912499342</v>
      </c>
      <c r="C284" s="6" t="n">
        <v>5.82598528505843</v>
      </c>
      <c r="D284" s="5" t="n">
        <v>1.20899049201657E-076</v>
      </c>
      <c r="E284" s="5" t="n">
        <v>1.33730232184501E-066</v>
      </c>
      <c r="F284" s="5" t="n">
        <v>2.30386299423866E-057</v>
      </c>
      <c r="G284" s="5" t="n">
        <v>3.98159016495279E-050</v>
      </c>
      <c r="H284" s="5" t="n">
        <v>2.93393164392552E-043</v>
      </c>
      <c r="I284" s="5" t="n">
        <v>1.06662985785779E-036</v>
      </c>
      <c r="J284" s="5" t="n">
        <v>1.79951184205593E-030</v>
      </c>
      <c r="K284" s="5" t="n">
        <v>1.81841675586334E-024</v>
      </c>
      <c r="L284" s="5" t="n">
        <v>1.16029597722483E-018</v>
      </c>
      <c r="M284" s="5" t="n">
        <v>4.15697351171717E-013</v>
      </c>
      <c r="N284" s="5" t="n">
        <v>1.08986820920242E-007</v>
      </c>
      <c r="O284" s="5" t="n">
        <v>0.000382948502636498</v>
      </c>
      <c r="P284" s="5" t="n">
        <v>0.999616942510126</v>
      </c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7" t="n">
        <v>11.9996168335225</v>
      </c>
      <c r="BH284" s="7" t="n">
        <v>669861.912499342</v>
      </c>
      <c r="BI284" s="6" t="n">
        <v>5.82598528505843</v>
      </c>
      <c r="BJ284" s="5" t="n">
        <f aca="false">4*(54^4)*BG284/BH284</f>
        <v>609.280283055857</v>
      </c>
      <c r="BK284" s="5"/>
      <c r="BL284" s="5" t="n">
        <v>1.66638860114489</v>
      </c>
      <c r="BM284" s="5" t="n">
        <f aca="false">5.5*(10^-2)*(BG284^5)/(BH284^0.5)</f>
        <v>16.7188707291549</v>
      </c>
      <c r="BN284" s="5" t="n">
        <f aca="false">1.69*(10^-3)*(BG284^3)*(BH284^0.5)</f>
        <v>2389.90964998444</v>
      </c>
      <c r="BO284" s="5" t="n">
        <f aca="false">30*BG284*(1+BG284)*(BH284^-0.5)</f>
        <v>5.71776816549707</v>
      </c>
      <c r="BP284" s="5" t="n">
        <f aca="false">BJ284+BM284+BN284</f>
        <v>3015.90880376946</v>
      </c>
    </row>
    <row r="285" customFormat="false" ht="12.75" hidden="false" customHeight="false" outlineLevel="0" collapsed="false">
      <c r="A285" s="5" t="n">
        <v>8162335475.84916</v>
      </c>
      <c r="B285" s="0" t="n">
        <v>703355.008124309</v>
      </c>
      <c r="C285" s="6" t="n">
        <v>5.84717458412836</v>
      </c>
      <c r="D285" s="5" t="n">
        <v>7.79034878771922E-077</v>
      </c>
      <c r="E285" s="5" t="n">
        <v>8.93831849947092E-067</v>
      </c>
      <c r="F285" s="5" t="n">
        <v>1.59725889238021E-057</v>
      </c>
      <c r="G285" s="5" t="n">
        <v>2.86331856575689E-050</v>
      </c>
      <c r="H285" s="5" t="n">
        <v>2.18855997856481E-043</v>
      </c>
      <c r="I285" s="5" t="n">
        <v>8.25312711662244E-037</v>
      </c>
      <c r="J285" s="5" t="n">
        <v>1.44429945307554E-030</v>
      </c>
      <c r="K285" s="5" t="n">
        <v>1.51389196423635E-024</v>
      </c>
      <c r="L285" s="5" t="n">
        <v>1.00200625134069E-018</v>
      </c>
      <c r="M285" s="5" t="n">
        <v>3.72375418399717E-013</v>
      </c>
      <c r="N285" s="5" t="n">
        <v>1.01270056393613E-007</v>
      </c>
      <c r="O285" s="5" t="n">
        <v>0.000369142296330735</v>
      </c>
      <c r="P285" s="5" t="n">
        <v>0.999630756433241</v>
      </c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7" t="n">
        <v>11.9996306551624</v>
      </c>
      <c r="BH285" s="7" t="n">
        <v>703355.008124309</v>
      </c>
      <c r="BI285" s="6" t="n">
        <v>5.84717458412836</v>
      </c>
      <c r="BJ285" s="5" t="n">
        <f aca="false">4*(54^4)*BG285/BH285</f>
        <v>580.267604618405</v>
      </c>
      <c r="BK285" s="5"/>
      <c r="BL285" s="5" t="n">
        <v>1.66640183606418</v>
      </c>
      <c r="BM285" s="5" t="n">
        <f aca="false">5.5*(10^-2)*(BG285^5)/(BH285^0.5)</f>
        <v>16.3160411312276</v>
      </c>
      <c r="BN285" s="5" t="n">
        <f aca="false">1.69*(10^-3)*(BG285^3)*(BH285^0.5)</f>
        <v>2448.93711418072</v>
      </c>
      <c r="BO285" s="5" t="n">
        <f aca="false">30*BG285*(1+BG285)*(BH285^-0.5)</f>
        <v>5.57998272986843</v>
      </c>
      <c r="BP285" s="5" t="n">
        <f aca="false">BJ285+BM285+BN285</f>
        <v>3045.52075993035</v>
      </c>
    </row>
    <row r="286" customFormat="false" ht="12.75" hidden="false" customHeight="false" outlineLevel="0" collapsed="false">
      <c r="A286" s="5" t="n">
        <v>8570452249.64162</v>
      </c>
      <c r="B286" s="0" t="n">
        <v>738522.758530525</v>
      </c>
      <c r="C286" s="6" t="n">
        <v>5.8683638831983</v>
      </c>
      <c r="D286" s="5" t="n">
        <v>5.0199421866052E-077</v>
      </c>
      <c r="E286" s="5" t="n">
        <v>5.97433867302669E-067</v>
      </c>
      <c r="F286" s="5" t="n">
        <v>1.10739292219313E-057</v>
      </c>
      <c r="G286" s="5" t="n">
        <v>2.05916159066297E-050</v>
      </c>
      <c r="H286" s="5" t="n">
        <v>1.63257972890884E-043</v>
      </c>
      <c r="I286" s="5" t="n">
        <v>6.38602491923142E-037</v>
      </c>
      <c r="J286" s="5" t="n">
        <v>1.15922245994279E-030</v>
      </c>
      <c r="K286" s="5" t="n">
        <v>1.26038438638385E-024</v>
      </c>
      <c r="L286" s="5" t="n">
        <v>8.6532321681503E-019</v>
      </c>
      <c r="M286" s="5" t="n">
        <v>3.33572737832514E-013</v>
      </c>
      <c r="N286" s="5" t="n">
        <v>9.41008132987736E-008</v>
      </c>
      <c r="O286" s="5" t="n">
        <v>0.000355836022578206</v>
      </c>
      <c r="P286" s="5" t="n">
        <v>0.999644069876275</v>
      </c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7" t="n">
        <v>11.9996439757748</v>
      </c>
      <c r="BH286" s="7" t="n">
        <v>738522.758530525</v>
      </c>
      <c r="BI286" s="6" t="n">
        <v>5.8683638831983</v>
      </c>
      <c r="BJ286" s="5" t="n">
        <f aca="false">4*(54^4)*BG286/BH286</f>
        <v>552.636427395126</v>
      </c>
      <c r="BK286" s="5"/>
      <c r="BL286" s="5" t="n">
        <v>1.6664144413231</v>
      </c>
      <c r="BM286" s="5" t="n">
        <f aca="false">5.5*(10^-2)*(BG286^5)/(BH286^0.5)</f>
        <v>15.9229141088582</v>
      </c>
      <c r="BN286" s="5" t="n">
        <f aca="false">1.69*(10^-3)*(BG286^3)*(BH286^0.5)</f>
        <v>2509.42216079272</v>
      </c>
      <c r="BO286" s="5" t="n">
        <f aca="false">30*BG286*(1+BG286)*(BH286^-0.5)</f>
        <v>5.44551717807526</v>
      </c>
      <c r="BP286" s="5" t="n">
        <f aca="false">BJ286+BM286+BN286</f>
        <v>3077.98150229671</v>
      </c>
    </row>
    <row r="287" customFormat="false" ht="12.75" hidden="false" customHeight="false" outlineLevel="0" collapsed="false">
      <c r="A287" s="5" t="n">
        <v>8998974862.1237</v>
      </c>
      <c r="B287" s="0" t="n">
        <v>775448.896457051</v>
      </c>
      <c r="C287" s="6" t="n">
        <v>5.88955318226824</v>
      </c>
      <c r="D287" s="5" t="n">
        <v>3.23480385189291E-077</v>
      </c>
      <c r="E287" s="5" t="n">
        <v>3.99329378939386E-067</v>
      </c>
      <c r="F287" s="5" t="n">
        <v>7.67777822524239E-058</v>
      </c>
      <c r="G287" s="5" t="n">
        <v>1.48087522397664E-050</v>
      </c>
      <c r="H287" s="5" t="n">
        <v>1.21786029618125E-043</v>
      </c>
      <c r="I287" s="5" t="n">
        <v>4.94139545626512E-037</v>
      </c>
      <c r="J287" s="5" t="n">
        <v>9.30428476318314E-031</v>
      </c>
      <c r="K287" s="5" t="n">
        <v>1.04934306523352E-024</v>
      </c>
      <c r="L287" s="5" t="n">
        <v>7.47295316217939E-019</v>
      </c>
      <c r="M287" s="5" t="n">
        <v>2.98817215532778E-013</v>
      </c>
      <c r="N287" s="5" t="n">
        <v>8.74401124335569E-008</v>
      </c>
      <c r="O287" s="5" t="n">
        <v>0.000343011397816603</v>
      </c>
      <c r="P287" s="5" t="n">
        <v>0.999656901161771</v>
      </c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7" t="n">
        <v>11.9996568137211</v>
      </c>
      <c r="BH287" s="7" t="n">
        <v>775448.896457051</v>
      </c>
      <c r="BI287" s="6" t="n">
        <v>5.88955318226824</v>
      </c>
      <c r="BJ287" s="5" t="n">
        <f aca="false">4*(54^4)*BG287/BH287</f>
        <v>526.320970132442</v>
      </c>
      <c r="BK287" s="5"/>
      <c r="BL287" s="5" t="n">
        <v>1.66642644685304</v>
      </c>
      <c r="BM287" s="5" t="n">
        <f aca="false">5.5*(10^-2)*(BG287^5)/(BH287^0.5)</f>
        <v>15.5392561643105</v>
      </c>
      <c r="BN287" s="5" t="n">
        <f aca="false">1.69*(10^-3)*(BG287^3)*(BH287^0.5)</f>
        <v>2571.40078636858</v>
      </c>
      <c r="BO287" s="5" t="n">
        <f aca="false">30*BG287*(1+BG287)*(BH287^-0.5)</f>
        <v>5.31429154504944</v>
      </c>
      <c r="BP287" s="5" t="n">
        <f aca="false">BJ287+BM287+BN287</f>
        <v>3113.26101266533</v>
      </c>
    </row>
    <row r="288" customFormat="false" ht="12.75" hidden="false" customHeight="false" outlineLevel="0" collapsed="false">
      <c r="A288" s="5" t="n">
        <v>9448923605.22989</v>
      </c>
      <c r="B288" s="0" t="n">
        <v>814221.341279904</v>
      </c>
      <c r="C288" s="6" t="n">
        <v>5.91074248133818</v>
      </c>
      <c r="D288" s="5" t="n">
        <v>2.0845113043974E-077</v>
      </c>
      <c r="E288" s="5" t="n">
        <v>2.6691915666646E-067</v>
      </c>
      <c r="F288" s="5" t="n">
        <v>5.32324457089376E-058</v>
      </c>
      <c r="G288" s="5" t="n">
        <v>1.06500938639584E-050</v>
      </c>
      <c r="H288" s="5" t="n">
        <v>9.08505014515943E-044</v>
      </c>
      <c r="I288" s="5" t="n">
        <v>3.82362427403898E-037</v>
      </c>
      <c r="J288" s="5" t="n">
        <v>7.4680212889427E-031</v>
      </c>
      <c r="K288" s="5" t="n">
        <v>8.73651095318428E-025</v>
      </c>
      <c r="L288" s="5" t="n">
        <v>6.45374581620369E-019</v>
      </c>
      <c r="M288" s="5" t="n">
        <v>2.67686170176002E-013</v>
      </c>
      <c r="N288" s="5" t="n">
        <v>8.12517647338279E-008</v>
      </c>
      <c r="O288" s="5" t="n">
        <v>0.00033065082200973</v>
      </c>
      <c r="P288" s="5" t="n">
        <v>0.999669267925958</v>
      </c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7" t="n">
        <v>11.9996691866737</v>
      </c>
      <c r="BH288" s="7" t="n">
        <v>814221.341279904</v>
      </c>
      <c r="BI288" s="6" t="n">
        <v>5.91074248133818</v>
      </c>
      <c r="BJ288" s="5" t="n">
        <f aca="false">4*(54^4)*BG288/BH288</f>
        <v>501.258583644442</v>
      </c>
      <c r="BK288" s="5"/>
      <c r="BL288" s="5" t="n">
        <v>1.66643788116493</v>
      </c>
      <c r="BM288" s="5" t="n">
        <f aca="false">5.5*(10^-2)*(BG288^5)/(BH288^0.5)</f>
        <v>15.164839407077</v>
      </c>
      <c r="BN288" s="5" t="n">
        <f aca="false">1.69*(10^-3)*(BG288^3)*(BH288^0.5)</f>
        <v>2634.90987636691</v>
      </c>
      <c r="BO288" s="5" t="n">
        <f aca="false">30*BG288*(1+BG288)*(BH288^-0.5)</f>
        <v>5.18622779023714</v>
      </c>
      <c r="BP288" s="5" t="n">
        <f aca="false">BJ288+BM288+BN288</f>
        <v>3151.33329941842</v>
      </c>
    </row>
    <row r="289" customFormat="false" ht="12.75" hidden="false" customHeight="false" outlineLevel="0" collapsed="false">
      <c r="A289" s="5" t="n">
        <v>9921369785.49138</v>
      </c>
      <c r="B289" s="0" t="n">
        <v>854932.408343899</v>
      </c>
      <c r="C289" s="6" t="n">
        <v>5.93193178040812</v>
      </c>
      <c r="D289" s="5" t="n">
        <v>1.34328228078331E-077</v>
      </c>
      <c r="E289" s="5" t="n">
        <v>1.78416470556695E-067</v>
      </c>
      <c r="F289" s="5" t="n">
        <v>3.69082943804726E-058</v>
      </c>
      <c r="G289" s="5" t="n">
        <v>7.65940442520596E-051</v>
      </c>
      <c r="H289" s="5" t="n">
        <v>6.77740820780408E-044</v>
      </c>
      <c r="I289" s="5" t="n">
        <v>2.95874194110822E-037</v>
      </c>
      <c r="J289" s="5" t="n">
        <v>5.9942402175172E-031</v>
      </c>
      <c r="K289" s="5" t="n">
        <v>7.27384950429018E-025</v>
      </c>
      <c r="L289" s="5" t="n">
        <v>5.57361378389494E-019</v>
      </c>
      <c r="M289" s="5" t="n">
        <v>2.3980114702559E-013</v>
      </c>
      <c r="N289" s="5" t="n">
        <v>7.55021698162284E-008</v>
      </c>
      <c r="O289" s="5" t="n">
        <v>0.000318737351883264</v>
      </c>
      <c r="P289" s="5" t="n">
        <v>0.999681187145707</v>
      </c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7" t="n">
        <v>11.9996811116431</v>
      </c>
      <c r="BH289" s="7" t="n">
        <v>854932.408343899</v>
      </c>
      <c r="BI289" s="6" t="n">
        <v>5.93193178040812</v>
      </c>
      <c r="BJ289" s="5" t="n">
        <f aca="false">4*(54^4)*BG289/BH289</f>
        <v>477.389601697727</v>
      </c>
      <c r="BK289" s="5"/>
      <c r="BL289" s="5" t="n">
        <v>1.66644877141635</v>
      </c>
      <c r="BM289" s="5" t="n">
        <f aca="false">5.5*(10^-2)*(BG289^5)/(BH289^0.5)</f>
        <v>14.7994414199631</v>
      </c>
      <c r="BN289" s="5" t="n">
        <f aca="false">1.69*(10^-3)*(BG289^3)*(BH289^0.5)</f>
        <v>2699.98722710941</v>
      </c>
      <c r="BO289" s="5" t="n">
        <f aca="false">30*BG289*(1+BG289)*(BH289^-0.5)</f>
        <v>5.06124975137852</v>
      </c>
      <c r="BP289" s="5" t="n">
        <f aca="false">BJ289+BM289+BN289</f>
        <v>3192.1762702271</v>
      </c>
    </row>
    <row r="290" customFormat="false" ht="12.75" hidden="false" customHeight="false" outlineLevel="0" collapsed="false">
      <c r="A290" s="5" t="n">
        <v>10417438274.766</v>
      </c>
      <c r="B290" s="0" t="n">
        <v>897679.028761094</v>
      </c>
      <c r="C290" s="6" t="n">
        <v>5.95312107947805</v>
      </c>
      <c r="D290" s="5" t="n">
        <v>8.65638817467512E-078</v>
      </c>
      <c r="E290" s="5" t="n">
        <v>1.19260476498171E-067</v>
      </c>
      <c r="F290" s="5" t="n">
        <v>2.55904492534052E-058</v>
      </c>
      <c r="G290" s="5" t="n">
        <v>5.50862043260796E-051</v>
      </c>
      <c r="H290" s="5" t="n">
        <v>5.05598886707116E-044</v>
      </c>
      <c r="I290" s="5" t="n">
        <v>2.2895226501719E-037</v>
      </c>
      <c r="J290" s="5" t="n">
        <v>4.81136707044829E-031</v>
      </c>
      <c r="K290" s="5" t="n">
        <v>6.05614238297284E-025</v>
      </c>
      <c r="L290" s="5" t="n">
        <v>4.81356726699022E-019</v>
      </c>
      <c r="M290" s="5" t="n">
        <v>2.14823278278796E-013</v>
      </c>
      <c r="N290" s="5" t="n">
        <v>7.01601292660051E-008</v>
      </c>
      <c r="O290" s="5" t="n">
        <v>0.000307254675305215</v>
      </c>
      <c r="P290" s="5" t="n">
        <v>0.999692675164351</v>
      </c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7" t="n">
        <v>11.9996926050038</v>
      </c>
      <c r="BH290" s="7" t="n">
        <v>897679.028761094</v>
      </c>
      <c r="BI290" s="6" t="n">
        <v>5.95312107947805</v>
      </c>
      <c r="BJ290" s="5" t="n">
        <f aca="false">4*(54^4)*BG290/BH290</f>
        <v>454.6571989944</v>
      </c>
      <c r="BK290" s="5"/>
      <c r="BL290" s="5" t="n">
        <v>1.66645914347565</v>
      </c>
      <c r="BM290" s="5" t="n">
        <f aca="false">5.5*(10^-2)*(BG290^5)/(BH290^0.5)</f>
        <v>14.4428451283243</v>
      </c>
      <c r="BN290" s="5" t="n">
        <f aca="false">1.69*(10^-3)*(BG290^3)*(BH290^0.5)</f>
        <v>2766.67156827562</v>
      </c>
      <c r="BO290" s="5" t="n">
        <f aca="false">30*BG290*(1+BG290)*(BH290^-0.5)</f>
        <v>4.93928309939144</v>
      </c>
      <c r="BP290" s="5" t="n">
        <f aca="false">BJ290+BM290+BN290</f>
        <v>3235.77161239834</v>
      </c>
    </row>
    <row r="291" customFormat="false" ht="12.75" hidden="false" customHeight="false" outlineLevel="0" collapsed="false">
      <c r="A291" s="5" t="n">
        <v>10938310188.5043</v>
      </c>
      <c r="B291" s="0" t="n">
        <v>942562.980199149</v>
      </c>
      <c r="C291" s="6" t="n">
        <v>5.97431037854799</v>
      </c>
      <c r="D291" s="5" t="n">
        <v>5.57843348050016E-078</v>
      </c>
      <c r="E291" s="5" t="n">
        <v>7.97194376231898E-068</v>
      </c>
      <c r="F291" s="5" t="n">
        <v>1.77434438710285E-058</v>
      </c>
      <c r="G291" s="5" t="n">
        <v>3.96183766159044E-051</v>
      </c>
      <c r="H291" s="5" t="n">
        <v>3.77185012798602E-044</v>
      </c>
      <c r="I291" s="5" t="n">
        <v>1.77169309367018E-037</v>
      </c>
      <c r="J291" s="5" t="n">
        <v>3.86196484617522E-031</v>
      </c>
      <c r="K291" s="5" t="n">
        <v>5.04235084156308E-025</v>
      </c>
      <c r="L291" s="5" t="n">
        <v>4.15721159346027E-019</v>
      </c>
      <c r="M291" s="5" t="n">
        <v>1.92449131915826E-013</v>
      </c>
      <c r="N291" s="5" t="n">
        <v>6.51966735680023E-008</v>
      </c>
      <c r="O291" s="5" t="n">
        <v>0.000296187086754715</v>
      </c>
      <c r="P291" s="5" t="n">
        <v>0.999703747716379</v>
      </c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7" t="n">
        <v>11.9997036825193</v>
      </c>
      <c r="BH291" s="7" t="n">
        <v>942562.980199149</v>
      </c>
      <c r="BI291" s="6" t="n">
        <v>5.97431037854799</v>
      </c>
      <c r="BJ291" s="5" t="n">
        <f aca="false">4*(54^4)*BG291/BH291</f>
        <v>433.007255915397</v>
      </c>
      <c r="BK291" s="5"/>
      <c r="BL291" s="5" t="n">
        <v>1.66646902198293</v>
      </c>
      <c r="BM291" s="5" t="n">
        <f aca="false">5.5*(10^-2)*(BG291^5)/(BH291^0.5)</f>
        <v>14.0948386723833</v>
      </c>
      <c r="BN291" s="5" t="n">
        <f aca="false">1.69*(10^-3)*(BG291^3)*(BH291^0.5)</f>
        <v>2835.00258595297</v>
      </c>
      <c r="BO291" s="5" t="n">
        <f aca="false">30*BG291*(1+BG291)*(BH291^-0.5)</f>
        <v>4.82025529433313</v>
      </c>
      <c r="BP291" s="5" t="n">
        <f aca="false">BJ291+BM291+BN291</f>
        <v>3282.10468054075</v>
      </c>
    </row>
    <row r="292" customFormat="false" ht="12.75" hidden="false" customHeight="false" outlineLevel="0" collapsed="false">
      <c r="A292" s="5" t="n">
        <v>11485225697.9295</v>
      </c>
      <c r="B292" s="0" t="n">
        <v>989691.129209106</v>
      </c>
      <c r="C292" s="6" t="n">
        <v>5.99549967761793</v>
      </c>
      <c r="D292" s="5" t="n">
        <v>3.59495617652425E-078</v>
      </c>
      <c r="E292" s="5" t="n">
        <v>5.32890171440038E-068</v>
      </c>
      <c r="F292" s="5" t="n">
        <v>1.23027926671619E-058</v>
      </c>
      <c r="G292" s="5" t="n">
        <v>2.84941821980309E-051</v>
      </c>
      <c r="H292" s="5" t="n">
        <v>2.8138978038037E-044</v>
      </c>
      <c r="I292" s="5" t="n">
        <v>1.3710000121574E-037</v>
      </c>
      <c r="J292" s="5" t="n">
        <v>3.09994047543785E-031</v>
      </c>
      <c r="K292" s="5" t="n">
        <v>4.19831489723149E-025</v>
      </c>
      <c r="L292" s="5" t="n">
        <v>3.59039217980729E-019</v>
      </c>
      <c r="M292" s="5" t="n">
        <v>1.72406997358055E-013</v>
      </c>
      <c r="N292" s="5" t="n">
        <v>6.05849016638094E-008</v>
      </c>
      <c r="O292" s="5" t="n">
        <v>0.000285519463826076</v>
      </c>
      <c r="P292" s="5" t="n">
        <v>0.9997144199511</v>
      </c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7" t="n">
        <v>11.9997143593659</v>
      </c>
      <c r="BH292" s="7" t="n">
        <v>989691.129209106</v>
      </c>
      <c r="BI292" s="6" t="n">
        <v>5.99549967761793</v>
      </c>
      <c r="BJ292" s="5" t="n">
        <f aca="false">4*(54^4)*BG292/BH292</f>
        <v>412.388229702456</v>
      </c>
      <c r="BK292" s="5"/>
      <c r="BL292" s="5" t="n">
        <v>1.66647843040823</v>
      </c>
      <c r="BM292" s="5" t="n">
        <f aca="false">5.5*(10^-2)*(BG292^5)/(BH292^0.5)</f>
        <v>13.7552152825589</v>
      </c>
      <c r="BN292" s="5" t="n">
        <f aca="false">1.69*(10^-3)*(BG292^3)*(BH292^0.5)</f>
        <v>2905.02094625621</v>
      </c>
      <c r="BO292" s="5" t="n">
        <f aca="false">30*BG292*(1+BG292)*(BH292^-0.5)</f>
        <v>4.70409554241451</v>
      </c>
      <c r="BP292" s="5" t="n">
        <f aca="false">BJ292+BM292+BN292</f>
        <v>3331.16439124122</v>
      </c>
    </row>
    <row r="293" customFormat="false" ht="12.75" hidden="false" customHeight="false" outlineLevel="0" collapsed="false">
      <c r="A293" s="5" t="n">
        <v>12059486982.8259</v>
      </c>
      <c r="B293" s="0" t="n">
        <v>1039175.68566956</v>
      </c>
      <c r="C293" s="6" t="n">
        <v>6.01668897668787</v>
      </c>
      <c r="D293" s="5" t="n">
        <v>2.31675692681938E-078</v>
      </c>
      <c r="E293" s="5" t="n">
        <v>3.56218699620971E-068</v>
      </c>
      <c r="F293" s="5" t="n">
        <v>8.53051001692549E-059</v>
      </c>
      <c r="G293" s="5" t="n">
        <v>2.04937360362137E-051</v>
      </c>
      <c r="H293" s="5" t="n">
        <v>2.09926622841239E-044</v>
      </c>
      <c r="I293" s="5" t="n">
        <v>1.06094185646851E-037</v>
      </c>
      <c r="J293" s="5" t="n">
        <v>2.48830353472654E-031</v>
      </c>
      <c r="K293" s="5" t="n">
        <v>3.49559965789047E-025</v>
      </c>
      <c r="L293" s="5" t="n">
        <v>3.10088813522979E-019</v>
      </c>
      <c r="M293" s="5" t="n">
        <v>1.54453561749712E-013</v>
      </c>
      <c r="N293" s="5" t="n">
        <v>5.62998321961337E-008</v>
      </c>
      <c r="O293" s="5" t="n">
        <v>0.000275237244718117</v>
      </c>
      <c r="P293" s="5" t="n">
        <v>0.999724706455295</v>
      </c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7" t="n">
        <v>11.9997246501552</v>
      </c>
      <c r="BH293" s="7" t="n">
        <v>1039175.68566956</v>
      </c>
      <c r="BI293" s="6" t="n">
        <v>6.01668897668787</v>
      </c>
      <c r="BJ293" s="5" t="n">
        <f aca="false">4*(54^4)*BG293/BH293</f>
        <v>392.751031772292</v>
      </c>
      <c r="BK293" s="5"/>
      <c r="BL293" s="5" t="n">
        <v>1.66648739110693</v>
      </c>
      <c r="BM293" s="5" t="n">
        <f aca="false">5.5*(10^-2)*(BG293^5)/(BH293^0.5)</f>
        <v>13.4237731577362</v>
      </c>
      <c r="BN293" s="5" t="n">
        <f aca="false">1.69*(10^-3)*(BG293^3)*(BH293^0.5)</f>
        <v>2976.76831952992</v>
      </c>
      <c r="BO293" s="5" t="n">
        <f aca="false">30*BG293*(1+BG293)*(BH293^-0.5)</f>
        <v>4.59073475404225</v>
      </c>
      <c r="BP293" s="5" t="n">
        <f aca="false">BJ293+BM293+BN293</f>
        <v>3382.94312445995</v>
      </c>
    </row>
    <row r="294" customFormat="false" ht="12.75" hidden="false" customHeight="false" outlineLevel="0" collapsed="false">
      <c r="A294" s="5" t="n">
        <v>12662461331.9672</v>
      </c>
      <c r="B294" s="0" t="n">
        <v>1091134.46995304</v>
      </c>
      <c r="C294" s="6" t="n">
        <v>6.03787827575781</v>
      </c>
      <c r="D294" s="5" t="n">
        <v>1.49304398577327E-078</v>
      </c>
      <c r="E294" s="5" t="n">
        <v>2.38122795622191E-068</v>
      </c>
      <c r="F294" s="5" t="n">
        <v>5.91495615197214E-059</v>
      </c>
      <c r="G294" s="5" t="n">
        <v>1.4739788081633E-051</v>
      </c>
      <c r="H294" s="5" t="n">
        <v>1.56614428297067E-044</v>
      </c>
      <c r="I294" s="5" t="n">
        <v>8.21014107406146E-038</v>
      </c>
      <c r="J294" s="5" t="n">
        <v>1.99736798067584E-031</v>
      </c>
      <c r="K294" s="5" t="n">
        <v>2.91053527797494E-025</v>
      </c>
      <c r="L294" s="5" t="n">
        <v>2.67814783116515E-019</v>
      </c>
      <c r="M294" s="5" t="n">
        <v>1.38370935593329E-013</v>
      </c>
      <c r="N294" s="5" t="n">
        <v>5.2318265573307E-008</v>
      </c>
      <c r="O294" s="5" t="n">
        <v>0.000265326406661638</v>
      </c>
      <c r="P294" s="5" t="n">
        <v>0.999734621274934</v>
      </c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7" t="n">
        <v>11.9997345689564</v>
      </c>
      <c r="BH294" s="7" t="n">
        <v>1091134.46995304</v>
      </c>
      <c r="BI294" s="6" t="n">
        <v>6.03787827575781</v>
      </c>
      <c r="BJ294" s="5" t="n">
        <f aca="false">4*(54^4)*BG294/BH294</f>
        <v>374.048910871136</v>
      </c>
      <c r="BK294" s="5"/>
      <c r="BL294" s="5" t="n">
        <v>1.66649592537255</v>
      </c>
      <c r="BM294" s="5" t="n">
        <f aca="false">5.5*(10^-2)*(BG294^5)/(BH294^0.5)</f>
        <v>13.1003153464141</v>
      </c>
      <c r="BN294" s="5" t="n">
        <f aca="false">1.69*(10^-3)*(BG294^3)*(BH294^0.5)</f>
        <v>3050.28740514882</v>
      </c>
      <c r="BO294" s="5" t="n">
        <f aca="false">30*BG294*(1+BG294)*(BH294^-0.5)</f>
        <v>4.48010550286441</v>
      </c>
      <c r="BP294" s="5" t="n">
        <f aca="false">BJ294+BM294+BN294</f>
        <v>3437.43663136637</v>
      </c>
    </row>
    <row r="295" customFormat="false" ht="12.75" hidden="false" customHeight="false" outlineLevel="0" collapsed="false">
      <c r="A295" s="5" t="n">
        <v>13295584398.5656</v>
      </c>
      <c r="B295" s="0" t="n">
        <v>1145691.19345069</v>
      </c>
      <c r="C295" s="6" t="n">
        <v>6.05906757482774</v>
      </c>
      <c r="D295" s="5" t="n">
        <v>9.62209731518291E-079</v>
      </c>
      <c r="E295" s="5" t="n">
        <v>1.59180635550939E-068</v>
      </c>
      <c r="F295" s="5" t="n">
        <v>4.10140872061451E-059</v>
      </c>
      <c r="G295" s="5" t="n">
        <v>1.06014740313801E-051</v>
      </c>
      <c r="H295" s="5" t="n">
        <v>1.16842496854333E-044</v>
      </c>
      <c r="I295" s="5" t="n">
        <v>6.35351897076729E-038</v>
      </c>
      <c r="J295" s="5" t="n">
        <v>1.60330928981752E-031</v>
      </c>
      <c r="K295" s="5" t="n">
        <v>2.42341801649056E-025</v>
      </c>
      <c r="L295" s="5" t="n">
        <v>2.3130606783097E-019</v>
      </c>
      <c r="M295" s="5" t="n">
        <v>1.23963990857166E-013</v>
      </c>
      <c r="N295" s="5" t="n">
        <v>4.86186560529465E-008</v>
      </c>
      <c r="O295" s="5" t="n">
        <v>0.000255773445240588</v>
      </c>
      <c r="P295" s="5" t="n">
        <v>0.99974417793598</v>
      </c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7" t="n">
        <v>11.9997441293171</v>
      </c>
      <c r="BH295" s="7" t="n">
        <v>1145691.19345069</v>
      </c>
      <c r="BI295" s="6" t="n">
        <v>6.05906757482774</v>
      </c>
      <c r="BJ295" s="5" t="n">
        <f aca="false">4*(54^4)*BG295/BH295</f>
        <v>356.237341791685</v>
      </c>
      <c r="BK295" s="5"/>
      <c r="BL295" s="5" t="n">
        <v>1.66650405348709</v>
      </c>
      <c r="BM295" s="5" t="n">
        <f aca="false">5.5*(10^-2)*(BG295^5)/(BH295^0.5)</f>
        <v>12.7846496306615</v>
      </c>
      <c r="BN295" s="5" t="n">
        <f aca="false">1.69*(10^-3)*(BG295^3)*(BH295^0.5)</f>
        <v>3125.62195693032</v>
      </c>
      <c r="BO295" s="5" t="n">
        <f aca="false">30*BG295*(1+BG295)*(BH295^-0.5)</f>
        <v>4.37214198579596</v>
      </c>
      <c r="BP295" s="5" t="n">
        <f aca="false">BJ295+BM295+BN295</f>
        <v>3494.64394835267</v>
      </c>
    </row>
    <row r="296" customFormat="false" ht="12.75" hidden="false" customHeight="false" outlineLevel="0" collapsed="false">
      <c r="A296" s="5" t="n">
        <v>13960363618.4939</v>
      </c>
      <c r="B296" s="0" t="n">
        <v>1202975.75312323</v>
      </c>
      <c r="C296" s="6" t="n">
        <v>6.08025687389768</v>
      </c>
      <c r="D296" s="5" t="n">
        <v>6.20114172792215E-079</v>
      </c>
      <c r="E296" s="5" t="n">
        <v>1.06410444924502E-068</v>
      </c>
      <c r="F296" s="5" t="n">
        <v>2.84393273975195E-059</v>
      </c>
      <c r="G296" s="5" t="n">
        <v>7.62510705120001E-052</v>
      </c>
      <c r="H296" s="5" t="n">
        <v>8.71714895391137E-045</v>
      </c>
      <c r="I296" s="5" t="n">
        <v>4.91679943915862E-038</v>
      </c>
      <c r="J296" s="5" t="n">
        <v>1.28700672665816E-031</v>
      </c>
      <c r="K296" s="5" t="n">
        <v>2.01784534004506E-025</v>
      </c>
      <c r="L296" s="5" t="n">
        <v>1.99776014503295E-019</v>
      </c>
      <c r="M296" s="5" t="n">
        <v>1.11057978590123E-013</v>
      </c>
      <c r="N296" s="5" t="n">
        <v>4.51809931046639E-008</v>
      </c>
      <c r="O296" s="5" t="n">
        <v>0.000246565354564948</v>
      </c>
      <c r="P296" s="5" t="n">
        <v>0.999753389464331</v>
      </c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7" t="n">
        <v>11.9997533442831</v>
      </c>
      <c r="BH296" s="7" t="n">
        <v>1202975.75312323</v>
      </c>
      <c r="BI296" s="6" t="n">
        <v>6.08025687389768</v>
      </c>
      <c r="BJ296" s="5" t="n">
        <f aca="false">4*(54^4)*BG296/BH296</f>
        <v>339.273919387716</v>
      </c>
      <c r="BK296" s="5"/>
      <c r="BL296" s="5" t="n">
        <v>1.66651179476898</v>
      </c>
      <c r="BM296" s="5" t="n">
        <f aca="false">5.5*(10^-2)*(BG296^5)/(BH296^0.5)</f>
        <v>12.4765884128194</v>
      </c>
      <c r="BN296" s="5" t="n">
        <f aca="false">1.69*(10^-3)*(BG296^3)*(BH296^0.5)</f>
        <v>3202.81680917476</v>
      </c>
      <c r="BO296" s="5" t="n">
        <f aca="false">30*BG296*(1+BG296)*(BH296^-0.5)</f>
        <v>4.26677998400085</v>
      </c>
      <c r="BP296" s="5" t="n">
        <f aca="false">BJ296+BM296+BN296</f>
        <v>3554.56731697529</v>
      </c>
    </row>
    <row r="297" customFormat="false" ht="12.75" hidden="false" customHeight="false" outlineLevel="0" collapsed="false">
      <c r="A297" s="5" t="n">
        <v>14658381799.4186</v>
      </c>
      <c r="B297" s="0" t="n">
        <v>1263124.54077939</v>
      </c>
      <c r="C297" s="6" t="n">
        <v>6.10144617296762</v>
      </c>
      <c r="D297" s="5" t="n">
        <v>3.99648429627781E-079</v>
      </c>
      <c r="E297" s="5" t="n">
        <v>7.11349152294398E-069</v>
      </c>
      <c r="F297" s="5" t="n">
        <v>1.97201454086597E-059</v>
      </c>
      <c r="G297" s="5" t="n">
        <v>5.48441221374111E-052</v>
      </c>
      <c r="H297" s="5" t="n">
        <v>6.50357965563712E-045</v>
      </c>
      <c r="I297" s="5" t="n">
        <v>3.80500203247328E-038</v>
      </c>
      <c r="J297" s="5" t="n">
        <v>1.03311436783032E-031</v>
      </c>
      <c r="K297" s="5" t="n">
        <v>1.68016256267809E-025</v>
      </c>
      <c r="L297" s="5" t="n">
        <v>1.72545373371099E-019</v>
      </c>
      <c r="M297" s="5" t="n">
        <v>9.94963965774764E-014</v>
      </c>
      <c r="N297" s="5" t="n">
        <v>4.19866913677908E-008</v>
      </c>
      <c r="O297" s="5" t="n">
        <v>0.000237689608255726</v>
      </c>
      <c r="P297" s="5" t="n">
        <v>0.999762268404954</v>
      </c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7" t="n">
        <v>11.9997622264181</v>
      </c>
      <c r="BH297" s="7" t="n">
        <v>1263124.54077939</v>
      </c>
      <c r="BI297" s="6" t="n">
        <v>6.10144617296762</v>
      </c>
      <c r="BJ297" s="5" t="n">
        <f aca="false">4*(54^4)*BG297/BH297</f>
        <v>323.118257634228</v>
      </c>
      <c r="BK297" s="5"/>
      <c r="BL297" s="5" t="n">
        <v>1.66651916761872</v>
      </c>
      <c r="BM297" s="5" t="n">
        <f aca="false">5.5*(10^-2)*(BG297^5)/(BH297^0.5)</f>
        <v>12.1759486048866</v>
      </c>
      <c r="BN297" s="5" t="n">
        <f aca="false">1.69*(10^-3)*(BG297^3)*(BH297^0.5)</f>
        <v>3281.9179033486</v>
      </c>
      <c r="BO297" s="5" t="n">
        <f aca="false">30*BG297*(1+BG297)*(BH297^-0.5)</f>
        <v>4.16395682480829</v>
      </c>
      <c r="BP297" s="5" t="n">
        <f aca="false">BJ297+BM297+BN297</f>
        <v>3617.21210958771</v>
      </c>
    </row>
    <row r="298" customFormat="false" ht="12.75" hidden="false" customHeight="false" outlineLevel="0" collapsed="false">
      <c r="A298" s="5" t="n">
        <v>15391300889.3895</v>
      </c>
      <c r="B298" s="0" t="n">
        <v>1326280.76781836</v>
      </c>
      <c r="C298" s="6" t="n">
        <v>6.12263547203756</v>
      </c>
      <c r="D298" s="5" t="n">
        <v>2.57566209983751E-079</v>
      </c>
      <c r="E298" s="5" t="n">
        <v>4.75538511980412E-069</v>
      </c>
      <c r="F298" s="5" t="n">
        <v>1.36743033359067E-059</v>
      </c>
      <c r="G298" s="5" t="n">
        <v>3.9447408044003E-052</v>
      </c>
      <c r="H298" s="5" t="n">
        <v>4.85215437947596E-045</v>
      </c>
      <c r="I298" s="5" t="n">
        <v>2.9446340299234E-038</v>
      </c>
      <c r="J298" s="5" t="n">
        <v>8.29315661722756E-032</v>
      </c>
      <c r="K298" s="5" t="n">
        <v>1.39900229757694E-025</v>
      </c>
      <c r="L298" s="5" t="n">
        <v>1.49027622002263E-019</v>
      </c>
      <c r="M298" s="5" t="n">
        <v>8.91390806944621E-014</v>
      </c>
      <c r="N298" s="5" t="n">
        <v>3.90184885717491E-008</v>
      </c>
      <c r="O298" s="5" t="n">
        <v>0.000229134141204572</v>
      </c>
      <c r="P298" s="5" t="n">
        <v>0.999770826840218</v>
      </c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7" t="n">
        <v>11.9997707878216</v>
      </c>
      <c r="BH298" s="7" t="n">
        <v>1326280.76781836</v>
      </c>
      <c r="BI298" s="6" t="n">
        <v>6.12263547203756</v>
      </c>
      <c r="BJ298" s="5" t="n">
        <f aca="false">4*(54^4)*BG298/BH298</f>
        <v>307.731893492963</v>
      </c>
      <c r="BK298" s="5"/>
      <c r="BL298" s="5" t="n">
        <v>1.66652618956244</v>
      </c>
      <c r="BM298" s="5" t="n">
        <f aca="false">5.5*(10^-2)*(BG298^5)/(BH298^0.5)</f>
        <v>11.8825515205248</v>
      </c>
      <c r="BN298" s="5" t="n">
        <f aca="false">1.69*(10^-3)*(BG298^3)*(BH298^0.5)</f>
        <v>3362.97231542652</v>
      </c>
      <c r="BO298" s="5" t="n">
        <f aca="false">30*BG298*(1+BG298)*(BH298^-0.5)</f>
        <v>4.06361134454079</v>
      </c>
      <c r="BP298" s="5" t="n">
        <f aca="false">BJ298+BM298+BN298</f>
        <v>3682.58676044001</v>
      </c>
    </row>
    <row r="299" customFormat="false" ht="12.75" hidden="false" customHeight="false" outlineLevel="0" collapsed="false">
      <c r="A299" s="5" t="n">
        <v>16160865933.859</v>
      </c>
      <c r="B299" s="0" t="n">
        <v>1392594.80620927</v>
      </c>
      <c r="C299" s="6" t="n">
        <v>6.1438247711075</v>
      </c>
      <c r="D299" s="5" t="n">
        <v>1.6599835333271E-079</v>
      </c>
      <c r="E299" s="5" t="n">
        <v>3.17901575665071E-069</v>
      </c>
      <c r="F299" s="5" t="n">
        <v>9.48209723091618E-060</v>
      </c>
      <c r="G299" s="5" t="n">
        <v>2.83733680214896E-052</v>
      </c>
      <c r="H299" s="5" t="n">
        <v>3.62010116344986E-045</v>
      </c>
      <c r="I299" s="5" t="n">
        <v>2.27882828161087E-038</v>
      </c>
      <c r="J299" s="5" t="n">
        <v>6.65725247104871E-032</v>
      </c>
      <c r="K299" s="5" t="n">
        <v>1.1649011423397E-025</v>
      </c>
      <c r="L299" s="5" t="n">
        <v>1.2871629676963E-019</v>
      </c>
      <c r="M299" s="5" t="n">
        <v>7.98604964047664E-014</v>
      </c>
      <c r="N299" s="5" t="n">
        <v>3.62603508343236E-008</v>
      </c>
      <c r="O299" s="5" t="n">
        <v>0.000220887332072619</v>
      </c>
      <c r="P299" s="5" t="n">
        <v>0.999779076407496</v>
      </c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7" t="n">
        <v>11.999779040147</v>
      </c>
      <c r="BH299" s="7" t="n">
        <v>1392594.80620927</v>
      </c>
      <c r="BI299" s="6" t="n">
        <v>6.1438247711075</v>
      </c>
      <c r="BJ299" s="5" t="n">
        <f aca="false">4*(54^4)*BG299/BH299</f>
        <v>293.078195354586</v>
      </c>
      <c r="BK299" s="5"/>
      <c r="BL299" s="5" t="n">
        <v>1.66653287729336</v>
      </c>
      <c r="BM299" s="5" t="n">
        <f aca="false">5.5*(10^-2)*(BG299^5)/(BH299^0.5)</f>
        <v>11.5962227696259</v>
      </c>
      <c r="BN299" s="5" t="n">
        <f aca="false">1.69*(10^-3)*(BG299^3)*(BH299^0.5)</f>
        <v>3446.0282839088</v>
      </c>
      <c r="BO299" s="5" t="n">
        <f aca="false">30*BG299*(1+BG299)*(BH299^-0.5)</f>
        <v>3.96568385223262</v>
      </c>
      <c r="BP299" s="5" t="n">
        <f aca="false">BJ299+BM299+BN299</f>
        <v>3750.70270203302</v>
      </c>
    </row>
    <row r="300" customFormat="false" ht="12.75" hidden="false" customHeight="false" outlineLevel="0" collapsed="false">
      <c r="A300" s="5" t="n">
        <v>16968909230.5519</v>
      </c>
      <c r="B300" s="0" t="n">
        <v>1462224.54651974</v>
      </c>
      <c r="C300" s="6" t="n">
        <v>6.16501407017743</v>
      </c>
      <c r="D300" s="5" t="n">
        <v>1.06984926016169E-079</v>
      </c>
      <c r="E300" s="5" t="n">
        <v>2.12521845732999E-069</v>
      </c>
      <c r="F300" s="5" t="n">
        <v>6.57517779054449E-060</v>
      </c>
      <c r="G300" s="5" t="n">
        <v>2.04083151354451E-052</v>
      </c>
      <c r="H300" s="5" t="n">
        <v>2.7009128097208E-045</v>
      </c>
      <c r="I300" s="5" t="n">
        <v>1.76358148400946E-038</v>
      </c>
      <c r="J300" s="5" t="n">
        <v>5.34408928177745E-032</v>
      </c>
      <c r="K300" s="5" t="n">
        <v>9.69980636640188E-026</v>
      </c>
      <c r="L300" s="5" t="n">
        <v>1.11174056877363E-019</v>
      </c>
      <c r="M300" s="5" t="n">
        <v>7.1548209343399E-014</v>
      </c>
      <c r="N300" s="5" t="n">
        <v>3.36973847970085E-008</v>
      </c>
      <c r="O300" s="5" t="n">
        <v>0.000212937986495021</v>
      </c>
      <c r="P300" s="5" t="n">
        <v>0.999787028316049</v>
      </c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7" t="n">
        <v>11.9997869946185</v>
      </c>
      <c r="BH300" s="7" t="n">
        <v>1462224.54651974</v>
      </c>
      <c r="BI300" s="6" t="n">
        <v>6.16501407017743</v>
      </c>
      <c r="BJ300" s="5" t="n">
        <f aca="false">4*(54^4)*BG300/BH300</f>
        <v>279.122275839693</v>
      </c>
      <c r="BK300" s="5"/>
      <c r="BL300" s="5" t="n">
        <v>1.6665392467113</v>
      </c>
      <c r="BM300" s="5" t="n">
        <f aca="false">5.5*(10^-2)*(BG300^5)/(BH300^0.5)</f>
        <v>11.3167921553802</v>
      </c>
      <c r="BN300" s="5" t="n">
        <f aca="false">1.69*(10^-3)*(BG300^3)*(BH300^0.5)</f>
        <v>3531.13523853046</v>
      </c>
      <c r="BO300" s="5" t="n">
        <f aca="false">30*BG300*(1+BG300)*(BH300^-0.5)</f>
        <v>3.87011609421746</v>
      </c>
      <c r="BP300" s="5" t="n">
        <f aca="false">BJ300+BM300+BN300</f>
        <v>3821.57430652553</v>
      </c>
    </row>
    <row r="301" customFormat="false" ht="12.75" hidden="false" customHeight="false" outlineLevel="0" collapsed="false">
      <c r="A301" s="5" t="n">
        <v>17817354692.0795</v>
      </c>
      <c r="B301" s="0" t="n">
        <v>1535335.77384573</v>
      </c>
      <c r="C301" s="6" t="n">
        <v>6.18620336924737</v>
      </c>
      <c r="D301" s="5" t="n">
        <v>6.89517243674177E-080</v>
      </c>
      <c r="E301" s="5" t="n">
        <v>1.42075175914465E-069</v>
      </c>
      <c r="F301" s="5" t="n">
        <v>4.5594694573549E-060</v>
      </c>
      <c r="G301" s="5" t="n">
        <v>1.46793582630783E-052</v>
      </c>
      <c r="H301" s="5" t="n">
        <v>2.01513433311699E-045</v>
      </c>
      <c r="I301" s="5" t="n">
        <v>1.36484376663481E-038</v>
      </c>
      <c r="J301" s="5" t="n">
        <v>4.28998457831211E-032</v>
      </c>
      <c r="K301" s="5" t="n">
        <v>8.07681708151986E-026</v>
      </c>
      <c r="L301" s="5" t="n">
        <v>9.60232436817044E-020</v>
      </c>
      <c r="M301" s="5" t="n">
        <v>6.41015161502153E-014</v>
      </c>
      <c r="N301" s="5" t="n">
        <v>3.13157560971018E-008</v>
      </c>
      <c r="O301" s="5" t="n">
        <v>0.000205275320959452</v>
      </c>
      <c r="P301" s="5" t="n">
        <v>0.999794693363221</v>
      </c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7" t="n">
        <v>11.9997946620473</v>
      </c>
      <c r="BH301" s="7" t="n">
        <v>1535335.77384573</v>
      </c>
      <c r="BI301" s="6" t="n">
        <v>6.18620336924737</v>
      </c>
      <c r="BJ301" s="5" t="n">
        <f aca="false">4*(54^4)*BG301/BH301</f>
        <v>265.830908751149</v>
      </c>
      <c r="BK301" s="5"/>
      <c r="BL301" s="5" t="n">
        <v>1.66654531296033</v>
      </c>
      <c r="BM301" s="5" t="n">
        <f aca="false">5.5*(10^-2)*(BG301^5)/(BH301^0.5)</f>
        <v>11.0440935737882</v>
      </c>
      <c r="BN301" s="5" t="n">
        <f aca="false">1.69*(10^-3)*(BG301^3)*(BH301^0.5)</f>
        <v>3618.34382967935</v>
      </c>
      <c r="BO301" s="5" t="n">
        <f aca="false">30*BG301*(1+BG301)*(BH301^-0.5)</f>
        <v>3.77685121956455</v>
      </c>
      <c r="BP301" s="5" t="n">
        <f aca="false">BJ301+BM301+BN301</f>
        <v>3895.21883200429</v>
      </c>
    </row>
    <row r="302" customFormat="false" ht="12.75" hidden="false" customHeight="false" outlineLevel="0" collapsed="false">
      <c r="A302" s="5" t="n">
        <v>18708222426.6835</v>
      </c>
      <c r="B302" s="0" t="n">
        <v>1612102.56253801</v>
      </c>
      <c r="C302" s="6" t="n">
        <v>6.20739266831731</v>
      </c>
      <c r="D302" s="5" t="n">
        <v>4.44397107712874E-080</v>
      </c>
      <c r="E302" s="5" t="n">
        <v>9.49809199894776E-070</v>
      </c>
      <c r="F302" s="5" t="n">
        <v>3.16172910472868E-060</v>
      </c>
      <c r="G302" s="5" t="n">
        <v>1.05587004715545E-052</v>
      </c>
      <c r="H302" s="5" t="n">
        <v>1.50349105487396E-045</v>
      </c>
      <c r="I302" s="5" t="n">
        <v>1.05626688381497E-038</v>
      </c>
      <c r="J302" s="5" t="n">
        <v>3.44382396774986E-032</v>
      </c>
      <c r="K302" s="5" t="n">
        <v>6.72543633542019E-026</v>
      </c>
      <c r="L302" s="5" t="n">
        <v>8.29377305946871E-020</v>
      </c>
      <c r="M302" s="5" t="n">
        <v>5.74302187101714E-014</v>
      </c>
      <c r="N302" s="5" t="n">
        <v>2.91026137136047E-008</v>
      </c>
      <c r="O302" s="5" t="n">
        <v>0.000197888947328509</v>
      </c>
      <c r="P302" s="5" t="n">
        <v>0.99980208195</v>
      </c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7" t="n">
        <v>11.9998020528473</v>
      </c>
      <c r="BH302" s="7" t="n">
        <v>1612102.56253801</v>
      </c>
      <c r="BI302" s="6" t="n">
        <v>6.20739266831731</v>
      </c>
      <c r="BJ302" s="5" t="n">
        <f aca="false">4*(54^4)*BG302/BH302</f>
        <v>253.172449980196</v>
      </c>
      <c r="BK302" s="5"/>
      <c r="BL302" s="5" t="n">
        <v>1.66655109046461</v>
      </c>
      <c r="BM302" s="5" t="n">
        <f aca="false">5.5*(10^-2)*(BG302^5)/(BH302^0.5)</f>
        <v>10.7779649155596</v>
      </c>
      <c r="BN302" s="5" t="n">
        <f aca="false">1.69*(10^-3)*(BG302^3)*(BH302^0.5)</f>
        <v>3707.70595854083</v>
      </c>
      <c r="BO302" s="5" t="n">
        <f aca="false">30*BG302*(1+BG302)*(BH302^-0.5)</f>
        <v>3.68583374634337</v>
      </c>
      <c r="BP302" s="5" t="n">
        <f aca="false">BJ302+BM302+BN302</f>
        <v>3971.65637343658</v>
      </c>
    </row>
    <row r="303" customFormat="false" ht="12.75" hidden="false" customHeight="false" outlineLevel="0" collapsed="false">
      <c r="A303" s="5" t="n">
        <v>19643633548.0177</v>
      </c>
      <c r="B303" s="0" t="n">
        <v>1692707.69066491</v>
      </c>
      <c r="C303" s="6" t="n">
        <v>6.22858196738725</v>
      </c>
      <c r="D303" s="5" t="n">
        <v>2.86418256373905E-080</v>
      </c>
      <c r="E303" s="5" t="n">
        <v>6.34976886566281E-070</v>
      </c>
      <c r="F303" s="5" t="n">
        <v>2.19249377744197E-060</v>
      </c>
      <c r="G303" s="5" t="n">
        <v>7.59481474397423E-053</v>
      </c>
      <c r="H303" s="5" t="n">
        <v>1.12176255614698E-045</v>
      </c>
      <c r="I303" s="5" t="n">
        <v>8.17461939516495E-039</v>
      </c>
      <c r="J303" s="5" t="n">
        <v>2.76458019036195E-032</v>
      </c>
      <c r="K303" s="5" t="n">
        <v>5.60020047876984E-026</v>
      </c>
      <c r="L303" s="5" t="n">
        <v>7.16358869307855E-020</v>
      </c>
      <c r="M303" s="5" t="n">
        <v>5.1453526734627E-014</v>
      </c>
      <c r="N303" s="5" t="n">
        <v>2.70460197584756E-008</v>
      </c>
      <c r="O303" s="5" t="n">
        <v>0.000190768857977518</v>
      </c>
      <c r="P303" s="5" t="n">
        <v>0.999809204095951</v>
      </c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7" t="n">
        <v>11.9998091770498</v>
      </c>
      <c r="BH303" s="7" t="n">
        <v>1692707.69066491</v>
      </c>
      <c r="BI303" s="6" t="n">
        <v>6.22858196738725</v>
      </c>
      <c r="BJ303" s="5" t="n">
        <f aca="false">4*(54^4)*BG303/BH303</f>
        <v>241.116762178089</v>
      </c>
      <c r="BK303" s="5"/>
      <c r="BL303" s="5" t="n">
        <v>1.66655659296258</v>
      </c>
      <c r="BM303" s="5" t="n">
        <f aca="false">5.5*(10^-2)*(BG303^5)/(BH303^0.5)</f>
        <v>10.5182479703445</v>
      </c>
      <c r="BN303" s="5" t="n">
        <f aca="false">1.69*(10^-3)*(BG303^3)*(BH303^0.5)</f>
        <v>3799.2748079867</v>
      </c>
      <c r="BO303" s="5" t="n">
        <f aca="false">30*BG303*(1+BG303)*(BH303^-0.5)</f>
        <v>3.59700952869702</v>
      </c>
      <c r="BP303" s="5" t="n">
        <f aca="false">BJ303+BM303+BN303</f>
        <v>4050.90981813514</v>
      </c>
    </row>
    <row r="304" customFormat="false" ht="12.75" hidden="false" customHeight="false" outlineLevel="0" collapsed="false">
      <c r="A304" s="5" t="n">
        <v>20625815225.4186</v>
      </c>
      <c r="B304" s="0" t="n">
        <v>1777343.07519816</v>
      </c>
      <c r="C304" s="6" t="n">
        <v>6.24977126645719</v>
      </c>
      <c r="D304" s="5" t="n">
        <v>1.84600718811524E-080</v>
      </c>
      <c r="E304" s="5" t="n">
        <v>4.24504869115734E-070</v>
      </c>
      <c r="F304" s="5" t="n">
        <v>1.5203909869659E-060</v>
      </c>
      <c r="G304" s="5" t="n">
        <v>5.46294785654128E-053</v>
      </c>
      <c r="H304" s="5" t="n">
        <v>8.36958875223799E-046</v>
      </c>
      <c r="I304" s="5" t="n">
        <v>6.32651324006707E-039</v>
      </c>
      <c r="J304" s="5" t="n">
        <v>2.21932204809334E-032</v>
      </c>
      <c r="K304" s="5" t="n">
        <v>4.66325789136391E-026</v>
      </c>
      <c r="L304" s="5" t="n">
        <v>6.18745032705192E-020</v>
      </c>
      <c r="M304" s="5" t="n">
        <v>4.60990752073807E-014</v>
      </c>
      <c r="N304" s="5" t="n">
        <v>2.51348843166408E-008</v>
      </c>
      <c r="O304" s="5" t="n">
        <v>0.000183905411520716</v>
      </c>
      <c r="P304" s="5" t="n">
        <v>0.999816069453549</v>
      </c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7" t="n">
        <v>11.9998160443186</v>
      </c>
      <c r="BH304" s="7" t="n">
        <v>1777343.07519816</v>
      </c>
      <c r="BI304" s="6" t="n">
        <v>6.24977126645719</v>
      </c>
      <c r="BJ304" s="5" t="n">
        <f aca="false">4*(54^4)*BG304/BH304</f>
        <v>229.635143014048</v>
      </c>
      <c r="BK304" s="5"/>
      <c r="BL304" s="5" t="n">
        <v>1.66656183353949</v>
      </c>
      <c r="BM304" s="5" t="n">
        <f aca="false">5.5*(10^-2)*(BG304^5)/(BH304^0.5)</f>
        <v>10.2647883332417</v>
      </c>
      <c r="BN304" s="5" t="n">
        <f aca="false">1.69*(10^-3)*(BG304^3)*(BH304^0.5)</f>
        <v>3893.10487422703</v>
      </c>
      <c r="BO304" s="5" t="n">
        <f aca="false">30*BG304*(1+BG304)*(BH304^-0.5)</f>
        <v>3.51032572470511</v>
      </c>
      <c r="BP304" s="5" t="n">
        <f aca="false">BJ304+BM304+BN304</f>
        <v>4133.00480557432</v>
      </c>
    </row>
    <row r="305" customFormat="false" ht="12.75" hidden="false" customHeight="false" outlineLevel="0" collapsed="false">
      <c r="A305" s="5" t="n">
        <v>21657105986.6895</v>
      </c>
      <c r="B305" s="0" t="n">
        <v>1866210.22895807</v>
      </c>
      <c r="C305" s="6" t="n">
        <v>6.27096056552712</v>
      </c>
      <c r="D305" s="5" t="n">
        <v>1.18978679042123E-080</v>
      </c>
      <c r="E305" s="5" t="n">
        <v>2.83798760529408E-070</v>
      </c>
      <c r="F305" s="5" t="n">
        <v>1.05432681940072E-060</v>
      </c>
      <c r="G305" s="5" t="n">
        <v>3.92952385568772E-053</v>
      </c>
      <c r="H305" s="5" t="n">
        <v>6.2446807292231E-046</v>
      </c>
      <c r="I305" s="5" t="n">
        <v>4.89625648170391E-039</v>
      </c>
      <c r="J305" s="5" t="n">
        <v>1.78161644737928E-032</v>
      </c>
      <c r="K305" s="5" t="n">
        <v>3.88309407293916E-026</v>
      </c>
      <c r="L305" s="5" t="n">
        <v>5.34435468030542E-020</v>
      </c>
      <c r="M305" s="5" t="n">
        <v>4.13020446398571E-014</v>
      </c>
      <c r="N305" s="5" t="n">
        <v>2.33589049675825E-008</v>
      </c>
      <c r="O305" s="5" t="n">
        <v>0.000177289319100159</v>
      </c>
      <c r="P305" s="5" t="n">
        <v>0.999822687321953</v>
      </c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7" t="n">
        <v>11.999822663963</v>
      </c>
      <c r="BH305" s="7" t="n">
        <v>1866210.22895807</v>
      </c>
      <c r="BI305" s="6" t="n">
        <v>6.27096056552712</v>
      </c>
      <c r="BJ305" s="5" t="n">
        <f aca="false">4*(54^4)*BG305/BH305</f>
        <v>218.700256848799</v>
      </c>
      <c r="BK305" s="5"/>
      <c r="BL305" s="5" t="n">
        <v>1.66656682465844</v>
      </c>
      <c r="BM305" s="5" t="n">
        <f aca="false">5.5*(10^-2)*(BG305^5)/(BH305^0.5)</f>
        <v>10.0174353135311</v>
      </c>
      <c r="BN305" s="5" t="n">
        <f aca="false">1.69*(10^-3)*(BG305^3)*(BH305^0.5)</f>
        <v>3989.25199924349</v>
      </c>
      <c r="BO305" s="5" t="n">
        <f aca="false">30*BG305*(1+BG305)*(BH305^-0.5)</f>
        <v>3.42573076501734</v>
      </c>
      <c r="BP305" s="5" t="n">
        <f aca="false">BJ305+BM305+BN305</f>
        <v>4217.96969140582</v>
      </c>
    </row>
    <row r="306" customFormat="false" ht="12.75" hidden="false" customHeight="false" outlineLevel="0" collapsed="false">
      <c r="A306" s="5" t="n">
        <v>22739961286.024</v>
      </c>
      <c r="B306" s="0" t="n">
        <v>1959520.74040597</v>
      </c>
      <c r="C306" s="6" t="n">
        <v>6.29214986459706</v>
      </c>
      <c r="D306" s="5" t="n">
        <v>7.66845396382863E-081</v>
      </c>
      <c r="E306" s="5" t="n">
        <v>1.89732279832128E-070</v>
      </c>
      <c r="F306" s="5" t="n">
        <v>7.31135928257786E-061</v>
      </c>
      <c r="G306" s="5" t="n">
        <v>2.82654343704054E-053</v>
      </c>
      <c r="H306" s="5" t="n">
        <v>4.65928373697586E-046</v>
      </c>
      <c r="I306" s="5" t="n">
        <v>3.78936656320564E-039</v>
      </c>
      <c r="J306" s="5" t="n">
        <v>1.43024591625972E-032</v>
      </c>
      <c r="K306" s="5" t="n">
        <v>3.23347035035642E-026</v>
      </c>
      <c r="L306" s="5" t="n">
        <v>4.61616331299729E-020</v>
      </c>
      <c r="M306" s="5" t="n">
        <v>3.70043733499705E-014</v>
      </c>
      <c r="N306" s="5" t="n">
        <v>2.17085106484932E-008</v>
      </c>
      <c r="O306" s="5" t="n">
        <v>0.000170911631213009</v>
      </c>
      <c r="P306" s="5" t="n">
        <v>0.99982906666024</v>
      </c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7" t="n">
        <v>11.9998290449517</v>
      </c>
      <c r="BH306" s="7" t="n">
        <v>1959520.74040597</v>
      </c>
      <c r="BI306" s="6" t="n">
        <v>6.29214986459706</v>
      </c>
      <c r="BJ306" s="5" t="n">
        <f aca="false">4*(54^4)*BG306/BH306</f>
        <v>208.286069661117</v>
      </c>
      <c r="BK306" s="5"/>
      <c r="BL306" s="5" t="n">
        <v>1.66657157818989</v>
      </c>
      <c r="BM306" s="5" t="n">
        <f aca="false">5.5*(10^-2)*(BG306^5)/(BH306^0.5)</f>
        <v>9.77604184558004</v>
      </c>
      <c r="BN306" s="5" t="n">
        <f aca="false">1.69*(10^-3)*(BG306^3)*(BH306^0.5)</f>
        <v>4087.7734040238</v>
      </c>
      <c r="BO306" s="5" t="n">
        <f aca="false">30*BG306*(1+BG306)*(BH306^-0.5)</f>
        <v>3.34317432223964</v>
      </c>
      <c r="BP306" s="5" t="n">
        <f aca="false">BJ306+BM306+BN306</f>
        <v>4305.8355155305</v>
      </c>
    </row>
    <row r="307" customFormat="false" ht="12.75" hidden="false" customHeight="false" outlineLevel="0" collapsed="false">
      <c r="A307" s="5" t="n">
        <v>23876959350.3252</v>
      </c>
      <c r="B307" s="0" t="n">
        <v>2057496.77742627</v>
      </c>
      <c r="C307" s="6" t="n">
        <v>6.313339163667</v>
      </c>
      <c r="D307" s="5" t="n">
        <v>4.94252942142366E-081</v>
      </c>
      <c r="E307" s="5" t="n">
        <v>1.2684540188116E-070</v>
      </c>
      <c r="F307" s="5" t="n">
        <v>5.07018448881929E-061</v>
      </c>
      <c r="G307" s="5" t="n">
        <v>2.03317200172991E-053</v>
      </c>
      <c r="H307" s="5" t="n">
        <v>3.47640801593731E-046</v>
      </c>
      <c r="I307" s="5" t="n">
        <v>2.932727206074E-039</v>
      </c>
      <c r="J307" s="5" t="n">
        <v>1.14817929534336E-032</v>
      </c>
      <c r="K307" s="5" t="n">
        <v>2.6925403908515E-026</v>
      </c>
      <c r="L307" s="5" t="n">
        <v>3.98721165593236E-020</v>
      </c>
      <c r="M307" s="5" t="n">
        <v>3.31540521147995E-014</v>
      </c>
      <c r="N307" s="5" t="n">
        <v>2.01748095441008E-008</v>
      </c>
      <c r="O307" s="5" t="n">
        <v>0.00016476372505406</v>
      </c>
      <c r="P307" s="5" t="n">
        <v>0.999835216100103</v>
      </c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7" t="n">
        <v>11.9998351959252</v>
      </c>
      <c r="BH307" s="7" t="n">
        <v>2057496.77742627</v>
      </c>
      <c r="BI307" s="6" t="n">
        <v>6.313339163667</v>
      </c>
      <c r="BJ307" s="5" t="n">
        <f aca="false">4*(54^4)*BG307/BH307</f>
        <v>198.367787072521</v>
      </c>
      <c r="BK307" s="5"/>
      <c r="BL307" s="5" t="n">
        <v>1.6665761054398</v>
      </c>
      <c r="BM307" s="5" t="n">
        <f aca="false">5.5*(10^-2)*(BG307^5)/(BH307^0.5)</f>
        <v>9.54046440187038</v>
      </c>
      <c r="BN307" s="5" t="n">
        <f aca="false">1.69*(10^-3)*(BG307^3)*(BH307^0.5)</f>
        <v>4188.72772261663</v>
      </c>
      <c r="BO307" s="5" t="n">
        <f aca="false">30*BG307*(1+BG307)*(BH307^-0.5)</f>
        <v>3.26260728105455</v>
      </c>
      <c r="BP307" s="5" t="n">
        <f aca="false">BJ307+BM307+BN307</f>
        <v>4396.63597409102</v>
      </c>
    </row>
    <row r="308" customFormat="false" ht="12.75" hidden="false" customHeight="false" outlineLevel="0" collapsed="false">
      <c r="A308" s="5" t="n">
        <v>25070807317.8414</v>
      </c>
      <c r="B308" s="0" t="n">
        <v>2160371.61629758</v>
      </c>
      <c r="C308" s="6" t="n">
        <v>6.33452846273694</v>
      </c>
      <c r="D308" s="5" t="n">
        <v>3.18561549439852E-081</v>
      </c>
      <c r="E308" s="5" t="n">
        <v>8.48029327422609E-071</v>
      </c>
      <c r="F308" s="5" t="n">
        <v>3.51602561788342E-061</v>
      </c>
      <c r="G308" s="5" t="n">
        <v>1.46249762260522E-053</v>
      </c>
      <c r="H308" s="5" t="n">
        <v>2.59385003504608E-046</v>
      </c>
      <c r="I308" s="5" t="n">
        <v>2.26975605386866E-039</v>
      </c>
      <c r="J308" s="5" t="n">
        <v>9.21745609720475E-033</v>
      </c>
      <c r="K308" s="5" t="n">
        <v>2.24211471796046E-026</v>
      </c>
      <c r="L308" s="5" t="n">
        <v>3.44397143330454E-020</v>
      </c>
      <c r="M308" s="5" t="n">
        <v>2.97044925626251E-014</v>
      </c>
      <c r="N308" s="5" t="n">
        <v>1.87495407114727E-008</v>
      </c>
      <c r="O308" s="5" t="n">
        <v>0.000158837292351514</v>
      </c>
      <c r="P308" s="5" t="n">
        <v>0.999841143958078</v>
      </c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7" t="n">
        <v>11.9998411252085</v>
      </c>
      <c r="BH308" s="7" t="n">
        <v>2160371.61629758</v>
      </c>
      <c r="BI308" s="6" t="n">
        <v>6.33452846273694</v>
      </c>
      <c r="BJ308" s="5" t="n">
        <f aca="false">4*(54^4)*BG308/BH308</f>
        <v>188.921795322636</v>
      </c>
      <c r="BK308" s="5"/>
      <c r="BL308" s="5" t="n">
        <v>1.66658041717648</v>
      </c>
      <c r="BM308" s="5" t="n">
        <f aca="false">5.5*(10^-2)*(BG308^5)/(BH308^0.5)</f>
        <v>9.31056290809863</v>
      </c>
      <c r="BN308" s="5" t="n">
        <f aca="false">1.69*(10^-3)*(BG308^3)*(BH308^0.5)</f>
        <v>4292.17503702776</v>
      </c>
      <c r="BO308" s="5" t="n">
        <f aca="false">30*BG308*(1+BG308)*(BH308^-0.5)</f>
        <v>3.18398170905882</v>
      </c>
      <c r="BP308" s="5" t="n">
        <f aca="false">BJ308+BM308+BN308</f>
        <v>4490.40739525849</v>
      </c>
    </row>
    <row r="309" customFormat="false" ht="12.75" hidden="false" customHeight="false" outlineLevel="0" collapsed="false">
      <c r="A309" s="5" t="n">
        <v>26324347683.7335</v>
      </c>
      <c r="B309" s="0" t="n">
        <v>2268390.19711246</v>
      </c>
      <c r="C309" s="6" t="n">
        <v>6.35571776180688</v>
      </c>
      <c r="D309" s="5" t="n">
        <v>2.05324116704712E-081</v>
      </c>
      <c r="E309" s="5" t="n">
        <v>5.66956224099277E-071</v>
      </c>
      <c r="F309" s="5" t="n">
        <v>2.43827566687041E-061</v>
      </c>
      <c r="G309" s="5" t="n">
        <v>1.05200713215012E-053</v>
      </c>
      <c r="H309" s="5" t="n">
        <v>1.93535838824539E-046</v>
      </c>
      <c r="I309" s="5" t="n">
        <v>1.75666539220574E-039</v>
      </c>
      <c r="J309" s="5" t="n">
        <v>7.39971004073215E-033</v>
      </c>
      <c r="K309" s="5" t="n">
        <v>1.86704842524776E-026</v>
      </c>
      <c r="L309" s="5" t="n">
        <v>2.97475918051792E-020</v>
      </c>
      <c r="M309" s="5" t="n">
        <v>2.6613961577953E-014</v>
      </c>
      <c r="N309" s="5" t="n">
        <v>1.7425029169567E-008</v>
      </c>
      <c r="O309" s="5" t="n">
        <v>0.000153124327675108</v>
      </c>
      <c r="P309" s="5" t="n">
        <v>0.999846858247269</v>
      </c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7" t="n">
        <v>11.9998468408222</v>
      </c>
      <c r="BH309" s="7" t="n">
        <v>2268390.19711246</v>
      </c>
      <c r="BI309" s="6" t="n">
        <v>6.35571776180688</v>
      </c>
      <c r="BJ309" s="5" t="n">
        <f aca="false">4*(54^4)*BG309/BH309</f>
        <v>179.925605054756</v>
      </c>
      <c r="BK309" s="5"/>
      <c r="BL309" s="5" t="n">
        <v>1.66658452365609</v>
      </c>
      <c r="BM309" s="5" t="n">
        <f aca="false">5.5*(10^-2)*(BG309^5)/(BH309^0.5)</f>
        <v>9.08620066029971</v>
      </c>
      <c r="BN309" s="5" t="n">
        <f aca="false">1.69*(10^-3)*(BG309^3)*(BH309^0.5)</f>
        <v>4398.17691297771</v>
      </c>
      <c r="BO309" s="5" t="n">
        <f aca="false">30*BG309*(1+BG309)*(BH309^-0.5)</f>
        <v>3.10725082830071</v>
      </c>
      <c r="BP309" s="5" t="n">
        <f aca="false">BJ309+BM309+BN309</f>
        <v>4587.18871869276</v>
      </c>
    </row>
    <row r="310" customFormat="false" ht="12.75" hidden="false" customHeight="false" outlineLevel="0" collapsed="false">
      <c r="A310" s="5" t="n">
        <v>27640565067.9202</v>
      </c>
      <c r="B310" s="0" t="n">
        <v>2381809.70696808</v>
      </c>
      <c r="C310" s="6" t="n">
        <v>6.37690706087682</v>
      </c>
      <c r="D310" s="5" t="n">
        <v>1.32339340723524E-081</v>
      </c>
      <c r="E310" s="5" t="n">
        <v>3.79044827866085E-071</v>
      </c>
      <c r="F310" s="5" t="n">
        <v>1.69089236663598E-061</v>
      </c>
      <c r="G310" s="5" t="n">
        <v>7.56736266717353E-054</v>
      </c>
      <c r="H310" s="5" t="n">
        <v>1.44404335882938E-046</v>
      </c>
      <c r="I310" s="5" t="n">
        <v>1.35956865109805E-039</v>
      </c>
      <c r="J310" s="5" t="n">
        <v>5.94046546952211E-033</v>
      </c>
      <c r="K310" s="5" t="n">
        <v>1.55473144254028E-026</v>
      </c>
      <c r="L310" s="5" t="n">
        <v>2.56948455757769E-020</v>
      </c>
      <c r="M310" s="5" t="n">
        <v>2.3845074805262E-014</v>
      </c>
      <c r="N310" s="5" t="n">
        <v>1.61941442031368E-008</v>
      </c>
      <c r="O310" s="5" t="n">
        <v>0.000147617117196682</v>
      </c>
      <c r="P310" s="5" t="n">
        <v>0.999852366688635</v>
      </c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7" t="n">
        <v>11.9998523504944</v>
      </c>
      <c r="BH310" s="7" t="n">
        <v>2381809.70696808</v>
      </c>
      <c r="BI310" s="6" t="n">
        <v>6.37690706087682</v>
      </c>
      <c r="BJ310" s="5" t="n">
        <f aca="false">4*(54^4)*BG310/BH310</f>
        <v>171.357797777844</v>
      </c>
      <c r="BK310" s="5"/>
      <c r="BL310" s="5" t="n">
        <v>1.66658843464698</v>
      </c>
      <c r="BM310" s="5" t="n">
        <f aca="false">5.5*(10^-2)*(BG310^5)/(BH310^0.5)</f>
        <v>8.86724424394726</v>
      </c>
      <c r="BN310" s="5" t="n">
        <f aca="false">1.69*(10^-3)*(BG310^3)*(BH310^0.5)</f>
        <v>4506.79643654262</v>
      </c>
      <c r="BO310" s="5" t="n">
        <f aca="false">30*BG310*(1+BG310)*(BH310^-0.5)</f>
        <v>3.03236898750061</v>
      </c>
      <c r="BP310" s="5" t="n">
        <f aca="false">BJ310+BM310+BN310</f>
        <v>4687.02147856442</v>
      </c>
    </row>
    <row r="311" customFormat="false" ht="12.75" hidden="false" customHeight="false" outlineLevel="0" collapsed="false">
      <c r="A311" s="5" t="n">
        <v>29022593321.3162</v>
      </c>
      <c r="B311" s="0" t="n">
        <v>2500900.19231649</v>
      </c>
      <c r="C311" s="6" t="n">
        <v>6.39809635994675</v>
      </c>
      <c r="D311" s="5" t="n">
        <v>8.5298275447051E-082</v>
      </c>
      <c r="E311" s="5" t="n">
        <v>2.53415922999302E-071</v>
      </c>
      <c r="F311" s="5" t="n">
        <v>1.17260405867143E-061</v>
      </c>
      <c r="G311" s="5" t="n">
        <v>5.44343006643031E-054</v>
      </c>
      <c r="H311" s="5" t="n">
        <v>1.07746024811241E-046</v>
      </c>
      <c r="I311" s="5" t="n">
        <v>1.05224135335304E-039</v>
      </c>
      <c r="J311" s="5" t="n">
        <v>4.76901068283687E-033</v>
      </c>
      <c r="K311" s="5" t="n">
        <v>1.29466417093362E-026</v>
      </c>
      <c r="L311" s="5" t="n">
        <v>2.21943302040848E-020</v>
      </c>
      <c r="M311" s="5" t="n">
        <v>2.1364343063606E-014</v>
      </c>
      <c r="N311" s="5" t="n">
        <v>1.50502606489463E-008</v>
      </c>
      <c r="O311" s="5" t="n">
        <v>0.000142308227884261</v>
      </c>
      <c r="P311" s="5" t="n">
        <v>0.999857676721834</v>
      </c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7" t="n">
        <v>11.9998576616715</v>
      </c>
      <c r="BH311" s="7" t="n">
        <v>2500900.19231649</v>
      </c>
      <c r="BI311" s="6" t="n">
        <v>6.39809635994675</v>
      </c>
      <c r="BJ311" s="5" t="n">
        <f aca="false">4*(54^4)*BG311/BH311</f>
        <v>163.197974877535</v>
      </c>
      <c r="BK311" s="5"/>
      <c r="BL311" s="5" t="n">
        <v>1.66659215945288</v>
      </c>
      <c r="BM311" s="5" t="n">
        <f aca="false">5.5*(10^-2)*(BG311^5)/(BH311^0.5)</f>
        <v>8.6535634549841</v>
      </c>
      <c r="BN311" s="5" t="n">
        <f aca="false">1.69*(10^-3)*(BG311^3)*(BH311^0.5)</f>
        <v>4618.09825169987</v>
      </c>
      <c r="BO311" s="5" t="n">
        <f aca="false">30*BG311*(1+BG311)*(BH311^-0.5)</f>
        <v>2.95929163493854</v>
      </c>
      <c r="BP311" s="5" t="n">
        <f aca="false">BJ311+BM311+BN311</f>
        <v>4789.94979003239</v>
      </c>
    </row>
    <row r="312" customFormat="false" ht="12.75" hidden="false" customHeight="false" outlineLevel="0" collapsed="false">
      <c r="A312" s="5" t="n">
        <v>30473722987.382</v>
      </c>
      <c r="B312" s="0" t="n">
        <v>2625945.20193231</v>
      </c>
      <c r="C312" s="6" t="n">
        <v>6.41928565901669</v>
      </c>
      <c r="D312" s="5" t="n">
        <v>5.49786036549865E-082</v>
      </c>
      <c r="E312" s="5" t="n">
        <v>1.69425740272551E-071</v>
      </c>
      <c r="F312" s="5" t="n">
        <v>8.13184297627665E-062</v>
      </c>
      <c r="G312" s="5" t="n">
        <v>3.91564107576064E-054</v>
      </c>
      <c r="H312" s="5" t="n">
        <v>8.03941341165915E-047</v>
      </c>
      <c r="I312" s="5" t="n">
        <v>8.14388465504142E-040</v>
      </c>
      <c r="J312" s="5" t="n">
        <v>3.82858296131786E-033</v>
      </c>
      <c r="K312" s="5" t="n">
        <v>1.07810418362086E-026</v>
      </c>
      <c r="L312" s="5" t="n">
        <v>1.91707815623945E-020</v>
      </c>
      <c r="M312" s="5" t="n">
        <v>1.91417661339579E-014</v>
      </c>
      <c r="N312" s="5" t="n">
        <v>1.39872229492358E-008</v>
      </c>
      <c r="O312" s="5" t="n">
        <v>0.000137190497111613</v>
      </c>
      <c r="P312" s="5" t="n">
        <v>0.999862795515647</v>
      </c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7" t="n">
        <v>11.9998627815284</v>
      </c>
      <c r="BH312" s="7" t="n">
        <v>2625945.20193231</v>
      </c>
      <c r="BI312" s="6" t="n">
        <v>6.41928565901669</v>
      </c>
      <c r="BJ312" s="5" t="n">
        <f aca="false">4*(54^4)*BG312/BH312</f>
        <v>155.42670905481</v>
      </c>
      <c r="BK312" s="5"/>
      <c r="BL312" s="5" t="n">
        <v>1.66659570693494</v>
      </c>
      <c r="BM312" s="5" t="n">
        <f aca="false">5.5*(10^-2)*(BG312^5)/(BH312^0.5)</f>
        <v>8.44503122273733</v>
      </c>
      <c r="BN312" s="5" t="n">
        <f aca="false">1.69*(10^-3)*(BG312^3)*(BH312^0.5)</f>
        <v>4732.14859880081</v>
      </c>
      <c r="BO312" s="5" t="n">
        <f aca="false">30*BG312*(1+BG312)*(BH312^-0.5)</f>
        <v>2.88797529199263</v>
      </c>
      <c r="BP312" s="5" t="n">
        <f aca="false">BJ312+BM312+BN312</f>
        <v>4896.02033907836</v>
      </c>
    </row>
    <row r="313" customFormat="false" ht="12.75" hidden="false" customHeight="false" outlineLevel="0" collapsed="false">
      <c r="A313" s="5" t="n">
        <v>31997409136.7511</v>
      </c>
      <c r="B313" s="0" t="n">
        <v>2757242.46202893</v>
      </c>
      <c r="C313" s="6" t="n">
        <v>6.44047495808663</v>
      </c>
      <c r="D313" s="5" t="n">
        <v>3.54363699186845E-082</v>
      </c>
      <c r="E313" s="5" t="n">
        <v>1.13273142083038E-071</v>
      </c>
      <c r="F313" s="5" t="n">
        <v>5.63934458403187E-062</v>
      </c>
      <c r="G313" s="5" t="n">
        <v>2.81666456099953E-054</v>
      </c>
      <c r="H313" s="5" t="n">
        <v>5.99859375040742E-047</v>
      </c>
      <c r="I313" s="5" t="n">
        <v>6.30303602783379E-040</v>
      </c>
      <c r="J313" s="5" t="n">
        <v>3.07361652840408E-033</v>
      </c>
      <c r="K313" s="5" t="n">
        <v>8.97772087120995E-027</v>
      </c>
      <c r="L313" s="5" t="n">
        <v>1.65591963109942E-020</v>
      </c>
      <c r="M313" s="5" t="n">
        <v>1.71504689624297E-014</v>
      </c>
      <c r="N313" s="5" t="n">
        <v>1.29993117730792E-008</v>
      </c>
      <c r="O313" s="5" t="n">
        <v>0.000132257022666108</v>
      </c>
      <c r="P313" s="5" t="n">
        <v>0.999867729978005</v>
      </c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7" t="n">
        <v>11.9998677169787</v>
      </c>
      <c r="BH313" s="7" t="n">
        <v>2757242.46202893</v>
      </c>
      <c r="BI313" s="6" t="n">
        <v>6.44047495808663</v>
      </c>
      <c r="BJ313" s="5" t="n">
        <f aca="false">4*(54^4)*BG313/BH313</f>
        <v>148.025498076768</v>
      </c>
      <c r="BK313" s="5"/>
      <c r="BL313" s="5" t="n">
        <v>1.66659908553282</v>
      </c>
      <c r="BM313" s="5" t="n">
        <f aca="false">5.5*(10^-2)*(BG313^5)/(BH313^0.5)</f>
        <v>8.24152353467386</v>
      </c>
      <c r="BN313" s="5" t="n">
        <f aca="false">1.69*(10^-3)*(BG313^3)*(BH313^0.5)</f>
        <v>4849.01535399369</v>
      </c>
      <c r="BO313" s="5" t="n">
        <f aca="false">30*BG313*(1+BG313)*(BH313^-0.5)</f>
        <v>2.81837752731299</v>
      </c>
      <c r="BP313" s="5" t="n">
        <f aca="false">BJ313+BM313+BN313</f>
        <v>5005.28237560513</v>
      </c>
    </row>
    <row r="314" customFormat="false" ht="12.75" hidden="false" customHeight="false" outlineLevel="0" collapsed="false">
      <c r="A314" s="5" t="n">
        <v>33597279593.5886</v>
      </c>
      <c r="B314" s="0" t="n">
        <v>2895104.58513037</v>
      </c>
      <c r="C314" s="6" t="n">
        <v>6.46166425715657</v>
      </c>
      <c r="D314" s="5" t="n">
        <v>2.28405582785121E-082</v>
      </c>
      <c r="E314" s="5" t="n">
        <v>7.57314840646132E-072</v>
      </c>
      <c r="F314" s="5" t="n">
        <v>3.91084171878045E-062</v>
      </c>
      <c r="G314" s="5" t="n">
        <v>2.02613935403271E-054</v>
      </c>
      <c r="H314" s="5" t="n">
        <v>4.47585931146299E-047</v>
      </c>
      <c r="I314" s="5" t="n">
        <v>4.87831454852035E-040</v>
      </c>
      <c r="J314" s="5" t="n">
        <v>2.46753356097431E-033</v>
      </c>
      <c r="K314" s="5" t="n">
        <v>7.47606632885153E-027</v>
      </c>
      <c r="L314" s="5" t="n">
        <v>1.43034325147281E-020</v>
      </c>
      <c r="M314" s="5" t="n">
        <v>1.53663758425299E-014</v>
      </c>
      <c r="N314" s="5" t="n">
        <v>1.20812130208209E-008</v>
      </c>
      <c r="O314" s="5" t="n">
        <v>0.000127501153138485</v>
      </c>
      <c r="P314" s="5" t="n">
        <v>0.999872486765633</v>
      </c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7" t="n">
        <v>11.9998724746844</v>
      </c>
      <c r="BH314" s="7" t="n">
        <v>2895104.58513037</v>
      </c>
      <c r="BI314" s="6" t="n">
        <v>6.46166425715657</v>
      </c>
      <c r="BJ314" s="5" t="n">
        <f aca="false">4*(54^4)*BG314/BH314</f>
        <v>140.976720729424</v>
      </c>
      <c r="BK314" s="5"/>
      <c r="BL314" s="5" t="n">
        <v>1.66660230328466</v>
      </c>
      <c r="BM314" s="5" t="n">
        <f aca="false">5.5*(10^-2)*(BG314^5)/(BH314^0.5)</f>
        <v>8.04291936295356</v>
      </c>
      <c r="BN314" s="5" t="n">
        <f aca="false">1.69*(10^-3)*(BG314^3)*(BH314^0.5)</f>
        <v>4968.76806962009</v>
      </c>
      <c r="BO314" s="5" t="n">
        <f aca="false">30*BG314*(1+BG314)*(BH314^-0.5)</f>
        <v>2.75045693161602</v>
      </c>
      <c r="BP314" s="5" t="n">
        <f aca="false">BJ314+BM314+BN314</f>
        <v>5117.78770971247</v>
      </c>
    </row>
    <row r="315" customFormat="false" ht="12.75" hidden="false" customHeight="false" outlineLevel="0" collapsed="false">
      <c r="A315" s="5" t="n">
        <v>35277143573.2681</v>
      </c>
      <c r="B315" s="0" t="n">
        <v>3039859.81438689</v>
      </c>
      <c r="C315" s="6" t="n">
        <v>6.4828535562265</v>
      </c>
      <c r="D315" s="5" t="n">
        <v>1.47219749955463E-082</v>
      </c>
      <c r="E315" s="5" t="n">
        <v>5.06323234801531E-072</v>
      </c>
      <c r="F315" s="5" t="n">
        <v>2.71215003499059E-062</v>
      </c>
      <c r="G315" s="5" t="n">
        <v>1.45748914954856E-054</v>
      </c>
      <c r="H315" s="5" t="n">
        <v>3.33968264795135E-047</v>
      </c>
      <c r="I315" s="5" t="n">
        <v>3.77564850084673E-040</v>
      </c>
      <c r="J315" s="5" t="n">
        <v>1.98097106997605E-033</v>
      </c>
      <c r="K315" s="5" t="n">
        <v>6.22560830030063E-027</v>
      </c>
      <c r="L315" s="5" t="n">
        <v>1.23550012033218E-020</v>
      </c>
      <c r="M315" s="5" t="n">
        <v>1.37679186048742E-014</v>
      </c>
      <c r="N315" s="5" t="n">
        <v>1.12279890402331E-008</v>
      </c>
      <c r="O315" s="5" t="n">
        <v>0.000122916478678917</v>
      </c>
      <c r="P315" s="5" t="n">
        <v>0.999877072293319</v>
      </c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7" t="n">
        <v>11.9998770610653</v>
      </c>
      <c r="BH315" s="7" t="n">
        <v>3039859.81438689</v>
      </c>
      <c r="BI315" s="6" t="n">
        <v>6.4828535562265</v>
      </c>
      <c r="BJ315" s="5" t="n">
        <f aca="false">4*(54^4)*BG315/BH315</f>
        <v>134.263594867691</v>
      </c>
      <c r="BK315" s="5"/>
      <c r="BL315" s="5" t="n">
        <v>1.66660536784621</v>
      </c>
      <c r="BM315" s="5" t="n">
        <f aca="false">5.5*(10^-2)*(BG315^5)/(BH315^0.5)</f>
        <v>7.84910059273656</v>
      </c>
      <c r="BN315" s="5" t="n">
        <f aca="false">1.69*(10^-3)*(BG315^3)*(BH315^0.5)</f>
        <v>5091.4780156089</v>
      </c>
      <c r="BO315" s="5" t="n">
        <f aca="false">30*BG315*(1+BG315)*(BH315^-0.5)</f>
        <v>2.68417309308399</v>
      </c>
      <c r="BP315" s="5" t="n">
        <f aca="false">BJ315+BM315+BN315</f>
        <v>5233.59071106932</v>
      </c>
    </row>
    <row r="316" customFormat="false" ht="12.75" hidden="false" customHeight="false" outlineLevel="0" collapsed="false">
      <c r="A316" s="5" t="n">
        <v>37041000751.9315</v>
      </c>
      <c r="B316" s="0" t="n">
        <v>3191852.80510624</v>
      </c>
      <c r="C316" s="6" t="n">
        <v>6.50404285529644</v>
      </c>
      <c r="D316" s="5" t="n">
        <v>9.48914797581726E-083</v>
      </c>
      <c r="E316" s="5" t="n">
        <v>3.38517423714204E-072</v>
      </c>
      <c r="F316" s="5" t="n">
        <v>1.8808707695027E-062</v>
      </c>
      <c r="G316" s="5" t="n">
        <v>1.04843882763108E-054</v>
      </c>
      <c r="H316" s="5" t="n">
        <v>2.49192911104669E-047</v>
      </c>
      <c r="I316" s="5" t="n">
        <v>2.92223390390956E-040</v>
      </c>
      <c r="J316" s="5" t="n">
        <v>1.59035763034723E-033</v>
      </c>
      <c r="K316" s="5" t="n">
        <v>5.18432192247222E-027</v>
      </c>
      <c r="L316" s="5" t="n">
        <v>1.06720228048714E-020</v>
      </c>
      <c r="M316" s="5" t="n">
        <v>1.23357752590771E-014</v>
      </c>
      <c r="N316" s="5" t="n">
        <v>1.04350518955002E-008</v>
      </c>
      <c r="O316" s="5" t="n">
        <v>0.000118496822104481</v>
      </c>
      <c r="P316" s="5" t="n">
        <v>0.999881492742831</v>
      </c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7" t="n">
        <v>11.9998814823078</v>
      </c>
      <c r="BH316" s="7" t="n">
        <v>3191852.80510624</v>
      </c>
      <c r="BI316" s="6" t="n">
        <v>6.50404285529644</v>
      </c>
      <c r="BJ316" s="5" t="n">
        <f aca="false">4*(54^4)*BG316/BH316</f>
        <v>127.87013746272</v>
      </c>
      <c r="BK316" s="5"/>
      <c r="BL316" s="5" t="n">
        <v>1.66660828650897</v>
      </c>
      <c r="BM316" s="5" t="n">
        <f aca="false">5.5*(10^-2)*(BG316^5)/(BH316^0.5)</f>
        <v>7.6599519522046</v>
      </c>
      <c r="BN316" s="5" t="n">
        <f aca="false">1.69*(10^-3)*(BG316^3)*(BH316^0.5)</f>
        <v>5217.2182218925</v>
      </c>
      <c r="BO316" s="5" t="n">
        <f aca="false">30*BG316*(1+BG316)*(BH316^-0.5)</f>
        <v>2.61948657335571</v>
      </c>
      <c r="BP316" s="5" t="n">
        <f aca="false">BJ316+BM316+BN316</f>
        <v>5352.74831130743</v>
      </c>
    </row>
    <row r="317" customFormat="false" ht="12.75" hidden="false" customHeight="false" outlineLevel="0" collapsed="false">
      <c r="A317" s="5" t="n">
        <v>38893050789.528</v>
      </c>
      <c r="B317" s="0" t="n">
        <v>3351445.44536155</v>
      </c>
      <c r="C317" s="6" t="n">
        <v>6.52523215436638</v>
      </c>
      <c r="D317" s="5" t="n">
        <v>6.11631803104309E-083</v>
      </c>
      <c r="E317" s="5" t="n">
        <v>2.26326752079832E-072</v>
      </c>
      <c r="F317" s="5" t="n">
        <v>1.30438529142273E-062</v>
      </c>
      <c r="G317" s="5" t="n">
        <v>7.54193049116414E-055</v>
      </c>
      <c r="H317" s="5" t="n">
        <v>1.85937845855976E-047</v>
      </c>
      <c r="I317" s="5" t="n">
        <v>2.26172592624729E-040</v>
      </c>
      <c r="J317" s="5" t="n">
        <v>1.2767709199243E-033</v>
      </c>
      <c r="K317" s="5" t="n">
        <v>4.31721402487738E-027</v>
      </c>
      <c r="L317" s="5" t="n">
        <v>9.21832594440439E-021</v>
      </c>
      <c r="M317" s="5" t="n">
        <v>1.1052635905071E-014</v>
      </c>
      <c r="N317" s="5" t="n">
        <v>9.69813854167021E-009</v>
      </c>
      <c r="O317" s="5" t="n">
        <v>0.000114236230343798</v>
      </c>
      <c r="P317" s="5" t="n">
        <v>0.999885754071507</v>
      </c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7" t="n">
        <v>11.9998857443733</v>
      </c>
      <c r="BH317" s="7" t="n">
        <v>3351445.44536155</v>
      </c>
      <c r="BI317" s="6" t="n">
        <v>6.52523215436638</v>
      </c>
      <c r="BJ317" s="5" t="n">
        <f aca="false">4*(54^4)*BG317/BH317</f>
        <v>121.781126551503</v>
      </c>
      <c r="BK317" s="5"/>
      <c r="BL317" s="5" t="n">
        <v>1.66661106621754</v>
      </c>
      <c r="BM317" s="5" t="n">
        <f aca="false">5.5*(10^-2)*(BG317^5)/(BH317^0.5)</f>
        <v>7.47536094425514</v>
      </c>
      <c r="BN317" s="5" t="n">
        <f aca="false">1.69*(10^-3)*(BG317^3)*(BH317^0.5)</f>
        <v>5346.06352187054</v>
      </c>
      <c r="BO317" s="5" t="n">
        <f aca="false">30*BG317*(1+BG317)*(BH317^-0.5)</f>
        <v>2.55635888409401</v>
      </c>
      <c r="BP317" s="5" t="n">
        <f aca="false">BJ317+BM317+BN317</f>
        <v>5475.3200093663</v>
      </c>
    </row>
    <row r="318" customFormat="false" ht="12.75" hidden="false" customHeight="false" outlineLevel="0" collapsed="false">
      <c r="A318" s="5" t="n">
        <v>40837703329.0044</v>
      </c>
      <c r="B318" s="0" t="n">
        <v>3519017.71762963</v>
      </c>
      <c r="C318" s="6" t="n">
        <v>6.54642145343632</v>
      </c>
      <c r="D318" s="5" t="n">
        <v>3.94234397920497E-083</v>
      </c>
      <c r="E318" s="5" t="n">
        <v>1.51318618637182E-072</v>
      </c>
      <c r="F318" s="5" t="n">
        <v>9.04595529156717E-063</v>
      </c>
      <c r="G318" s="5" t="n">
        <v>5.42529725444508E-055</v>
      </c>
      <c r="H318" s="5" t="n">
        <v>1.38739925397521E-047</v>
      </c>
      <c r="I318" s="5" t="n">
        <v>1.75051760906048E-040</v>
      </c>
      <c r="J318" s="5" t="n">
        <v>1.02502065459949E-033</v>
      </c>
      <c r="K318" s="5" t="n">
        <v>3.59514636705008E-027</v>
      </c>
      <c r="L318" s="5" t="n">
        <v>7.96266917460066E-021</v>
      </c>
      <c r="M318" s="5" t="n">
        <v>9.90299306446788E-015</v>
      </c>
      <c r="N318" s="5" t="n">
        <v>9.013287767905E-009</v>
      </c>
      <c r="O318" s="5" t="n">
        <v>0.000110128966205273</v>
      </c>
      <c r="P318" s="5" t="n">
        <v>0.999889862020497</v>
      </c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7" t="n">
        <v>11.9998898530072</v>
      </c>
      <c r="BH318" s="7" t="n">
        <v>3519017.71762963</v>
      </c>
      <c r="BI318" s="6" t="n">
        <v>6.54642145343632</v>
      </c>
      <c r="BJ318" s="5" t="n">
        <f aca="false">4*(54^4)*BG318/BH318</f>
        <v>115.982064998163</v>
      </c>
      <c r="BK318" s="5"/>
      <c r="BL318" s="5" t="n">
        <v>1.66661371358607</v>
      </c>
      <c r="BM318" s="5" t="n">
        <f aca="false">5.5*(10^-2)*(BG318^5)/(BH318^0.5)</f>
        <v>7.29521777982906</v>
      </c>
      <c r="BN318" s="5" t="n">
        <f aca="false">1.69*(10^-3)*(BG318^3)*(BH318^0.5)</f>
        <v>5478.09059694682</v>
      </c>
      <c r="BO318" s="5" t="n">
        <f aca="false">30*BG318*(1+BG318)*(BH318^-0.5)</f>
        <v>2.49475246411634</v>
      </c>
      <c r="BP318" s="5" t="n">
        <f aca="false">BJ318+BM318+BN318</f>
        <v>5601.36787972481</v>
      </c>
    </row>
    <row r="319" customFormat="false" ht="12.75" hidden="false" customHeight="false" outlineLevel="0" collapsed="false">
      <c r="A319" s="5" t="n">
        <v>42879588495.4547</v>
      </c>
      <c r="B319" s="0" t="n">
        <v>3694968.60351111</v>
      </c>
      <c r="C319" s="6" t="n">
        <v>6.56761075250626</v>
      </c>
      <c r="D319" s="5" t="n">
        <v>2.54109269591671E-083</v>
      </c>
      <c r="E319" s="5" t="n">
        <v>1.01169680922274E-072</v>
      </c>
      <c r="F319" s="5" t="n">
        <v>6.27342213399757E-063</v>
      </c>
      <c r="G319" s="5" t="n">
        <v>3.90270799918145E-055</v>
      </c>
      <c r="H319" s="5" t="n">
        <v>1.03522939053371E-047</v>
      </c>
      <c r="I319" s="5" t="n">
        <v>1.35486001205809E-040</v>
      </c>
      <c r="J319" s="5" t="n">
        <v>8.22912443976585E-034</v>
      </c>
      <c r="K319" s="5" t="n">
        <v>2.99385585101148E-027</v>
      </c>
      <c r="L319" s="5" t="n">
        <v>6.87806886035978E-021</v>
      </c>
      <c r="M319" s="5" t="n">
        <v>8.87295388092304E-015</v>
      </c>
      <c r="N319" s="5" t="n">
        <v>8.37681878275702E-009</v>
      </c>
      <c r="O319" s="5" t="n">
        <v>0.000106169500455965</v>
      </c>
      <c r="P319" s="5" t="n">
        <v>0.999893822122716</v>
      </c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7" t="n">
        <v>11.9998938137459</v>
      </c>
      <c r="BH319" s="7" t="n">
        <v>3694968.60351111</v>
      </c>
      <c r="BI319" s="6" t="n">
        <v>6.56761075250626</v>
      </c>
      <c r="BJ319" s="5" t="n">
        <f aca="false">4*(54^4)*BG319/BH319</f>
        <v>110.459145980701</v>
      </c>
      <c r="BK319" s="5"/>
      <c r="BL319" s="5" t="n">
        <v>1.66661623491404</v>
      </c>
      <c r="BM319" s="5" t="n">
        <f aca="false">5.5*(10^-2)*(BG319^5)/(BH319^0.5)</f>
        <v>7.11941531283335</v>
      </c>
      <c r="BN319" s="5" t="n">
        <f aca="false">1.69*(10^-3)*(BG319^3)*(BH319^0.5)</f>
        <v>5613.37802216626</v>
      </c>
      <c r="BO319" s="5" t="n">
        <f aca="false">30*BG319*(1+BG319)*(BH319^-0.5)</f>
        <v>2.43463065707488</v>
      </c>
      <c r="BP319" s="5" t="n">
        <f aca="false">BJ319+BM319+BN319</f>
        <v>5730.95658345979</v>
      </c>
    </row>
    <row r="320" customFormat="false" ht="12.75" hidden="false" customHeight="false" outlineLevel="0" collapsed="false">
      <c r="A320" s="5" t="n">
        <v>45023567920.2274</v>
      </c>
      <c r="B320" s="0" t="n">
        <v>3879717.03368666</v>
      </c>
      <c r="C320" s="6" t="n">
        <v>6.5888000515762</v>
      </c>
      <c r="D320" s="5" t="n">
        <v>1.63790219326006E-083</v>
      </c>
      <c r="E320" s="5" t="n">
        <v>6.76409742111642E-073</v>
      </c>
      <c r="F320" s="5" t="n">
        <v>4.3506690071376E-063</v>
      </c>
      <c r="G320" s="5" t="n">
        <v>2.80743696297501E-055</v>
      </c>
      <c r="H320" s="5" t="n">
        <v>7.72454903059594E-048</v>
      </c>
      <c r="I320" s="5" t="n">
        <v>1.04863350760117E-040</v>
      </c>
      <c r="J320" s="5" t="n">
        <v>6.60656869562954E-034</v>
      </c>
      <c r="K320" s="5" t="n">
        <v>2.49313872888747E-027</v>
      </c>
      <c r="L320" s="5" t="n">
        <v>5.94121873051861E-021</v>
      </c>
      <c r="M320" s="5" t="n">
        <v>7.95007190547505E-015</v>
      </c>
      <c r="N320" s="5" t="n">
        <v>7.78531132387285E-009</v>
      </c>
      <c r="O320" s="5" t="n">
        <v>0.000102352504198699</v>
      </c>
      <c r="P320" s="5" t="n">
        <v>0.999897639710482</v>
      </c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7" t="n">
        <v>11.9998976319252</v>
      </c>
      <c r="BH320" s="7" t="n">
        <v>3879717.03368666</v>
      </c>
      <c r="BI320" s="6" t="n">
        <v>6.5888000515762</v>
      </c>
      <c r="BJ320" s="5" t="n">
        <f aca="false">4*(54^4)*BG320/BH320</f>
        <v>105.199220121029</v>
      </c>
      <c r="BK320" s="5"/>
      <c r="BL320" s="5" t="n">
        <v>1.66661863620113</v>
      </c>
      <c r="BM320" s="5" t="n">
        <f aca="false">5.5*(10^-2)*(BG320^5)/(BH320^0.5)</f>
        <v>6.94784897662098</v>
      </c>
      <c r="BN320" s="5" t="n">
        <f aca="false">1.69*(10^-3)*(BG320^3)*(BH320^0.5)</f>
        <v>5752.00631297865</v>
      </c>
      <c r="BO320" s="5" t="n">
        <f aca="false">30*BG320*(1+BG320)*(BH320^-0.5)</f>
        <v>2.37595768967313</v>
      </c>
      <c r="BP320" s="5" t="n">
        <f aca="false">BJ320+BM320+BN320</f>
        <v>5864.1533820763</v>
      </c>
    </row>
    <row r="321" customFormat="false" ht="12.75" hidden="false" customHeight="false" outlineLevel="0" collapsed="false">
      <c r="A321" s="5" t="n">
        <v>47274746316.2388</v>
      </c>
      <c r="B321" s="0" t="n">
        <v>4073702.885371</v>
      </c>
      <c r="C321" s="6" t="n">
        <v>6.60998935064613</v>
      </c>
      <c r="D321" s="5" t="n">
        <v>1.05573960562538E-083</v>
      </c>
      <c r="E321" s="5" t="n">
        <v>4.52241818522181E-073</v>
      </c>
      <c r="F321" s="5" t="n">
        <v>3.01723379399672E-063</v>
      </c>
      <c r="G321" s="5" t="n">
        <v>2.01955336889894E-055</v>
      </c>
      <c r="H321" s="5" t="n">
        <v>5.76382798995921E-048</v>
      </c>
      <c r="I321" s="5" t="n">
        <v>8.11622981375688E-041</v>
      </c>
      <c r="J321" s="5" t="n">
        <v>5.30395132522605E-034</v>
      </c>
      <c r="K321" s="5" t="n">
        <v>2.07617134949576E-027</v>
      </c>
      <c r="L321" s="5" t="n">
        <v>5.13198858835634E-021</v>
      </c>
      <c r="M321" s="5" t="n">
        <v>7.12319642182907E-015</v>
      </c>
      <c r="N321" s="5" t="n">
        <v>7.23558718302176E-009</v>
      </c>
      <c r="O321" s="5" t="n">
        <v>9.86728415355627E-005</v>
      </c>
      <c r="P321" s="5" t="n">
        <v>0.99990131992287</v>
      </c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7" t="n">
        <v>11.9999013126873</v>
      </c>
      <c r="BH321" s="7" t="n">
        <v>4073702.885371</v>
      </c>
      <c r="BI321" s="6" t="n">
        <v>6.60998935064613</v>
      </c>
      <c r="BJ321" s="5" t="n">
        <f aca="false">4*(54^4)*BG321/BH321</f>
        <v>100.189764180076</v>
      </c>
      <c r="BK321" s="5"/>
      <c r="BL321" s="5" t="n">
        <v>1.66662092316156</v>
      </c>
      <c r="BM321" s="5" t="n">
        <f aca="false">5.5*(10^-2)*(BG321^5)/(BH321^0.5)</f>
        <v>6.78041672199101</v>
      </c>
      <c r="BN321" s="5" t="n">
        <f aca="false">1.69*(10^-3)*(BG321^3)*(BH321^0.5)</f>
        <v>5894.05797315736</v>
      </c>
      <c r="BO321" s="5" t="n">
        <f aca="false">30*BG321*(1+BG321)*(BH321^-0.5)</f>
        <v>2.31869865040612</v>
      </c>
      <c r="BP321" s="5" t="n">
        <f aca="false">BJ321+BM321+BN321</f>
        <v>6001.02815405942</v>
      </c>
    </row>
    <row r="322" customFormat="false" ht="12.75" hidden="false" customHeight="false" outlineLevel="0" collapsed="false">
      <c r="A322" s="5" t="n">
        <v>49638483632.0507</v>
      </c>
      <c r="B322" s="0" t="n">
        <v>4277388.02963955</v>
      </c>
      <c r="C322" s="6" t="n">
        <v>6.63117864971607</v>
      </c>
      <c r="D322" s="5" t="n">
        <v>6.80498214692915E-084</v>
      </c>
      <c r="E322" s="5" t="n">
        <v>3.02365967397868E-073</v>
      </c>
      <c r="F322" s="5" t="n">
        <v>2.092489093245E-063</v>
      </c>
      <c r="G322" s="5" t="n">
        <v>1.45278703414895E-055</v>
      </c>
      <c r="H322" s="5" t="n">
        <v>4.3008090560311E-048</v>
      </c>
      <c r="I322" s="5" t="n">
        <v>6.28182996786075E-041</v>
      </c>
      <c r="J322" s="5" t="n">
        <v>4.25818272365082E-034</v>
      </c>
      <c r="K322" s="5" t="n">
        <v>1.7289445858937E-027</v>
      </c>
      <c r="L322" s="5" t="n">
        <v>4.43299138045086E-021</v>
      </c>
      <c r="M322" s="5" t="n">
        <v>6.38233748046863E-015</v>
      </c>
      <c r="N322" s="5" t="n">
        <v>6.72469304522268E-009</v>
      </c>
      <c r="O322" s="5" t="n">
        <v>9.51255625064863E-005</v>
      </c>
      <c r="P322" s="5" t="n">
        <v>0.999904867712794</v>
      </c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7" t="n">
        <v>11.9999048609881</v>
      </c>
      <c r="BH322" s="7" t="n">
        <v>4277388.02963955</v>
      </c>
      <c r="BI322" s="6" t="n">
        <v>6.63117864971607</v>
      </c>
      <c r="BJ322" s="5" t="n">
        <f aca="false">4*(54^4)*BG322/BH322</f>
        <v>95.4188512434328</v>
      </c>
      <c r="BK322" s="5"/>
      <c r="BL322" s="5" t="n">
        <v>1.66662310123759</v>
      </c>
      <c r="BM322" s="5" t="n">
        <f aca="false">5.5*(10^-2)*(BG322^5)/(BH322^0.5)</f>
        <v>6.61701895667335</v>
      </c>
      <c r="BN322" s="5" t="n">
        <f aca="false">1.69*(10^-3)*(BG322^3)*(BH322^0.5)</f>
        <v>6039.61754390138</v>
      </c>
      <c r="BO322" s="5" t="n">
        <f aca="false">30*BG322*(1+BG322)*(BH322^-0.5)</f>
        <v>2.26281946881167</v>
      </c>
      <c r="BP322" s="5" t="n">
        <f aca="false">BJ322+BM322+BN322</f>
        <v>6141.65341410148</v>
      </c>
    </row>
    <row r="323" customFormat="false" ht="12.75" hidden="false" customHeight="false" outlineLevel="0" collapsed="false">
      <c r="A323" s="5" t="n">
        <v>52120407813.6532</v>
      </c>
      <c r="B323" s="0" t="n">
        <v>4491257.43112152</v>
      </c>
      <c r="C323" s="6" t="n">
        <v>6.65236794878601</v>
      </c>
      <c r="D323" s="5" t="n">
        <v>4.38630097544502E-084</v>
      </c>
      <c r="E323" s="5" t="n">
        <v>2.02160525290277E-073</v>
      </c>
      <c r="F323" s="5" t="n">
        <v>1.45117136282235E-063</v>
      </c>
      <c r="G323" s="5" t="n">
        <v>1.0450806663496E-055</v>
      </c>
      <c r="H323" s="5" t="n">
        <v>3.20915373408118E-048</v>
      </c>
      <c r="I323" s="5" t="n">
        <v>4.86204747629664E-041</v>
      </c>
      <c r="J323" s="5" t="n">
        <v>3.41861496234E-034</v>
      </c>
      <c r="K323" s="5" t="n">
        <v>1.4397929136839E-027</v>
      </c>
      <c r="L323" s="5" t="n">
        <v>3.82920929797628E-021</v>
      </c>
      <c r="M323" s="5" t="n">
        <v>5.71854500196754E-015</v>
      </c>
      <c r="N323" s="5" t="n">
        <v>6.2498845480422E-009</v>
      </c>
      <c r="O323" s="5" t="n">
        <v>9.17058962920433E-005</v>
      </c>
      <c r="P323" s="5" t="n">
        <v>0.999908287853818</v>
      </c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7" t="n">
        <v>11.9999082816039</v>
      </c>
      <c r="BH323" s="7" t="n">
        <v>4491257.43112152</v>
      </c>
      <c r="BI323" s="6" t="n">
        <v>6.65236794878601</v>
      </c>
      <c r="BJ323" s="5" t="n">
        <f aca="false">4*(54^4)*BG323/BH323</f>
        <v>90.8751223265884</v>
      </c>
      <c r="BK323" s="5"/>
      <c r="BL323" s="5" t="n">
        <v>1.66662517561254</v>
      </c>
      <c r="BM323" s="5" t="n">
        <f aca="false">5.5*(10^-2)*(BG323^5)/(BH323^0.5)</f>
        <v>6.45755848626228</v>
      </c>
      <c r="BN323" s="5" t="n">
        <f aca="false">1.69*(10^-3)*(BG323^3)*(BH323^0.5)</f>
        <v>6188.77165414984</v>
      </c>
      <c r="BO323" s="5" t="n">
        <f aca="false">30*BG323*(1+BG323)*(BH323^-0.5)</f>
        <v>2.20828689522044</v>
      </c>
      <c r="BP323" s="5" t="n">
        <f aca="false">BJ323+BM323+BN323</f>
        <v>6286.10433496269</v>
      </c>
    </row>
    <row r="324" customFormat="false" ht="12.75" hidden="false" customHeight="false" outlineLevel="0" collapsed="false">
      <c r="A324" s="5" t="n">
        <v>54726428204.3359</v>
      </c>
      <c r="B324" s="0" t="n">
        <v>4715820.3026776</v>
      </c>
      <c r="C324" s="6" t="n">
        <v>6.67355724785595</v>
      </c>
      <c r="D324" s="5" t="n">
        <v>2.82729462956959E-084</v>
      </c>
      <c r="E324" s="5" t="n">
        <v>1.35163990992102E-073</v>
      </c>
      <c r="F324" s="5" t="n">
        <v>1.00641104043643E-063</v>
      </c>
      <c r="G324" s="5" t="n">
        <v>7.51793990301324E-056</v>
      </c>
      <c r="H324" s="5" t="n">
        <v>2.39459480544859E-048</v>
      </c>
      <c r="I324" s="5" t="n">
        <v>3.76316563148352E-041</v>
      </c>
      <c r="J324" s="5" t="n">
        <v>2.74458801032139E-034</v>
      </c>
      <c r="K324" s="5" t="n">
        <v>1.19900229643814E-027</v>
      </c>
      <c r="L324" s="5" t="n">
        <v>3.3076708575853E-021</v>
      </c>
      <c r="M324" s="5" t="n">
        <v>5.12380048128815E-015</v>
      </c>
      <c r="N324" s="5" t="n">
        <v>5.80861147390227E-009</v>
      </c>
      <c r="O324" s="5" t="n">
        <v>8.84092446701318E-005</v>
      </c>
      <c r="P324" s="5" t="n">
        <v>0.999911584946713</v>
      </c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7" t="n">
        <v>11.9999115791381</v>
      </c>
      <c r="BH324" s="7" t="n">
        <v>4715820.3026776</v>
      </c>
      <c r="BI324" s="6" t="n">
        <v>6.67355724785595</v>
      </c>
      <c r="BJ324" s="5" t="n">
        <f aca="false">4*(54^4)*BG324/BH324</f>
        <v>86.5477593321566</v>
      </c>
      <c r="BK324" s="5"/>
      <c r="BL324" s="5" t="n">
        <v>1.66662715122302</v>
      </c>
      <c r="BM324" s="5" t="n">
        <f aca="false">5.5*(10^-2)*(BG324^5)/(BH324^0.5)</f>
        <v>6.30194045656515</v>
      </c>
      <c r="BN324" s="5" t="n">
        <f aca="false">1.69*(10^-3)*(BG324^3)*(BH324^0.5)</f>
        <v>6341.60907213921</v>
      </c>
      <c r="BO324" s="5" t="n">
        <f aca="false">30*BG324*(1+BG324)*(BH324^-0.5)</f>
        <v>2.15506848099292</v>
      </c>
      <c r="BP324" s="5" t="n">
        <f aca="false">BJ324+BM324+BN324</f>
        <v>6434.45877192793</v>
      </c>
    </row>
    <row r="325" customFormat="false" ht="12.75" hidden="false" customHeight="false" outlineLevel="0" collapsed="false">
      <c r="A325" s="5" t="n">
        <v>57462749614.5527</v>
      </c>
      <c r="B325" s="0" t="n">
        <v>4951611.31781148</v>
      </c>
      <c r="C325" s="6" t="n">
        <v>6.69474654692589</v>
      </c>
      <c r="D325" s="5" t="n">
        <v>1.82240480505707E-084</v>
      </c>
      <c r="E325" s="5" t="n">
        <v>9.03705235115876E-074</v>
      </c>
      <c r="F325" s="5" t="n">
        <v>6.97964323240708E-064</v>
      </c>
      <c r="G325" s="5" t="n">
        <v>5.4081534678391E-056</v>
      </c>
      <c r="H325" s="5" t="n">
        <v>1.78679466442368E-048</v>
      </c>
      <c r="I325" s="5" t="n">
        <v>2.91265159535844E-041</v>
      </c>
      <c r="J325" s="5" t="n">
        <v>2.2034599430615E-034</v>
      </c>
      <c r="K325" s="5" t="n">
        <v>9.98483687393668E-028</v>
      </c>
      <c r="L325" s="5" t="n">
        <v>2.85717200816004E-021</v>
      </c>
      <c r="M325" s="5" t="n">
        <v>4.59091997830531E-015</v>
      </c>
      <c r="N325" s="5" t="n">
        <v>5.39850399450902E-009</v>
      </c>
      <c r="O325" s="5" t="n">
        <v>8.52311757166016E-005</v>
      </c>
      <c r="P325" s="5" t="n">
        <v>0.999914763425775</v>
      </c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7" t="n">
        <v>11.9999147580273</v>
      </c>
      <c r="BH325" s="7" t="n">
        <v>4951611.31781148</v>
      </c>
      <c r="BI325" s="6" t="n">
        <v>6.69474654692589</v>
      </c>
      <c r="BJ325" s="5" t="n">
        <f aca="false">4*(54^4)*BG325/BH325</f>
        <v>82.4264592947334</v>
      </c>
      <c r="BK325" s="5"/>
      <c r="BL325" s="5" t="n">
        <v>1.66662903277072</v>
      </c>
      <c r="BM325" s="5" t="n">
        <f aca="false">5.5*(10^-2)*(BG325^5)/(BH325^0.5)</f>
        <v>6.15007229733207</v>
      </c>
      <c r="BN325" s="5" t="n">
        <f aca="false">1.69*(10^-3)*(BG325^3)*(BH325^0.5)</f>
        <v>6498.22075823355</v>
      </c>
      <c r="BO325" s="5" t="n">
        <f aca="false">30*BG325*(1+BG325)*(BH325^-0.5)</f>
        <v>2.10313255923158</v>
      </c>
      <c r="BP325" s="5" t="n">
        <f aca="false">BJ325+BM325+BN325</f>
        <v>6586.79728982562</v>
      </c>
    </row>
    <row r="326" customFormat="false" ht="12.75" hidden="false" customHeight="false" outlineLevel="0" collapsed="false">
      <c r="A326" s="5" t="n">
        <v>60335887095.2803</v>
      </c>
      <c r="B326" s="0" t="n">
        <v>5199191.88370205</v>
      </c>
      <c r="C326" s="6" t="n">
        <v>6.71593584599582</v>
      </c>
      <c r="D326" s="5" t="n">
        <v>1.17468040444001E-084</v>
      </c>
      <c r="E326" s="5" t="n">
        <v>6.04218024511857E-074</v>
      </c>
      <c r="F326" s="5" t="n">
        <v>4.84052134587423E-064</v>
      </c>
      <c r="G326" s="5" t="n">
        <v>3.89045352606212E-056</v>
      </c>
      <c r="H326" s="5" t="n">
        <v>1.33327059893845E-048</v>
      </c>
      <c r="I326" s="5" t="n">
        <v>2.25436772432795E-041</v>
      </c>
      <c r="J326" s="5" t="n">
        <v>1.76902566523092E-034</v>
      </c>
      <c r="K326" s="5" t="n">
        <v>8.31501165047215E-028</v>
      </c>
      <c r="L326" s="5" t="n">
        <v>2.46803525872303E-021</v>
      </c>
      <c r="M326" s="5" t="n">
        <v>4.113467217176E-015</v>
      </c>
      <c r="N326" s="5" t="n">
        <v>5.01735989233018E-009</v>
      </c>
      <c r="O326" s="5" t="n">
        <v>8.21674177403354E-005</v>
      </c>
      <c r="P326" s="5" t="n">
        <v>0.999917827564895</v>
      </c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7" t="n">
        <v>11.9999178225475</v>
      </c>
      <c r="BH326" s="7" t="n">
        <v>5199191.88370205</v>
      </c>
      <c r="BI326" s="6" t="n">
        <v>6.71593584599582</v>
      </c>
      <c r="BJ326" s="5" t="n">
        <f aca="false">4*(54^4)*BG326/BH326</f>
        <v>78.5014098520754</v>
      </c>
      <c r="BK326" s="5"/>
      <c r="BL326" s="5" t="n">
        <v>1.66663082473356</v>
      </c>
      <c r="BM326" s="5" t="n">
        <f aca="false">5.5*(10^-2)*(BG326^5)/(BH326^0.5)</f>
        <v>6.00186366733401</v>
      </c>
      <c r="BN326" s="5" t="n">
        <f aca="false">1.69*(10^-3)*(BG326^3)*(BH326^0.5)</f>
        <v>6658.69991905941</v>
      </c>
      <c r="BO326" s="5" t="n">
        <f aca="false">30*BG326*(1+BG326)*(BH326^-0.5)</f>
        <v>2.05244822595689</v>
      </c>
      <c r="BP326" s="5" t="n">
        <f aca="false">BJ326+BM326+BN326</f>
        <v>6743.20319257882</v>
      </c>
    </row>
    <row r="327" customFormat="false" ht="12.75" hidden="false" customHeight="false" outlineLevel="0" collapsed="false">
      <c r="A327" s="5" t="n">
        <v>63352681450.0443</v>
      </c>
      <c r="B327" s="0" t="n">
        <v>5459151.47788716</v>
      </c>
      <c r="C327" s="6" t="n">
        <v>6.73712514506576</v>
      </c>
      <c r="D327" s="5" t="n">
        <v>7.57173895312052E-085</v>
      </c>
      <c r="E327" s="5" t="n">
        <v>4.03981604613127E-074</v>
      </c>
      <c r="F327" s="5" t="n">
        <v>3.35700576432864E-064</v>
      </c>
      <c r="G327" s="5" t="n">
        <v>2.79867502479913E-056</v>
      </c>
      <c r="H327" s="5" t="n">
        <v>9.94862249297421E-049</v>
      </c>
      <c r="I327" s="5" t="n">
        <v>1.74486545137048E-041</v>
      </c>
      <c r="J327" s="5" t="n">
        <v>1.42024750992023E-034</v>
      </c>
      <c r="K327" s="5" t="n">
        <v>6.92445558873839E-028</v>
      </c>
      <c r="L327" s="5" t="n">
        <v>2.13190164220191E-021</v>
      </c>
      <c r="M327" s="5" t="n">
        <v>3.68567574017018E-015</v>
      </c>
      <c r="N327" s="5" t="n">
        <v>4.66313268944136E-009</v>
      </c>
      <c r="O327" s="5" t="n">
        <v>7.92138534436865E-005</v>
      </c>
      <c r="P327" s="5" t="n">
        <v>0.99992078148342</v>
      </c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7" t="n">
        <v>11.9999207768203</v>
      </c>
      <c r="BH327" s="7" t="n">
        <v>5459151.47788716</v>
      </c>
      <c r="BI327" s="6" t="n">
        <v>6.73712514506576</v>
      </c>
      <c r="BJ327" s="5" t="n">
        <f aca="false">4*(54^4)*BG327/BH327</f>
        <v>74.7632658842118</v>
      </c>
      <c r="BK327" s="5"/>
      <c r="BL327" s="5" t="n">
        <v>1.66663253137634</v>
      </c>
      <c r="BM327" s="5" t="n">
        <f aca="false">5.5*(10^-2)*(BG327^5)/(BH327^0.5)</f>
        <v>5.85722640075762</v>
      </c>
      <c r="BN327" s="5" t="n">
        <f aca="false">1.69*(10^-3)*(BG327^3)*(BH327^0.5)</f>
        <v>6823.1420629778</v>
      </c>
      <c r="BO327" s="5" t="n">
        <f aca="false">30*BG327*(1+BG327)*(BH327^-0.5)</f>
        <v>2.002985321736</v>
      </c>
      <c r="BP327" s="5" t="n">
        <f aca="false">BJ327+BM327+BN327</f>
        <v>6903.76255526277</v>
      </c>
    </row>
    <row r="328" customFormat="false" ht="12.75" hidden="false" customHeight="false" outlineLevel="0" collapsed="false">
      <c r="A328" s="5" t="n">
        <v>66520315522.5466</v>
      </c>
      <c r="B328" s="0" t="n">
        <v>5732109.05178152</v>
      </c>
      <c r="C328" s="6" t="n">
        <v>6.7583144441357</v>
      </c>
      <c r="D328" s="5" t="n">
        <v>4.88059226727622E-085</v>
      </c>
      <c r="E328" s="5" t="n">
        <v>2.70103671789917E-074</v>
      </c>
      <c r="F328" s="5" t="n">
        <v>2.32816103476231E-064</v>
      </c>
      <c r="G328" s="5" t="n">
        <v>2.01328695484521E-056</v>
      </c>
      <c r="H328" s="5" t="n">
        <v>7.42349716722148E-049</v>
      </c>
      <c r="I328" s="5" t="n">
        <v>1.35051697914351E-041</v>
      </c>
      <c r="J328" s="5" t="n">
        <v>1.14023619619389E-034</v>
      </c>
      <c r="K328" s="5" t="n">
        <v>5.76645952097807E-028</v>
      </c>
      <c r="L328" s="5" t="n">
        <v>1.84155103725397E-021</v>
      </c>
      <c r="M328" s="5" t="n">
        <v>3.30237917170036E-015</v>
      </c>
      <c r="N328" s="5" t="n">
        <v>4.33392061906332E-009</v>
      </c>
      <c r="O328" s="5" t="n">
        <v>7.63665142995585E-005</v>
      </c>
      <c r="P328" s="5" t="n">
        <v>0.999923629151776</v>
      </c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7" t="n">
        <v>11.9999236248178</v>
      </c>
      <c r="BH328" s="7" t="n">
        <v>5732109.05178152</v>
      </c>
      <c r="BI328" s="6" t="n">
        <v>6.7583144441357</v>
      </c>
      <c r="BJ328" s="5" t="n">
        <f aca="false">4*(54^4)*BG328/BH328</f>
        <v>71.2031272648847</v>
      </c>
      <c r="BK328" s="5"/>
      <c r="BL328" s="5" t="n">
        <v>1.66663415676088</v>
      </c>
      <c r="BM328" s="5" t="n">
        <f aca="false">5.5*(10^-2)*(BG328^5)/(BH328^0.5)</f>
        <v>5.71607445488462</v>
      </c>
      <c r="BN328" s="5" t="n">
        <f aca="false">1.69*(10^-3)*(BG328^3)*(BH328^0.5)</f>
        <v>6991.64505692569</v>
      </c>
      <c r="BO328" s="5" t="n">
        <f aca="false">30*BG328*(1+BG328)*(BH328^-0.5)</f>
        <v>1.95471441375332</v>
      </c>
      <c r="BP328" s="5" t="n">
        <f aca="false">BJ328+BM328+BN328</f>
        <v>7068.56425864546</v>
      </c>
    </row>
    <row r="329" customFormat="false" ht="12.75" hidden="false" customHeight="false" outlineLevel="0" collapsed="false">
      <c r="A329" s="5" t="n">
        <v>69846331298.6739</v>
      </c>
      <c r="B329" s="0" t="n">
        <v>6018714.50437059</v>
      </c>
      <c r="C329" s="6" t="n">
        <v>6.77950374320564</v>
      </c>
      <c r="D329" s="5" t="n">
        <v>3.1459394627147E-085</v>
      </c>
      <c r="E329" s="5" t="n">
        <v>1.80592755131074E-074</v>
      </c>
      <c r="F329" s="5" t="n">
        <v>1.61463692675871E-064</v>
      </c>
      <c r="G329" s="5" t="n">
        <v>1.44830425684012E-056</v>
      </c>
      <c r="H329" s="5" t="n">
        <v>5.53930199977571E-049</v>
      </c>
      <c r="I329" s="5" t="n">
        <v>1.04529537491083E-041</v>
      </c>
      <c r="J329" s="5" t="n">
        <v>9.15432762943677E-035</v>
      </c>
      <c r="K329" s="5" t="n">
        <v>4.80212722824536E-028</v>
      </c>
      <c r="L329" s="5" t="n">
        <v>1.59074698127098E-021</v>
      </c>
      <c r="M329" s="5" t="n">
        <v>2.95894874688627E-015</v>
      </c>
      <c r="N329" s="5" t="n">
        <v>4.02795637975096E-009</v>
      </c>
      <c r="O329" s="5" t="n">
        <v>7.36215751367797E-005</v>
      </c>
      <c r="P329" s="5" t="n">
        <v>0.999926374396904</v>
      </c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7" t="n">
        <v>11.9999263703689</v>
      </c>
      <c r="BH329" s="7" t="n">
        <v>6018714.50437059</v>
      </c>
      <c r="BI329" s="6" t="n">
        <v>6.77950374320564</v>
      </c>
      <c r="BJ329" s="5" t="n">
        <f aca="false">4*(54^4)*BG329/BH329</f>
        <v>67.8125176723559</v>
      </c>
      <c r="BK329" s="5"/>
      <c r="BL329" s="5" t="n">
        <v>1.66663570475566</v>
      </c>
      <c r="BM329" s="5" t="n">
        <f aca="false">5.5*(10^-2)*(BG329^5)/(BH329^0.5)</f>
        <v>5.5783238590262</v>
      </c>
      <c r="BN329" s="5" t="n">
        <f aca="false">1.69*(10^-3)*(BG329^3)*(BH329^0.5)</f>
        <v>7164.3091846615</v>
      </c>
      <c r="BO329" s="5" t="n">
        <f aca="false">30*BG329*(1+BG329)*(BH329^-0.5)</f>
        <v>1.90760677831231</v>
      </c>
      <c r="BP329" s="5" t="n">
        <f aca="false">BJ329+BM329+BN329</f>
        <v>7237.70002619289</v>
      </c>
    </row>
    <row r="330" customFormat="false" ht="12.75" hidden="false" customHeight="false" outlineLevel="0" collapsed="false">
      <c r="A330" s="5" t="n">
        <v>73338647863.6076</v>
      </c>
      <c r="B330" s="0" t="n">
        <v>6319650.22958912</v>
      </c>
      <c r="C330" s="6" t="n">
        <v>6.80069304227558</v>
      </c>
      <c r="D330" s="5" t="n">
        <v>2.02781853630557E-085</v>
      </c>
      <c r="E330" s="5" t="n">
        <v>1.20745527076739E-074</v>
      </c>
      <c r="F330" s="5" t="n">
        <v>1.1197927065174E-064</v>
      </c>
      <c r="G330" s="5" t="n">
        <v>1.04187306541506E-056</v>
      </c>
      <c r="H330" s="5" t="n">
        <v>4.13335204641554E-049</v>
      </c>
      <c r="I330" s="5" t="n">
        <v>8.09056482257578E-042</v>
      </c>
      <c r="J330" s="5" t="n">
        <v>7.34951838555071E-035</v>
      </c>
      <c r="K330" s="5" t="n">
        <v>3.99906845841663E-028</v>
      </c>
      <c r="L330" s="5" t="n">
        <v>1.37410263520104E-021</v>
      </c>
      <c r="M330" s="5" t="n">
        <v>2.65123734727641E-015</v>
      </c>
      <c r="N330" s="5" t="n">
        <v>3.7435976164976E-009</v>
      </c>
      <c r="O330" s="5" t="n">
        <v>7.09753489257682E-005</v>
      </c>
      <c r="P330" s="5" t="n">
        <v>0.999929020907474</v>
      </c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7" t="n">
        <v>11.9999290171639</v>
      </c>
      <c r="BH330" s="7" t="n">
        <v>6319650.22958912</v>
      </c>
      <c r="BI330" s="6" t="n">
        <v>6.80069304227558</v>
      </c>
      <c r="BJ330" s="5" t="n">
        <f aca="false">4*(54^4)*BG330/BH330</f>
        <v>64.5833644091429</v>
      </c>
      <c r="BK330" s="5"/>
      <c r="BL330" s="5" t="n">
        <v>1.66663717904507</v>
      </c>
      <c r="BM330" s="5" t="n">
        <f aca="false">5.5*(10^-2)*(BG330^5)/(BH330^0.5)</f>
        <v>5.44389266468188</v>
      </c>
      <c r="BN330" s="5" t="n">
        <f aca="false">1.69*(10^-3)*(BG330^3)*(BH330^0.5)</f>
        <v>7341.23720644888</v>
      </c>
      <c r="BO330" s="5" t="n">
        <f aca="false">30*BG330*(1+BG330)*(BH330^-0.5)</f>
        <v>1.86163438375825</v>
      </c>
      <c r="BP330" s="5" t="n">
        <f aca="false">BJ330+BM330+BN330</f>
        <v>7411.26446352271</v>
      </c>
    </row>
    <row r="331" customFormat="false" ht="12.75" hidden="false" customHeight="false" outlineLevel="0" collapsed="false">
      <c r="A331" s="5" t="n">
        <v>77005580256.788</v>
      </c>
      <c r="B331" s="0" t="n">
        <v>6635632.74106858</v>
      </c>
      <c r="C331" s="6" t="n">
        <v>6.82188234134551</v>
      </c>
      <c r="D331" s="5" t="n">
        <v>1.3070995543765E-085</v>
      </c>
      <c r="E331" s="5" t="n">
        <v>8.07314269667668E-075</v>
      </c>
      <c r="F331" s="5" t="n">
        <v>7.7660688292271E-065</v>
      </c>
      <c r="G331" s="5" t="n">
        <v>7.49498293094626E-057</v>
      </c>
      <c r="H331" s="5" t="n">
        <v>3.08425704828288E-049</v>
      </c>
      <c r="I331" s="5" t="n">
        <v>6.26209205607591E-042</v>
      </c>
      <c r="J331" s="5" t="n">
        <v>5.90054425468192E-035</v>
      </c>
      <c r="K331" s="5" t="n">
        <v>3.33031060755022E-028</v>
      </c>
      <c r="L331" s="5" t="n">
        <v>1.18696501633561E-021</v>
      </c>
      <c r="M331" s="5" t="n">
        <v>2.37552936540047E-015</v>
      </c>
      <c r="N331" s="5" t="n">
        <v>3.47931807700979E-009</v>
      </c>
      <c r="O331" s="5" t="n">
        <v>6.84242817568151E-005</v>
      </c>
      <c r="P331" s="5" t="n">
        <v>0.999931572238923</v>
      </c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7" t="n">
        <v>11.9999315687596</v>
      </c>
      <c r="BH331" s="7" t="n">
        <v>6635632.74106858</v>
      </c>
      <c r="BI331" s="6" t="n">
        <v>6.82188234134551</v>
      </c>
      <c r="BJ331" s="5" t="n">
        <f aca="false">4*(54^4)*BG331/BH331</f>
        <v>61.5079791826449</v>
      </c>
      <c r="BK331" s="5"/>
      <c r="BL331" s="5" t="n">
        <v>1.66663858313808</v>
      </c>
      <c r="BM331" s="5" t="n">
        <f aca="false">5.5*(10^-2)*(BG331^5)/(BH331^0.5)</f>
        <v>5.31270089689388</v>
      </c>
      <c r="BN331" s="5" t="n">
        <f aca="false">1.69*(10^-3)*(BG331^3)*(BH331^0.5)</f>
        <v>7522.53442021426</v>
      </c>
      <c r="BO331" s="5" t="n">
        <f aca="false">30*BG331*(1+BG331)*(BH331^-0.5)</f>
        <v>1.81676987381177</v>
      </c>
      <c r="BP331" s="5" t="n">
        <f aca="false">BJ331+BM331+BN331</f>
        <v>7589.3551002938</v>
      </c>
    </row>
    <row r="332" customFormat="false" ht="12.75" hidden="false" customHeight="false" outlineLevel="0" collapsed="false">
      <c r="A332" s="5" t="n">
        <v>80855859269.6274</v>
      </c>
      <c r="B332" s="0" t="n">
        <v>6967414.37812201</v>
      </c>
      <c r="C332" s="6" t="n">
        <v>6.84307164041545</v>
      </c>
      <c r="D332" s="5" t="n">
        <v>8.42537139996466E-086</v>
      </c>
      <c r="E332" s="5" t="n">
        <v>5.39777794662528E-075</v>
      </c>
      <c r="F332" s="5" t="n">
        <v>5.38599123303736E-065</v>
      </c>
      <c r="G332" s="5" t="n">
        <v>5.39171936072639E-057</v>
      </c>
      <c r="H332" s="5" t="n">
        <v>2.30143922955562E-049</v>
      </c>
      <c r="I332" s="5" t="n">
        <v>4.84686371200749E-042</v>
      </c>
      <c r="J332" s="5" t="n">
        <v>4.73724655567634E-035</v>
      </c>
      <c r="K332" s="5" t="n">
        <v>2.77339247593336E-028</v>
      </c>
      <c r="L332" s="5" t="n">
        <v>1.02531500855311E-021</v>
      </c>
      <c r="M332" s="5" t="n">
        <v>2.12849579061528E-015</v>
      </c>
      <c r="N332" s="5" t="n">
        <v>3.23369939511096E-009</v>
      </c>
      <c r="O332" s="5" t="n">
        <v>6.59649480036308E-005</v>
      </c>
      <c r="P332" s="5" t="n">
        <v>0.999934031818295</v>
      </c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7" t="n">
        <v>11.9999340285846</v>
      </c>
      <c r="BH332" s="7" t="n">
        <v>6967414.37812201</v>
      </c>
      <c r="BI332" s="6" t="n">
        <v>6.84307164041545</v>
      </c>
      <c r="BJ332" s="5" t="n">
        <f aca="false">4*(54^4)*BG332/BH332</f>
        <v>58.57903980091</v>
      </c>
      <c r="BK332" s="5"/>
      <c r="BL332" s="5" t="n">
        <v>1.66663992037669</v>
      </c>
      <c r="BM332" s="5" t="n">
        <f aca="false">5.5*(10^-2)*(BG332^5)/(BH332^0.5)</f>
        <v>5.18467050676872</v>
      </c>
      <c r="BN332" s="5" t="n">
        <f aca="false">1.69*(10^-3)*(BG332^3)*(BH332^0.5)</f>
        <v>7708.3087242149</v>
      </c>
      <c r="BO332" s="5" t="n">
        <f aca="false">30*BG332*(1+BG332)*(BH332^-0.5)</f>
        <v>1.77298655130336</v>
      </c>
      <c r="BP332" s="5" t="n">
        <f aca="false">BJ332+BM332+BN332</f>
        <v>7772.07243452258</v>
      </c>
    </row>
    <row r="333" customFormat="false" ht="12.75" hidden="false" customHeight="false" outlineLevel="0" collapsed="false">
      <c r="A333" s="5" t="n">
        <v>84898652233.1087</v>
      </c>
      <c r="B333" s="0" t="n">
        <v>7315785.09702811</v>
      </c>
      <c r="C333" s="6" t="n">
        <v>6.86426093948539</v>
      </c>
      <c r="D333" s="5" t="n">
        <v>5.43088006911453E-086</v>
      </c>
      <c r="E333" s="5" t="n">
        <v>3.60901070088639E-075</v>
      </c>
      <c r="F333" s="5" t="n">
        <v>3.73534582901898E-065</v>
      </c>
      <c r="G333" s="5" t="n">
        <v>3.8786863815886E-057</v>
      </c>
      <c r="H333" s="5" t="n">
        <v>1.71731196801655E-049</v>
      </c>
      <c r="I333" s="5" t="n">
        <v>3.75148216899199E-042</v>
      </c>
      <c r="J333" s="5" t="n">
        <v>3.80330010882852E-035</v>
      </c>
      <c r="K333" s="5" t="n">
        <v>2.30960963360909E-028</v>
      </c>
      <c r="L333" s="5" t="n">
        <v>8.85680999175067E-022</v>
      </c>
      <c r="M333" s="5" t="n">
        <v>1.90715397209604E-015</v>
      </c>
      <c r="N333" s="5" t="n">
        <v>3.00542345666824E-009</v>
      </c>
      <c r="O333" s="5" t="n">
        <v>6.35940456650951E-005</v>
      </c>
      <c r="P333" s="5" t="n">
        <v>0.999936402948909</v>
      </c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7" t="n">
        <v>11.9999363999435</v>
      </c>
      <c r="BH333" s="7" t="n">
        <v>7315785.09702811</v>
      </c>
      <c r="BI333" s="6" t="n">
        <v>6.86426093948539</v>
      </c>
      <c r="BJ333" s="5" t="n">
        <f aca="false">4*(54^4)*BG333/BH333</f>
        <v>55.7895727399691</v>
      </c>
      <c r="BK333" s="5"/>
      <c r="BL333" s="5" t="n">
        <v>1.66664119394378</v>
      </c>
      <c r="BM333" s="5" t="n">
        <f aca="false">5.5*(10^-2)*(BG333^5)/(BH333^0.5)</f>
        <v>5.05972532513781</v>
      </c>
      <c r="BN333" s="5" t="n">
        <f aca="false">1.69*(10^-3)*(BG333^3)*(BH333^0.5)</f>
        <v>7898.67068125431</v>
      </c>
      <c r="BO333" s="5" t="n">
        <f aca="false">30*BG333*(1+BG333)*(BH333^-0.5)</f>
        <v>1.73025836229925</v>
      </c>
      <c r="BP333" s="5" t="n">
        <f aca="false">BJ333+BM333+BN333</f>
        <v>7959.51997931942</v>
      </c>
    </row>
    <row r="334" customFormat="false" ht="12.75" hidden="false" customHeight="false" outlineLevel="0" collapsed="false">
      <c r="A334" s="5" t="n">
        <v>89143584844.7642</v>
      </c>
      <c r="B334" s="0" t="n">
        <v>7681574.35187951</v>
      </c>
      <c r="C334" s="6" t="n">
        <v>6.88545023855533</v>
      </c>
      <c r="D334" s="5" t="n">
        <v>3.50067750556683E-086</v>
      </c>
      <c r="E334" s="5" t="n">
        <v>2.4130263105095E-075</v>
      </c>
      <c r="F334" s="5" t="n">
        <v>2.59057828344624E-065</v>
      </c>
      <c r="G334" s="5" t="n">
        <v>2.79024777509609E-057</v>
      </c>
      <c r="H334" s="5" t="n">
        <v>1.28144386114923E-049</v>
      </c>
      <c r="I334" s="5" t="n">
        <v>2.90365924230229E-042</v>
      </c>
      <c r="J334" s="5" t="n">
        <v>3.05348548655522E-035</v>
      </c>
      <c r="K334" s="5" t="n">
        <v>1.92338602858091E-028</v>
      </c>
      <c r="L334" s="5" t="n">
        <v>7.65064284908637E-022</v>
      </c>
      <c r="M334" s="5" t="n">
        <v>1.70883157159066E-015</v>
      </c>
      <c r="N334" s="5" t="n">
        <v>2.79326530662475E-009</v>
      </c>
      <c r="O334" s="5" t="n">
        <v>6.13083918784434E-005</v>
      </c>
      <c r="P334" s="5" t="n">
        <v>0.999938688814855</v>
      </c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7" t="n">
        <v>11.9999386860216</v>
      </c>
      <c r="BH334" s="7" t="n">
        <v>7681574.35187951</v>
      </c>
      <c r="BI334" s="6" t="n">
        <v>6.88545023855533</v>
      </c>
      <c r="BJ334" s="5" t="n">
        <f aca="false">4*(54^4)*BG334/BH334</f>
        <v>53.1329365412401</v>
      </c>
      <c r="BK334" s="5"/>
      <c r="BL334" s="5" t="n">
        <v>1.66664240687074</v>
      </c>
      <c r="BM334" s="5" t="n">
        <f aca="false">5.5*(10^-2)*(BG334^5)/(BH334^0.5)</f>
        <v>4.93779101733042</v>
      </c>
      <c r="BN334" s="5" t="n">
        <f aca="false">1.69*(10^-3)*(BG334^3)*(BH334^0.5)</f>
        <v>8093.7335844837</v>
      </c>
      <c r="BO334" s="5" t="n">
        <f aca="false">30*BG334*(1+BG334)*(BH334^-0.5)</f>
        <v>1.68855988060919</v>
      </c>
      <c r="BP334" s="5" t="n">
        <f aca="false">BJ334+BM334+BN334</f>
        <v>8151.80431204227</v>
      </c>
    </row>
    <row r="335" customFormat="false" ht="12.75" hidden="false" customHeight="false" outlineLevel="0" collapsed="false">
      <c r="A335" s="5" t="n">
        <v>93600764087.0024</v>
      </c>
      <c r="B335" s="0" t="n">
        <v>8065653.06947349</v>
      </c>
      <c r="C335" s="6" t="n">
        <v>6.90663953762527</v>
      </c>
      <c r="D335" s="5" t="n">
        <v>2.25649665254937E-086</v>
      </c>
      <c r="E335" s="5" t="n">
        <v>1.61337989921435E-075</v>
      </c>
      <c r="F335" s="5" t="n">
        <v>1.79664933051576E-065</v>
      </c>
      <c r="G335" s="5" t="n">
        <v>2.00725043140852E-057</v>
      </c>
      <c r="H335" s="5" t="n">
        <v>9.56204190870409E-050</v>
      </c>
      <c r="I335" s="5" t="n">
        <v>2.24744494165271E-042</v>
      </c>
      <c r="J335" s="5" t="n">
        <v>2.45149916545845E-035</v>
      </c>
      <c r="K335" s="5" t="n">
        <v>1.60175071588696E-028</v>
      </c>
      <c r="L335" s="5" t="n">
        <v>6.60874642646785E-022</v>
      </c>
      <c r="M335" s="5" t="n">
        <v>1.53113426939072E-015</v>
      </c>
      <c r="N335" s="5" t="n">
        <v>2.59608655867832E-009</v>
      </c>
      <c r="O335" s="5" t="n">
        <v>5.91049185973909E-005</v>
      </c>
      <c r="P335" s="5" t="n">
        <v>0.999940892485315</v>
      </c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7" t="n">
        <v>11.9999408898892</v>
      </c>
      <c r="BH335" s="7" t="n">
        <v>8065653.06947349</v>
      </c>
      <c r="BI335" s="6" t="n">
        <v>6.90663953762527</v>
      </c>
      <c r="BJ335" s="5" t="n">
        <f aca="false">4*(54^4)*BG335/BH335</f>
        <v>50.6028059994793</v>
      </c>
      <c r="BK335" s="5"/>
      <c r="BL335" s="5" t="n">
        <v>1.66664356204467</v>
      </c>
      <c r="BM335" s="5" t="n">
        <f aca="false">5.5*(10^-2)*(BG335^5)/(BH335^0.5)</f>
        <v>4.81879503903189</v>
      </c>
      <c r="BN335" s="5" t="n">
        <f aca="false">1.69*(10^-3)*(BG335^3)*(BH335^0.5)</f>
        <v>8293.6135248281</v>
      </c>
      <c r="BO335" s="5" t="n">
        <f aca="false">30*BG335*(1+BG335)*(BH335^-0.5)</f>
        <v>1.64786629266706</v>
      </c>
      <c r="BP335" s="5" t="n">
        <f aca="false">BJ335+BM335+BN335</f>
        <v>8349.03512586661</v>
      </c>
    </row>
    <row r="336" customFormat="false" ht="12.75" hidden="false" customHeight="false" outlineLevel="0" collapsed="false">
      <c r="A336" s="5" t="n">
        <v>98280802291.3525</v>
      </c>
      <c r="B336" s="0" t="n">
        <v>8468935.72294716</v>
      </c>
      <c r="C336" s="6" t="n">
        <v>6.9278288366952</v>
      </c>
      <c r="D336" s="5" t="n">
        <v>1.45451414042767E-086</v>
      </c>
      <c r="E336" s="5" t="n">
        <v>1.07872784657284E-075</v>
      </c>
      <c r="F336" s="5" t="n">
        <v>1.24603597363786E-065</v>
      </c>
      <c r="G336" s="5" t="n">
        <v>1.44397941005155E-057</v>
      </c>
      <c r="H336" s="5" t="n">
        <v>7.13513735521827E-050</v>
      </c>
      <c r="I336" s="5" t="n">
        <v>1.73953468536662E-042</v>
      </c>
      <c r="J336" s="5" t="n">
        <v>1.96819550019358E-035</v>
      </c>
      <c r="K336" s="5" t="n">
        <v>1.33390212020774E-028</v>
      </c>
      <c r="L336" s="5" t="n">
        <v>5.70874679639635E-022</v>
      </c>
      <c r="M336" s="5" t="n">
        <v>1.37191683249877E-015</v>
      </c>
      <c r="N336" s="5" t="n">
        <v>2.41282927189306E-009</v>
      </c>
      <c r="O336" s="5" t="n">
        <v>5.69806684289609E-005</v>
      </c>
      <c r="P336" s="5" t="n">
        <v>0.99994301691874</v>
      </c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7" t="n">
        <v>11.9999430145059</v>
      </c>
      <c r="BH336" s="7" t="n">
        <v>8468935.72294716</v>
      </c>
      <c r="BI336" s="6" t="n">
        <v>6.9278288366952</v>
      </c>
      <c r="BJ336" s="5" t="n">
        <f aca="false">4*(54^4)*BG336/BH336</f>
        <v>48.1931571036387</v>
      </c>
      <c r="BK336" s="5"/>
      <c r="BL336" s="5" t="n">
        <v>1.66664466221521</v>
      </c>
      <c r="BM336" s="5" t="n">
        <f aca="false">5.5*(10^-2)*(BG336^5)/(BH336^0.5)</f>
        <v>4.70266659320183</v>
      </c>
      <c r="BN336" s="5" t="n">
        <f aca="false">1.69*(10^-3)*(BG336^3)*(BH336^0.5)</f>
        <v>8498.42946007791</v>
      </c>
      <c r="BO336" s="5" t="n">
        <f aca="false">30*BG336*(1+BG336)*(BH336^-0.5)</f>
        <v>1.60815338277527</v>
      </c>
      <c r="BP336" s="5" t="n">
        <f aca="false">BJ336+BM336+BN336</f>
        <v>8551.32528377475</v>
      </c>
    </row>
    <row r="337" customFormat="false" ht="12.75" hidden="false" customHeight="false" outlineLevel="0" collapsed="false">
      <c r="A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7"/>
      <c r="BH337" s="7"/>
      <c r="BJ337" s="5"/>
      <c r="BK337" s="5"/>
      <c r="BL337" s="5"/>
      <c r="BM337" s="5"/>
      <c r="BN337" s="5"/>
      <c r="BO337" s="5"/>
    </row>
    <row r="338" customFormat="false" ht="12.75" hidden="false" customHeight="false" outlineLevel="0" collapsed="false">
      <c r="A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7"/>
      <c r="BH338" s="7"/>
      <c r="BJ338" s="5"/>
      <c r="BK338" s="5"/>
      <c r="BL338" s="5"/>
      <c r="BM338" s="5"/>
      <c r="BN338" s="5"/>
      <c r="BO338" s="5"/>
    </row>
    <row r="339" customFormat="false" ht="12.75" hidden="false" customHeight="false" outlineLevel="0" collapsed="false">
      <c r="A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7"/>
      <c r="BH339" s="7"/>
      <c r="BJ339" s="5"/>
      <c r="BK339" s="5"/>
      <c r="BL339" s="5"/>
      <c r="BM339" s="5"/>
      <c r="BN339" s="5"/>
      <c r="BO339" s="5"/>
    </row>
    <row r="340" customFormat="false" ht="12.75" hidden="false" customHeight="false" outlineLevel="0" collapsed="false">
      <c r="A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7"/>
      <c r="BH340" s="7"/>
      <c r="BJ340" s="5"/>
      <c r="BK340" s="5"/>
      <c r="BL340" s="5"/>
      <c r="BM340" s="5"/>
      <c r="BN340" s="5"/>
      <c r="BO340" s="5"/>
    </row>
    <row r="341" customFormat="false" ht="12.75" hidden="false" customHeight="false" outlineLevel="0" collapsed="false">
      <c r="A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7"/>
      <c r="BH341" s="7"/>
      <c r="BJ341" s="5"/>
      <c r="BK341" s="5"/>
      <c r="BL341" s="5"/>
      <c r="BM341" s="5"/>
      <c r="BN341" s="5"/>
      <c r="BO341" s="5"/>
    </row>
    <row r="342" customFormat="false" ht="12.75" hidden="false" customHeight="false" outlineLevel="0" collapsed="false">
      <c r="A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7"/>
      <c r="BH342" s="7"/>
      <c r="BJ342" s="5"/>
      <c r="BK342" s="5"/>
      <c r="BL342" s="5"/>
      <c r="BM342" s="5"/>
      <c r="BN342" s="5"/>
      <c r="BO342" s="5"/>
    </row>
    <row r="343" customFormat="false" ht="12.75" hidden="false" customHeight="false" outlineLevel="0" collapsed="false">
      <c r="A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7"/>
      <c r="BH343" s="7"/>
      <c r="BJ343" s="5"/>
      <c r="BK343" s="5"/>
      <c r="BL343" s="5"/>
      <c r="BM343" s="5"/>
      <c r="BN343" s="5"/>
      <c r="BO343" s="5"/>
    </row>
    <row r="344" customFormat="false" ht="12.75" hidden="false" customHeight="false" outlineLevel="0" collapsed="false">
      <c r="A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7"/>
      <c r="BH344" s="7"/>
      <c r="BJ344" s="5"/>
      <c r="BK344" s="5"/>
      <c r="BL344" s="5"/>
      <c r="BM344" s="5"/>
      <c r="BN344" s="5"/>
      <c r="BO344" s="5"/>
    </row>
    <row r="345" customFormat="false" ht="12.75" hidden="false" customHeight="false" outlineLevel="0" collapsed="false">
      <c r="A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7"/>
      <c r="BH345" s="7"/>
      <c r="BJ345" s="5"/>
      <c r="BK345" s="5"/>
      <c r="BL345" s="5"/>
      <c r="BM345" s="5"/>
      <c r="BN345" s="5"/>
      <c r="BO345" s="5"/>
    </row>
    <row r="346" customFormat="false" ht="12.75" hidden="false" customHeight="false" outlineLevel="0" collapsed="false">
      <c r="A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7"/>
      <c r="BH346" s="7"/>
      <c r="BJ346" s="5"/>
      <c r="BK346" s="5"/>
      <c r="BL346" s="5"/>
      <c r="BM346" s="5"/>
      <c r="BN346" s="5"/>
      <c r="BO346" s="5"/>
    </row>
    <row r="347" customFormat="false" ht="12.75" hidden="false" customHeight="false" outlineLevel="0" collapsed="false">
      <c r="A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7"/>
      <c r="BH347" s="7"/>
      <c r="BJ347" s="5"/>
      <c r="BK347" s="5"/>
      <c r="BL347" s="5"/>
      <c r="BM347" s="5"/>
      <c r="BN347" s="5"/>
      <c r="BO347" s="5"/>
    </row>
    <row r="348" customFormat="false" ht="12.75" hidden="false" customHeight="false" outlineLevel="0" collapsed="false">
      <c r="A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7"/>
      <c r="BH348" s="7"/>
      <c r="BJ348" s="5"/>
      <c r="BK348" s="5"/>
      <c r="BL348" s="5"/>
      <c r="BM348" s="5"/>
      <c r="BN348" s="5"/>
      <c r="BO348" s="5"/>
    </row>
    <row r="349" customFormat="false" ht="12.75" hidden="false" customHeight="false" outlineLevel="0" collapsed="false">
      <c r="A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7"/>
      <c r="BH349" s="7"/>
      <c r="BJ349" s="5"/>
      <c r="BK349" s="5"/>
      <c r="BL349" s="5"/>
      <c r="BM349" s="5"/>
      <c r="BN349" s="5"/>
      <c r="BO349" s="5"/>
    </row>
    <row r="350" customFormat="false" ht="12.75" hidden="false" customHeight="false" outlineLevel="0" collapsed="false">
      <c r="A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7"/>
      <c r="BH350" s="7"/>
      <c r="BJ350" s="5"/>
      <c r="BK350" s="5"/>
      <c r="BL350" s="5"/>
      <c r="BM350" s="5"/>
      <c r="BN350" s="5"/>
      <c r="BO350" s="5"/>
    </row>
    <row r="351" customFormat="false" ht="12.75" hidden="false" customHeight="false" outlineLevel="0" collapsed="false">
      <c r="A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7"/>
      <c r="BH351" s="7"/>
      <c r="BJ351" s="5"/>
      <c r="BK351" s="5"/>
      <c r="BL351" s="5"/>
      <c r="BM351" s="5"/>
      <c r="BN351" s="5"/>
      <c r="BO351" s="5"/>
    </row>
    <row r="352" customFormat="false" ht="12.75" hidden="false" customHeight="false" outlineLevel="0" collapsed="false">
      <c r="A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7"/>
      <c r="BH352" s="7"/>
      <c r="BJ352" s="5"/>
      <c r="BK352" s="5"/>
      <c r="BL352" s="5"/>
      <c r="BM352" s="5"/>
      <c r="BN352" s="5"/>
      <c r="BO352" s="5"/>
    </row>
    <row r="353" customFormat="false" ht="12.75" hidden="false" customHeight="false" outlineLevel="0" collapsed="false">
      <c r="A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7"/>
      <c r="BH353" s="7"/>
      <c r="BJ353" s="5"/>
      <c r="BK353" s="5"/>
      <c r="BL353" s="5"/>
      <c r="BM353" s="5"/>
      <c r="BN353" s="5"/>
      <c r="BO353" s="5"/>
    </row>
    <row r="354" customFormat="false" ht="12.75" hidden="false" customHeight="false" outlineLevel="0" collapsed="false">
      <c r="A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7"/>
      <c r="BH354" s="7"/>
      <c r="BJ354" s="5"/>
      <c r="BK354" s="5"/>
      <c r="BL354" s="5"/>
      <c r="BM354" s="5"/>
      <c r="BN354" s="5"/>
      <c r="BO354" s="5"/>
    </row>
    <row r="355" customFormat="false" ht="12.75" hidden="false" customHeight="false" outlineLevel="0" collapsed="false">
      <c r="A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7"/>
      <c r="BH355" s="7"/>
      <c r="BJ355" s="5"/>
      <c r="BK355" s="5"/>
      <c r="BL355" s="5"/>
      <c r="BM355" s="5"/>
      <c r="BN355" s="5"/>
      <c r="BO355" s="5"/>
    </row>
    <row r="356" customFormat="false" ht="12.75" hidden="false" customHeight="false" outlineLevel="0" collapsed="false">
      <c r="A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7"/>
      <c r="BH356" s="7"/>
      <c r="BJ356" s="5"/>
      <c r="BK356" s="5"/>
      <c r="BL356" s="5"/>
      <c r="BM356" s="5"/>
      <c r="BN356" s="5"/>
      <c r="BO356" s="5"/>
    </row>
    <row r="357" customFormat="false" ht="12.75" hidden="false" customHeight="false" outlineLevel="0" collapsed="false">
      <c r="A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7"/>
      <c r="BH357" s="7"/>
      <c r="BJ357" s="5"/>
      <c r="BK357" s="5"/>
      <c r="BL357" s="5"/>
      <c r="BM357" s="5"/>
      <c r="BN357" s="5"/>
      <c r="BO357" s="5"/>
    </row>
    <row r="358" customFormat="false" ht="12.75" hidden="false" customHeight="false" outlineLevel="0" collapsed="false">
      <c r="A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7"/>
      <c r="BH358" s="7"/>
      <c r="BJ358" s="5"/>
      <c r="BK358" s="5"/>
      <c r="BL358" s="5"/>
      <c r="BM358" s="5"/>
      <c r="BN358" s="5"/>
      <c r="BO358" s="5"/>
    </row>
    <row r="359" customFormat="false" ht="12.75" hidden="false" customHeight="false" outlineLevel="0" collapsed="false">
      <c r="A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7"/>
      <c r="BH359" s="7"/>
      <c r="BJ359" s="5"/>
      <c r="BK359" s="5"/>
      <c r="BL359" s="5"/>
      <c r="BM359" s="5"/>
      <c r="BN359" s="5"/>
      <c r="BO359" s="5"/>
    </row>
    <row r="360" customFormat="false" ht="12.75" hidden="false" customHeight="false" outlineLevel="0" collapsed="false">
      <c r="A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7"/>
      <c r="BH360" s="7"/>
      <c r="BJ360" s="5"/>
      <c r="BK360" s="5"/>
      <c r="BL360" s="5"/>
      <c r="BM360" s="5"/>
      <c r="BN360" s="5"/>
      <c r="BO360" s="5"/>
    </row>
    <row r="361" customFormat="false" ht="12.75" hidden="false" customHeight="false" outlineLevel="0" collapsed="false">
      <c r="A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7"/>
      <c r="BH361" s="7"/>
      <c r="BJ361" s="5"/>
      <c r="BK361" s="5"/>
      <c r="BL361" s="5"/>
      <c r="BM361" s="5"/>
      <c r="BN361" s="5"/>
      <c r="BO361" s="5"/>
    </row>
    <row r="362" customFormat="false" ht="12.75" hidden="false" customHeight="false" outlineLevel="0" collapsed="false">
      <c r="A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7"/>
      <c r="BH362" s="7"/>
      <c r="BJ362" s="5"/>
      <c r="BK362" s="5"/>
      <c r="BL362" s="5"/>
      <c r="BM362" s="5"/>
      <c r="BN362" s="5"/>
      <c r="BO362" s="5"/>
    </row>
    <row r="363" customFormat="false" ht="12.75" hidden="false" customHeight="false" outlineLevel="0" collapsed="false">
      <c r="A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7"/>
      <c r="BH363" s="7"/>
      <c r="BJ363" s="5"/>
      <c r="BK363" s="5"/>
      <c r="BL363" s="5"/>
      <c r="BM363" s="5"/>
      <c r="BN363" s="5"/>
      <c r="BO363" s="5"/>
    </row>
    <row r="364" customFormat="false" ht="12.75" hidden="false" customHeight="false" outlineLevel="0" collapsed="false">
      <c r="A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7"/>
      <c r="BH364" s="7"/>
      <c r="BJ364" s="5"/>
      <c r="BK364" s="5"/>
      <c r="BL364" s="5"/>
      <c r="BM364" s="5"/>
      <c r="BN364" s="5"/>
      <c r="BO364" s="5"/>
    </row>
    <row r="365" customFormat="false" ht="12.75" hidden="false" customHeight="false" outlineLevel="0" collapsed="false">
      <c r="A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7"/>
      <c r="BH365" s="7"/>
      <c r="BJ365" s="5"/>
      <c r="BK365" s="5"/>
      <c r="BL365" s="5"/>
      <c r="BM365" s="5"/>
      <c r="BN365" s="5"/>
      <c r="BO365" s="5"/>
    </row>
    <row r="366" customFormat="false" ht="12.75" hidden="false" customHeight="false" outlineLevel="0" collapsed="false">
      <c r="A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7"/>
      <c r="BH366" s="7"/>
      <c r="BJ366" s="5"/>
      <c r="BK366" s="5"/>
      <c r="BL366" s="5"/>
      <c r="BM366" s="5"/>
      <c r="BN366" s="5"/>
      <c r="BO366" s="5"/>
    </row>
    <row r="367" customFormat="false" ht="12.75" hidden="false" customHeight="false" outlineLevel="0" collapsed="false">
      <c r="A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7"/>
      <c r="BH367" s="7"/>
      <c r="BJ367" s="5"/>
      <c r="BK367" s="5"/>
      <c r="BL367" s="5"/>
      <c r="BM367" s="5"/>
      <c r="BN367" s="5"/>
      <c r="BO367" s="5"/>
    </row>
    <row r="368" customFormat="false" ht="12.75" hidden="false" customHeight="false" outlineLevel="0" collapsed="false">
      <c r="A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7"/>
      <c r="BH368" s="7"/>
      <c r="BJ368" s="5"/>
      <c r="BK368" s="5"/>
      <c r="BL368" s="5"/>
      <c r="BM368" s="5"/>
      <c r="BN368" s="5"/>
      <c r="BO368" s="5"/>
    </row>
    <row r="369" customFormat="false" ht="12.75" hidden="false" customHeight="false" outlineLevel="0" collapsed="false">
      <c r="A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7"/>
      <c r="BH369" s="7"/>
      <c r="BJ369" s="5"/>
      <c r="BK369" s="5"/>
      <c r="BL369" s="5"/>
      <c r="BM369" s="5"/>
      <c r="BN369" s="5"/>
      <c r="BO369" s="5"/>
    </row>
    <row r="370" customFormat="false" ht="12.75" hidden="false" customHeight="false" outlineLevel="0" collapsed="false">
      <c r="A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7"/>
      <c r="BH370" s="7"/>
      <c r="BJ370" s="5"/>
      <c r="BK370" s="5"/>
      <c r="BL370" s="5"/>
      <c r="BM370" s="5"/>
      <c r="BN370" s="5"/>
      <c r="BO370" s="5"/>
    </row>
    <row r="371" customFormat="false" ht="12.75" hidden="false" customHeight="false" outlineLevel="0" collapsed="false">
      <c r="A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7"/>
      <c r="BH371" s="7"/>
      <c r="BJ371" s="5"/>
      <c r="BK371" s="5"/>
      <c r="BL371" s="5"/>
      <c r="BM371" s="5"/>
      <c r="BN371" s="5"/>
      <c r="BO371" s="5"/>
    </row>
    <row r="372" customFormat="false" ht="12.75" hidden="false" customHeight="false" outlineLevel="0" collapsed="false">
      <c r="A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7"/>
      <c r="BH372" s="7"/>
      <c r="BJ372" s="5"/>
      <c r="BK372" s="5"/>
      <c r="BL372" s="5"/>
      <c r="BM372" s="5"/>
      <c r="BN372" s="5"/>
      <c r="BO372" s="5"/>
    </row>
    <row r="373" customFormat="false" ht="12.75" hidden="false" customHeight="false" outlineLevel="0" collapsed="false">
      <c r="A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7"/>
      <c r="BH373" s="7"/>
      <c r="BJ373" s="5"/>
      <c r="BK373" s="5"/>
      <c r="BL373" s="5"/>
      <c r="BM373" s="5"/>
      <c r="BN373" s="5"/>
      <c r="BO373" s="5"/>
    </row>
    <row r="374" customFormat="false" ht="12.75" hidden="false" customHeight="false" outlineLevel="0" collapsed="false">
      <c r="A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7"/>
      <c r="BH374" s="7"/>
      <c r="BJ374" s="5"/>
      <c r="BK374" s="5"/>
      <c r="BL374" s="5"/>
      <c r="BM374" s="5"/>
      <c r="BN374" s="5"/>
      <c r="BO374" s="5"/>
    </row>
    <row r="375" customFormat="false" ht="12.75" hidden="false" customHeight="false" outlineLevel="0" collapsed="false">
      <c r="A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7"/>
      <c r="BH375" s="7"/>
      <c r="BJ375" s="5"/>
      <c r="BK375" s="5"/>
      <c r="BL375" s="5"/>
      <c r="BM375" s="5"/>
      <c r="BN375" s="5"/>
      <c r="BO375" s="5"/>
    </row>
    <row r="376" customFormat="false" ht="12.75" hidden="false" customHeight="false" outlineLevel="0" collapsed="false">
      <c r="A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7"/>
      <c r="BH376" s="7"/>
      <c r="BJ376" s="5"/>
      <c r="BK376" s="5"/>
      <c r="BL376" s="5"/>
      <c r="BM376" s="5"/>
      <c r="BN376" s="5"/>
      <c r="BO376" s="5"/>
    </row>
    <row r="377" customFormat="false" ht="12.75" hidden="false" customHeight="false" outlineLevel="0" collapsed="false">
      <c r="A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7"/>
      <c r="BH377" s="7"/>
      <c r="BJ377" s="5"/>
      <c r="BK377" s="5"/>
      <c r="BL377" s="5"/>
      <c r="BM377" s="5"/>
      <c r="BN377" s="5"/>
      <c r="BO377" s="5"/>
    </row>
    <row r="378" customFormat="false" ht="12.75" hidden="false" customHeight="false" outlineLevel="0" collapsed="false">
      <c r="A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7"/>
      <c r="BH378" s="7"/>
      <c r="BJ378" s="5"/>
      <c r="BK378" s="5"/>
      <c r="BL378" s="5"/>
      <c r="BM378" s="5"/>
      <c r="BN378" s="5"/>
      <c r="BO378" s="5"/>
    </row>
    <row r="379" customFormat="false" ht="12.75" hidden="false" customHeight="false" outlineLevel="0" collapsed="false">
      <c r="A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7"/>
      <c r="BH379" s="7"/>
      <c r="BJ379" s="5"/>
      <c r="BK379" s="5"/>
      <c r="BL379" s="5"/>
      <c r="BM379" s="5"/>
      <c r="BN379" s="5"/>
      <c r="BO379" s="5"/>
    </row>
    <row r="380" customFormat="false" ht="12.75" hidden="false" customHeight="false" outlineLevel="0" collapsed="false">
      <c r="A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7"/>
      <c r="BH380" s="7"/>
      <c r="BJ380" s="5"/>
      <c r="BK380" s="5"/>
      <c r="BL380" s="5"/>
      <c r="BM380" s="5"/>
      <c r="BN380" s="5"/>
      <c r="BO380" s="5"/>
    </row>
    <row r="381" customFormat="false" ht="12.75" hidden="false" customHeight="false" outlineLevel="0" collapsed="false">
      <c r="A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7"/>
      <c r="BH381" s="7"/>
      <c r="BJ381" s="5"/>
      <c r="BK381" s="5"/>
      <c r="BL381" s="5"/>
      <c r="BM381" s="5"/>
      <c r="BN381" s="5"/>
      <c r="BO381" s="5"/>
    </row>
    <row r="382" customFormat="false" ht="12.75" hidden="false" customHeight="false" outlineLevel="0" collapsed="false">
      <c r="A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7"/>
      <c r="BH382" s="7"/>
      <c r="BJ382" s="5"/>
      <c r="BK382" s="5"/>
      <c r="BL382" s="5"/>
      <c r="BM382" s="5"/>
      <c r="BN382" s="5"/>
      <c r="BO382" s="5"/>
    </row>
    <row r="383" customFormat="false" ht="12.75" hidden="false" customHeight="false" outlineLevel="0" collapsed="false">
      <c r="A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7"/>
      <c r="BH383" s="7"/>
      <c r="BJ383" s="5"/>
      <c r="BK383" s="5"/>
      <c r="BL383" s="5"/>
      <c r="BM383" s="5"/>
      <c r="BN383" s="5"/>
      <c r="BO383" s="5"/>
    </row>
    <row r="384" customFormat="false" ht="12.75" hidden="false" customHeight="false" outlineLevel="0" collapsed="false">
      <c r="A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7"/>
      <c r="BH384" s="7"/>
      <c r="BJ384" s="5"/>
      <c r="BK384" s="5"/>
      <c r="BL384" s="5"/>
      <c r="BM384" s="5"/>
      <c r="BN384" s="5"/>
      <c r="BO384" s="5"/>
    </row>
    <row r="385" customFormat="false" ht="12.75" hidden="false" customHeight="false" outlineLevel="0" collapsed="false">
      <c r="A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7"/>
      <c r="BH385" s="7"/>
      <c r="BJ385" s="5"/>
      <c r="BK385" s="5"/>
      <c r="BL385" s="5"/>
      <c r="BM385" s="5"/>
      <c r="BN385" s="5"/>
      <c r="BO385" s="5"/>
    </row>
    <row r="386" customFormat="false" ht="12.75" hidden="false" customHeight="false" outlineLevel="0" collapsed="false">
      <c r="A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7"/>
      <c r="BH386" s="7"/>
      <c r="BJ386" s="5"/>
      <c r="BK386" s="5"/>
      <c r="BL386" s="5"/>
      <c r="BM386" s="5"/>
      <c r="BN386" s="5"/>
      <c r="BO386" s="5"/>
    </row>
    <row r="387" customFormat="false" ht="12.75" hidden="false" customHeight="false" outlineLevel="0" collapsed="false">
      <c r="A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7"/>
      <c r="BH387" s="7"/>
      <c r="BJ387" s="5"/>
      <c r="BK387" s="5"/>
      <c r="BL387" s="5"/>
      <c r="BM387" s="5"/>
      <c r="BN387" s="5"/>
      <c r="BO387" s="5"/>
    </row>
    <row r="388" customFormat="false" ht="12.75" hidden="false" customHeight="false" outlineLevel="0" collapsed="false">
      <c r="A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7"/>
      <c r="BH388" s="7"/>
      <c r="BJ388" s="5"/>
      <c r="BK388" s="5"/>
      <c r="BL388" s="5"/>
      <c r="BM388" s="5"/>
      <c r="BN388" s="5"/>
      <c r="BO388" s="5"/>
    </row>
    <row r="389" customFormat="false" ht="12.75" hidden="false" customHeight="false" outlineLevel="0" collapsed="false">
      <c r="A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7"/>
      <c r="BH389" s="7"/>
      <c r="BJ389" s="5"/>
      <c r="BK389" s="5"/>
      <c r="BL389" s="5"/>
      <c r="BM389" s="5"/>
      <c r="BN389" s="5"/>
      <c r="BO389" s="5"/>
    </row>
    <row r="390" customFormat="false" ht="12.75" hidden="false" customHeight="false" outlineLevel="0" collapsed="false">
      <c r="A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7"/>
      <c r="BH390" s="7"/>
      <c r="BJ390" s="5"/>
      <c r="BK390" s="5"/>
      <c r="BL390" s="5"/>
      <c r="BM390" s="5"/>
      <c r="BN390" s="5"/>
      <c r="BO390" s="5"/>
    </row>
    <row r="391" customFormat="false" ht="12.75" hidden="false" customHeight="false" outlineLevel="0" collapsed="false">
      <c r="A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J391" s="5"/>
      <c r="BK391" s="5"/>
      <c r="BL391" s="5"/>
      <c r="BM391" s="5"/>
      <c r="BN391" s="5"/>
      <c r="BO391" s="5"/>
    </row>
    <row r="392" customFormat="false" ht="12.75" hidden="false" customHeight="false" outlineLevel="0" collapsed="false">
      <c r="A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J392" s="5"/>
      <c r="BK392" s="5"/>
      <c r="BL392" s="5"/>
      <c r="BM392" s="5"/>
      <c r="BN392" s="5"/>
      <c r="BO392" s="5"/>
    </row>
    <row r="393" customFormat="false" ht="12.75" hidden="false" customHeight="false" outlineLevel="0" collapsed="false">
      <c r="A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J393" s="5"/>
      <c r="BK393" s="5"/>
      <c r="BL393" s="5"/>
      <c r="BM393" s="5"/>
      <c r="BN393" s="5"/>
      <c r="BO393" s="5"/>
    </row>
    <row r="394" customFormat="false" ht="12.75" hidden="false" customHeight="false" outlineLevel="0" collapsed="false">
      <c r="A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J394" s="5"/>
      <c r="BK394" s="5"/>
      <c r="BL394" s="5"/>
      <c r="BM394" s="5"/>
      <c r="BN394" s="5"/>
      <c r="BO394" s="5"/>
    </row>
    <row r="395" customFormat="false" ht="12.75" hidden="false" customHeight="false" outlineLevel="0" collapsed="false">
      <c r="A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J395" s="5"/>
      <c r="BK395" s="5"/>
      <c r="BL395" s="5"/>
      <c r="BM395" s="5"/>
      <c r="BN395" s="5"/>
      <c r="BO395" s="5"/>
    </row>
    <row r="396" customFormat="false" ht="12.75" hidden="false" customHeight="false" outlineLevel="0" collapsed="false">
      <c r="A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J396" s="5"/>
      <c r="BK396" s="5"/>
      <c r="BL396" s="5"/>
      <c r="BM396" s="5"/>
      <c r="BN396" s="5"/>
      <c r="BO396" s="5"/>
    </row>
    <row r="397" customFormat="false" ht="12.75" hidden="false" customHeight="false" outlineLevel="0" collapsed="false">
      <c r="A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J397" s="5"/>
      <c r="BK397" s="5"/>
      <c r="BL397" s="5"/>
      <c r="BM397" s="5"/>
      <c r="BN397" s="5"/>
      <c r="BO397" s="5"/>
    </row>
    <row r="398" customFormat="false" ht="12.75" hidden="false" customHeight="false" outlineLevel="0" collapsed="false">
      <c r="A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J398" s="5"/>
      <c r="BK398" s="5"/>
      <c r="BL398" s="5"/>
      <c r="BM398" s="5"/>
      <c r="BN398" s="5"/>
      <c r="BO398" s="5"/>
    </row>
    <row r="399" customFormat="false" ht="12.75" hidden="false" customHeight="false" outlineLevel="0" collapsed="false">
      <c r="A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J399" s="5"/>
      <c r="BK399" s="5"/>
      <c r="BL399" s="5"/>
      <c r="BM399" s="5"/>
      <c r="BN399" s="5"/>
      <c r="BO399" s="5"/>
    </row>
    <row r="400" customFormat="false" ht="12.75" hidden="false" customHeight="false" outlineLevel="0" collapsed="false">
      <c r="A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J400" s="5"/>
      <c r="BK400" s="5"/>
      <c r="BL400" s="5"/>
      <c r="BM400" s="5"/>
      <c r="BN400" s="5"/>
      <c r="BO400" s="5"/>
    </row>
    <row r="401" customFormat="false" ht="12.75" hidden="false" customHeight="false" outlineLevel="0" collapsed="false">
      <c r="A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J401" s="5"/>
      <c r="BK401" s="5"/>
      <c r="BL401" s="5"/>
      <c r="BM401" s="5"/>
      <c r="BN401" s="5"/>
      <c r="BO401" s="5"/>
    </row>
    <row r="402" customFormat="false" ht="12.75" hidden="false" customHeight="false" outlineLevel="0" collapsed="false">
      <c r="A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J402" s="5"/>
      <c r="BK402" s="5"/>
      <c r="BL402" s="5"/>
      <c r="BM402" s="5"/>
      <c r="BN402" s="5"/>
      <c r="BO402" s="5"/>
    </row>
    <row r="403" customFormat="false" ht="12.75" hidden="false" customHeight="false" outlineLevel="0" collapsed="false">
      <c r="A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J403" s="5"/>
      <c r="BK403" s="5"/>
      <c r="BL403" s="5"/>
      <c r="BM403" s="5"/>
      <c r="BN403" s="5"/>
      <c r="BO403" s="5"/>
    </row>
    <row r="404" customFormat="false" ht="12.75" hidden="false" customHeight="false" outlineLevel="0" collapsed="false">
      <c r="A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J404" s="5"/>
      <c r="BK404" s="5"/>
      <c r="BL404" s="5"/>
      <c r="BM404" s="5"/>
      <c r="BN404" s="5"/>
      <c r="BO404" s="5"/>
    </row>
    <row r="405" customFormat="false" ht="12.75" hidden="false" customHeight="false" outlineLevel="0" collapsed="false">
      <c r="A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J405" s="5"/>
      <c r="BK405" s="5"/>
      <c r="BL405" s="5"/>
      <c r="BM405" s="5"/>
      <c r="BN405" s="5"/>
      <c r="BO405" s="5"/>
    </row>
    <row r="406" customFormat="false" ht="12.75" hidden="false" customHeight="false" outlineLevel="0" collapsed="false">
      <c r="A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J406" s="5"/>
      <c r="BK406" s="5"/>
      <c r="BL406" s="5"/>
      <c r="BM406" s="5"/>
      <c r="BN406" s="5"/>
      <c r="BO406" s="5"/>
    </row>
    <row r="407" customFormat="false" ht="12.75" hidden="false" customHeight="false" outlineLevel="0" collapsed="false">
      <c r="A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J407" s="5"/>
      <c r="BK407" s="5"/>
      <c r="BL407" s="5"/>
      <c r="BM407" s="5"/>
      <c r="BN407" s="5"/>
      <c r="BO407" s="5"/>
    </row>
    <row r="408" customFormat="false" ht="12.75" hidden="false" customHeight="false" outlineLevel="0" collapsed="false">
      <c r="A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J408" s="5"/>
      <c r="BK408" s="5"/>
      <c r="BL408" s="5"/>
      <c r="BM408" s="5"/>
      <c r="BN408" s="5"/>
      <c r="BO408" s="5"/>
    </row>
    <row r="409" customFormat="false" ht="12.75" hidden="false" customHeight="false" outlineLevel="0" collapsed="false">
      <c r="A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J409" s="5"/>
      <c r="BK409" s="5"/>
      <c r="BL409" s="5"/>
      <c r="BM409" s="5"/>
      <c r="BN409" s="5"/>
      <c r="BO409" s="5"/>
    </row>
    <row r="410" customFormat="false" ht="12.75" hidden="false" customHeight="false" outlineLevel="0" collapsed="false">
      <c r="A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J410" s="5"/>
      <c r="BK410" s="5"/>
      <c r="BL410" s="5"/>
      <c r="BM410" s="5"/>
      <c r="BN410" s="5"/>
      <c r="BO410" s="5"/>
    </row>
    <row r="411" customFormat="false" ht="12.75" hidden="false" customHeight="false" outlineLevel="0" collapsed="false">
      <c r="A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J411" s="5"/>
      <c r="BK411" s="5"/>
      <c r="BL411" s="5"/>
      <c r="BM411" s="5"/>
      <c r="BN411" s="5"/>
      <c r="BO411" s="5"/>
    </row>
    <row r="412" customFormat="false" ht="12.75" hidden="false" customHeight="false" outlineLevel="0" collapsed="false">
      <c r="A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</row>
    <row r="413" customFormat="false" ht="12.75" hidden="false" customHeight="false" outlineLevel="0" collapsed="false">
      <c r="A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</row>
    <row r="414" customFormat="false" ht="12.75" hidden="false" customHeight="false" outlineLevel="0" collapsed="false">
      <c r="A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</row>
    <row r="415" customFormat="false" ht="12.75" hidden="false" customHeight="false" outlineLevel="0" collapsed="false">
      <c r="A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</row>
    <row r="416" customFormat="false" ht="12.75" hidden="false" customHeight="false" outlineLevel="0" collapsed="false">
      <c r="A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</row>
    <row r="417" customFormat="false" ht="12.75" hidden="false" customHeight="false" outlineLevel="0" collapsed="false">
      <c r="A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</row>
    <row r="418" customFormat="false" ht="12.75" hidden="false" customHeight="false" outlineLevel="0" collapsed="false">
      <c r="A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</row>
    <row r="419" customFormat="false" ht="12.75" hidden="false" customHeight="false" outlineLevel="0" collapsed="false">
      <c r="A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</row>
    <row r="420" customFormat="false" ht="12.75" hidden="false" customHeight="false" outlineLevel="0" collapsed="false">
      <c r="A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</row>
    <row r="421" customFormat="false" ht="12.75" hidden="false" customHeight="false" outlineLevel="0" collapsed="false">
      <c r="A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</row>
    <row r="422" customFormat="false" ht="12.75" hidden="false" customHeight="false" outlineLevel="0" collapsed="false">
      <c r="A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</row>
    <row r="423" customFormat="false" ht="12.75" hidden="false" customHeight="false" outlineLevel="0" collapsed="false">
      <c r="A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</row>
    <row r="424" customFormat="false" ht="12.75" hidden="false" customHeight="false" outlineLevel="0" collapsed="false">
      <c r="A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</row>
    <row r="425" customFormat="false" ht="12.75" hidden="false" customHeight="false" outlineLevel="0" collapsed="false">
      <c r="A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</row>
    <row r="426" customFormat="false" ht="12.75" hidden="false" customHeight="false" outlineLevel="0" collapsed="false">
      <c r="A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</row>
    <row r="427" customFormat="false" ht="12.75" hidden="false" customHeight="false" outlineLevel="0" collapsed="false">
      <c r="A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</row>
    <row r="428" customFormat="false" ht="12.75" hidden="false" customHeight="false" outlineLevel="0" collapsed="false">
      <c r="A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</row>
    <row r="429" customFormat="false" ht="12.75" hidden="false" customHeight="false" outlineLevel="0" collapsed="false">
      <c r="A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</row>
    <row r="430" customFormat="false" ht="12.75" hidden="false" customHeight="false" outlineLevel="0" collapsed="false">
      <c r="A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</row>
    <row r="431" customFormat="false" ht="12.75" hidden="false" customHeight="false" outlineLevel="0" collapsed="false">
      <c r="A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</row>
    <row r="432" customFormat="false" ht="12.75" hidden="false" customHeight="false" outlineLevel="0" collapsed="false">
      <c r="A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</row>
    <row r="433" customFormat="false" ht="12.75" hidden="false" customHeight="false" outlineLevel="0" collapsed="false">
      <c r="A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</row>
    <row r="434" customFormat="false" ht="12.75" hidden="false" customHeight="false" outlineLevel="0" collapsed="false">
      <c r="A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</row>
    <row r="435" customFormat="false" ht="12.75" hidden="false" customHeight="false" outlineLevel="0" collapsed="false">
      <c r="A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</row>
    <row r="436" customFormat="false" ht="12.75" hidden="false" customHeight="false" outlineLevel="0" collapsed="false">
      <c r="A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</row>
    <row r="437" customFormat="false" ht="12.75" hidden="false" customHeight="false" outlineLevel="0" collapsed="false">
      <c r="A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</row>
    <row r="438" customFormat="false" ht="12.75" hidden="false" customHeight="false" outlineLevel="0" collapsed="false">
      <c r="A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</row>
    <row r="439" customFormat="false" ht="12.75" hidden="false" customHeight="false" outlineLevel="0" collapsed="false">
      <c r="A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</row>
    <row r="440" customFormat="false" ht="12.75" hidden="false" customHeight="false" outlineLevel="0" collapsed="false">
      <c r="A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</row>
    <row r="441" customFormat="false" ht="12.75" hidden="false" customHeight="false" outlineLevel="0" collapsed="false">
      <c r="A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</row>
    <row r="442" customFormat="false" ht="12.75" hidden="false" customHeight="false" outlineLevel="0" collapsed="false">
      <c r="A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</row>
    <row r="443" customFormat="false" ht="12.75" hidden="false" customHeight="false" outlineLevel="0" collapsed="false">
      <c r="A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</row>
    <row r="444" customFormat="false" ht="12.75" hidden="false" customHeight="false" outlineLevel="0" collapsed="false">
      <c r="A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</row>
    <row r="445" customFormat="false" ht="12.75" hidden="false" customHeight="false" outlineLevel="0" collapsed="false">
      <c r="A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</row>
    <row r="446" customFormat="false" ht="12.75" hidden="false" customHeight="false" outlineLevel="0" collapsed="false">
      <c r="A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</row>
    <row r="447" customFormat="false" ht="12.75" hidden="false" customHeight="false" outlineLevel="0" collapsed="false">
      <c r="A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</row>
    <row r="448" customFormat="false" ht="12.75" hidden="false" customHeight="false" outlineLevel="0" collapsed="false">
      <c r="A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</row>
    <row r="449" customFormat="false" ht="12.75" hidden="false" customHeight="false" outlineLevel="0" collapsed="false">
      <c r="A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</row>
    <row r="450" customFormat="false" ht="12.75" hidden="false" customHeight="false" outlineLevel="0" collapsed="false">
      <c r="A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</row>
    <row r="451" customFormat="false" ht="12.75" hidden="false" customHeight="false" outlineLevel="0" collapsed="false">
      <c r="A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</row>
    <row r="452" customFormat="false" ht="12.75" hidden="false" customHeight="false" outlineLevel="0" collapsed="false">
      <c r="A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</row>
    <row r="453" customFormat="false" ht="12.75" hidden="false" customHeight="false" outlineLevel="0" collapsed="false">
      <c r="A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</row>
    <row r="454" customFormat="false" ht="12.75" hidden="false" customHeight="false" outlineLevel="0" collapsed="false">
      <c r="A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</row>
    <row r="455" customFormat="false" ht="12.75" hidden="false" customHeight="false" outlineLevel="0" collapsed="false">
      <c r="A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</row>
    <row r="456" customFormat="false" ht="12.75" hidden="false" customHeight="false" outlineLevel="0" collapsed="false">
      <c r="A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</row>
    <row r="457" customFormat="false" ht="12.75" hidden="false" customHeight="false" outlineLevel="0" collapsed="false">
      <c r="A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</row>
    <row r="458" customFormat="false" ht="12.75" hidden="false" customHeight="false" outlineLevel="0" collapsed="false">
      <c r="A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</row>
    <row r="459" customFormat="false" ht="12.75" hidden="false" customHeight="false" outlineLevel="0" collapsed="false">
      <c r="A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</row>
    <row r="460" customFormat="false" ht="12.75" hidden="false" customHeight="false" outlineLevel="0" collapsed="false">
      <c r="A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</row>
    <row r="461" customFormat="false" ht="12.75" hidden="false" customHeight="false" outlineLevel="0" collapsed="false">
      <c r="A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</row>
    <row r="462" customFormat="false" ht="12.75" hidden="false" customHeight="false" outlineLevel="0" collapsed="false">
      <c r="A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</row>
    <row r="463" customFormat="false" ht="12.75" hidden="false" customHeight="false" outlineLevel="0" collapsed="false">
      <c r="A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</row>
    <row r="464" customFormat="false" ht="12.75" hidden="false" customHeight="false" outlineLevel="0" collapsed="false">
      <c r="A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</row>
    <row r="465" customFormat="false" ht="12.75" hidden="false" customHeight="false" outlineLevel="0" collapsed="false">
      <c r="A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</row>
    <row r="466" customFormat="false" ht="12.75" hidden="false" customHeight="false" outlineLevel="0" collapsed="false">
      <c r="A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</row>
    <row r="467" customFormat="false" ht="12.75" hidden="false" customHeight="false" outlineLevel="0" collapsed="false">
      <c r="A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</row>
    <row r="468" customFormat="false" ht="12.75" hidden="false" customHeight="false" outlineLevel="0" collapsed="false">
      <c r="A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</row>
    <row r="469" customFormat="false" ht="12.75" hidden="false" customHeight="false" outlineLevel="0" collapsed="false">
      <c r="A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</row>
    <row r="470" customFormat="false" ht="12.75" hidden="false" customHeight="false" outlineLevel="0" collapsed="false">
      <c r="A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</row>
    <row r="471" customFormat="false" ht="12.75" hidden="false" customHeight="false" outlineLevel="0" collapsed="false">
      <c r="A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</row>
    <row r="472" customFormat="false" ht="12.75" hidden="false" customHeight="false" outlineLevel="0" collapsed="false">
      <c r="A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</row>
    <row r="473" customFormat="false" ht="12.75" hidden="false" customHeight="false" outlineLevel="0" collapsed="false">
      <c r="A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</row>
    <row r="474" customFormat="false" ht="12.75" hidden="false" customHeight="false" outlineLevel="0" collapsed="false">
      <c r="A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</row>
    <row r="475" customFormat="false" ht="12.75" hidden="false" customHeight="false" outlineLevel="0" collapsed="false">
      <c r="A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</row>
    <row r="476" customFormat="false" ht="12.75" hidden="false" customHeight="false" outlineLevel="0" collapsed="false">
      <c r="A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</row>
    <row r="477" customFormat="false" ht="12.75" hidden="false" customHeight="false" outlineLevel="0" collapsed="false">
      <c r="A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</row>
    <row r="478" customFormat="false" ht="12.75" hidden="false" customHeight="false" outlineLevel="0" collapsed="false">
      <c r="A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</row>
    <row r="479" customFormat="false" ht="12.75" hidden="false" customHeight="false" outlineLevel="0" collapsed="false">
      <c r="A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</row>
    <row r="480" customFormat="false" ht="12.75" hidden="false" customHeight="false" outlineLevel="0" collapsed="false">
      <c r="A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</row>
    <row r="481" customFormat="false" ht="12.75" hidden="false" customHeight="false" outlineLevel="0" collapsed="false">
      <c r="A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</row>
    <row r="482" customFormat="false" ht="12.75" hidden="false" customHeight="false" outlineLevel="0" collapsed="false">
      <c r="A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</row>
    <row r="483" customFormat="false" ht="12.75" hidden="false" customHeight="false" outlineLevel="0" collapsed="false">
      <c r="A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</row>
    <row r="484" customFormat="false" ht="12.75" hidden="false" customHeight="false" outlineLevel="0" collapsed="false">
      <c r="A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</row>
    <row r="485" customFormat="false" ht="12.75" hidden="false" customHeight="false" outlineLevel="0" collapsed="false">
      <c r="A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</row>
    <row r="486" customFormat="false" ht="12.75" hidden="false" customHeight="false" outlineLevel="0" collapsed="false">
      <c r="A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</row>
    <row r="487" customFormat="false" ht="12.75" hidden="false" customHeight="false" outlineLevel="0" collapsed="false">
      <c r="A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</row>
    <row r="488" customFormat="false" ht="12.75" hidden="false" customHeight="false" outlineLevel="0" collapsed="false">
      <c r="A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</row>
    <row r="489" customFormat="false" ht="12.75" hidden="false" customHeight="false" outlineLevel="0" collapsed="false">
      <c r="A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</row>
    <row r="490" customFormat="false" ht="12.75" hidden="false" customHeight="false" outlineLevel="0" collapsed="false">
      <c r="A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</row>
    <row r="491" customFormat="false" ht="12.75" hidden="false" customHeight="false" outlineLevel="0" collapsed="false">
      <c r="A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</row>
    <row r="492" customFormat="false" ht="12.75" hidden="false" customHeight="false" outlineLevel="0" collapsed="false">
      <c r="A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</row>
    <row r="493" customFormat="false" ht="12.75" hidden="false" customHeight="false" outlineLevel="0" collapsed="false">
      <c r="A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</row>
    <row r="494" customFormat="false" ht="12.75" hidden="false" customHeight="false" outlineLevel="0" collapsed="false">
      <c r="A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</row>
    <row r="495" customFormat="false" ht="12.75" hidden="false" customHeight="false" outlineLevel="0" collapsed="false">
      <c r="A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</row>
    <row r="496" customFormat="false" ht="12.75" hidden="false" customHeight="false" outlineLevel="0" collapsed="false">
      <c r="A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</row>
    <row r="497" customFormat="false" ht="12.75" hidden="false" customHeight="false" outlineLevel="0" collapsed="false">
      <c r="A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</row>
    <row r="498" customFormat="false" ht="12.75" hidden="false" customHeight="false" outlineLevel="0" collapsed="false">
      <c r="A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</row>
    <row r="499" customFormat="false" ht="12.75" hidden="false" customHeight="false" outlineLevel="0" collapsed="false">
      <c r="A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</row>
    <row r="500" customFormat="false" ht="12.75" hidden="false" customHeight="false" outlineLevel="0" collapsed="false">
      <c r="A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</row>
    <row r="501" customFormat="false" ht="12.75" hidden="false" customHeight="false" outlineLevel="0" collapsed="false">
      <c r="A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</row>
    <row r="502" customFormat="false" ht="12.75" hidden="false" customHeight="false" outlineLevel="0" collapsed="false">
      <c r="A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</row>
    <row r="503" customFormat="false" ht="12.75" hidden="false" customHeight="false" outlineLevel="0" collapsed="false">
      <c r="A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</row>
    <row r="504" customFormat="false" ht="12.75" hidden="false" customHeight="false" outlineLevel="0" collapsed="false">
      <c r="A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</row>
    <row r="505" customFormat="false" ht="12.75" hidden="false" customHeight="false" outlineLevel="0" collapsed="false">
      <c r="A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</row>
    <row r="506" customFormat="false" ht="12.75" hidden="false" customHeight="false" outlineLevel="0" collapsed="false">
      <c r="A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</row>
    <row r="507" customFormat="false" ht="12.75" hidden="false" customHeight="false" outlineLevel="0" collapsed="false">
      <c r="A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</row>
    <row r="508" customFormat="false" ht="12.75" hidden="false" customHeight="false" outlineLevel="0" collapsed="false">
      <c r="A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</row>
    <row r="509" customFormat="false" ht="12.75" hidden="false" customHeight="false" outlineLevel="0" collapsed="false">
      <c r="A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</row>
    <row r="510" customFormat="false" ht="12.75" hidden="false" customHeight="false" outlineLevel="0" collapsed="false">
      <c r="A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</row>
    <row r="511" customFormat="false" ht="12.75" hidden="false" customHeight="false" outlineLevel="0" collapsed="false">
      <c r="A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</row>
    <row r="512" customFormat="false" ht="12.75" hidden="false" customHeight="false" outlineLevel="0" collapsed="false">
      <c r="A512" s="5"/>
      <c r="D512" s="5"/>
    </row>
    <row r="513" customFormat="false" ht="12.75" hidden="false" customHeight="false" outlineLevel="0" collapsed="false">
      <c r="A513" s="5"/>
      <c r="D513" s="5"/>
    </row>
    <row r="514" customFormat="false" ht="12.75" hidden="false" customHeight="false" outlineLevel="0" collapsed="false">
      <c r="A514" s="5"/>
      <c r="D514" s="5"/>
    </row>
    <row r="515" customFormat="false" ht="12.75" hidden="false" customHeight="false" outlineLevel="0" collapsed="false">
      <c r="A515" s="5"/>
      <c r="D515" s="5"/>
    </row>
    <row r="516" customFormat="false" ht="12.75" hidden="false" customHeight="false" outlineLevel="0" collapsed="false">
      <c r="A516" s="5"/>
      <c r="D516" s="5"/>
    </row>
    <row r="517" customFormat="false" ht="12.75" hidden="false" customHeight="false" outlineLevel="0" collapsed="false">
      <c r="A517" s="5"/>
      <c r="D517" s="5"/>
    </row>
    <row r="518" customFormat="false" ht="12.75" hidden="false" customHeight="false" outlineLevel="0" collapsed="false">
      <c r="A518" s="5"/>
      <c r="D518" s="5"/>
    </row>
    <row r="519" customFormat="false" ht="12.75" hidden="false" customHeight="false" outlineLevel="0" collapsed="false">
      <c r="A519" s="5"/>
      <c r="D519" s="5"/>
    </row>
    <row r="520" customFormat="false" ht="12.75" hidden="false" customHeight="false" outlineLevel="0" collapsed="false">
      <c r="A520" s="5"/>
      <c r="D520" s="5"/>
    </row>
    <row r="521" customFormat="false" ht="12.75" hidden="false" customHeight="false" outlineLevel="0" collapsed="false">
      <c r="A521" s="5"/>
      <c r="D521" s="5"/>
    </row>
    <row r="522" customFormat="false" ht="12.75" hidden="false" customHeight="false" outlineLevel="0" collapsed="false">
      <c r="A522" s="5"/>
      <c r="D522" s="5"/>
    </row>
    <row r="523" customFormat="false" ht="12.75" hidden="false" customHeight="false" outlineLevel="0" collapsed="false">
      <c r="A523" s="5"/>
      <c r="D523" s="5"/>
    </row>
    <row r="524" customFormat="false" ht="12.75" hidden="false" customHeight="false" outlineLevel="0" collapsed="false">
      <c r="A524" s="5"/>
      <c r="D524" s="5"/>
    </row>
    <row r="525" customFormat="false" ht="12.75" hidden="false" customHeight="false" outlineLevel="0" collapsed="false">
      <c r="A525" s="5"/>
      <c r="D525" s="5"/>
    </row>
    <row r="526" customFormat="false" ht="12.75" hidden="false" customHeight="false" outlineLevel="0" collapsed="false">
      <c r="A526" s="5"/>
      <c r="D526" s="5"/>
    </row>
    <row r="527" customFormat="false" ht="12.75" hidden="false" customHeight="false" outlineLevel="0" collapsed="false">
      <c r="A527" s="5"/>
      <c r="D527" s="5"/>
    </row>
    <row r="528" customFormat="false" ht="12.75" hidden="false" customHeight="false" outlineLevel="0" collapsed="false">
      <c r="A528" s="5"/>
      <c r="D528" s="5"/>
    </row>
    <row r="529" customFormat="false" ht="12.75" hidden="false" customHeight="false" outlineLevel="0" collapsed="false">
      <c r="A529" s="5"/>
      <c r="D529" s="5"/>
    </row>
    <row r="530" customFormat="false" ht="12.75" hidden="false" customHeight="false" outlineLevel="0" collapsed="false">
      <c r="A530" s="5"/>
      <c r="D530" s="5"/>
    </row>
    <row r="531" customFormat="false" ht="12.75" hidden="false" customHeight="false" outlineLevel="0" collapsed="false">
      <c r="A531" s="5"/>
      <c r="D531" s="5"/>
    </row>
    <row r="532" customFormat="false" ht="12.75" hidden="false" customHeight="false" outlineLevel="0" collapsed="false">
      <c r="A532" s="5"/>
      <c r="D532" s="5"/>
    </row>
    <row r="533" customFormat="false" ht="12.75" hidden="false" customHeight="false" outlineLevel="0" collapsed="false">
      <c r="A533" s="5"/>
      <c r="D533" s="5"/>
    </row>
    <row r="534" customFormat="false" ht="12.75" hidden="false" customHeight="false" outlineLevel="0" collapsed="false">
      <c r="A534" s="5"/>
      <c r="D534" s="5"/>
    </row>
    <row r="535" customFormat="false" ht="12.75" hidden="false" customHeight="false" outlineLevel="0" collapsed="false">
      <c r="A535" s="5"/>
      <c r="D535" s="5"/>
    </row>
    <row r="536" customFormat="false" ht="12.75" hidden="false" customHeight="false" outlineLevel="0" collapsed="false">
      <c r="A536" s="5"/>
      <c r="D536" s="5"/>
    </row>
    <row r="537" customFormat="false" ht="12.75" hidden="false" customHeight="false" outlineLevel="0" collapsed="false">
      <c r="A537" s="5"/>
      <c r="D537" s="5"/>
    </row>
    <row r="538" customFormat="false" ht="12.75" hidden="false" customHeight="false" outlineLevel="0" collapsed="false">
      <c r="A538" s="5"/>
      <c r="D538" s="5"/>
    </row>
    <row r="539" customFormat="false" ht="12.75" hidden="false" customHeight="false" outlineLevel="0" collapsed="false">
      <c r="A539" s="5"/>
      <c r="D539" s="5"/>
    </row>
    <row r="540" customFormat="false" ht="12.75" hidden="false" customHeight="false" outlineLevel="0" collapsed="false">
      <c r="A540" s="5"/>
      <c r="D540" s="5"/>
    </row>
    <row r="541" customFormat="false" ht="12.75" hidden="false" customHeight="false" outlineLevel="0" collapsed="false">
      <c r="A541" s="5"/>
      <c r="D541" s="5"/>
    </row>
    <row r="542" customFormat="false" ht="12.75" hidden="false" customHeight="false" outlineLevel="0" collapsed="false">
      <c r="A542" s="5"/>
      <c r="D542" s="5"/>
    </row>
    <row r="543" customFormat="false" ht="12.75" hidden="false" customHeight="false" outlineLevel="0" collapsed="false">
      <c r="A543" s="5"/>
      <c r="D543" s="5"/>
    </row>
    <row r="544" customFormat="false" ht="12.75" hidden="false" customHeight="false" outlineLevel="0" collapsed="false">
      <c r="A544" s="5"/>
      <c r="D544" s="5"/>
    </row>
    <row r="545" customFormat="false" ht="12.75" hidden="false" customHeight="false" outlineLevel="0" collapsed="false">
      <c r="A545" s="5"/>
      <c r="D545" s="5"/>
    </row>
    <row r="546" customFormat="false" ht="12.75" hidden="false" customHeight="false" outlineLevel="0" collapsed="false">
      <c r="A546" s="5"/>
      <c r="D546" s="5"/>
    </row>
    <row r="547" customFormat="false" ht="12.75" hidden="false" customHeight="false" outlineLevel="0" collapsed="false">
      <c r="A547" s="5"/>
      <c r="D547" s="5"/>
    </row>
    <row r="548" customFormat="false" ht="12.75" hidden="false" customHeight="false" outlineLevel="0" collapsed="false">
      <c r="A548" s="5"/>
      <c r="D548" s="5"/>
    </row>
    <row r="549" customFormat="false" ht="12.75" hidden="false" customHeight="false" outlineLevel="0" collapsed="false">
      <c r="A549" s="5"/>
      <c r="D549" s="5"/>
    </row>
    <row r="550" customFormat="false" ht="12.75" hidden="false" customHeight="false" outlineLevel="0" collapsed="false">
      <c r="A550" s="5"/>
      <c r="D550" s="5"/>
    </row>
    <row r="551" customFormat="false" ht="12.75" hidden="false" customHeight="false" outlineLevel="0" collapsed="false">
      <c r="A551" s="5"/>
      <c r="D551" s="5"/>
    </row>
    <row r="552" customFormat="false" ht="12.75" hidden="false" customHeight="false" outlineLevel="0" collapsed="false">
      <c r="A552" s="5"/>
      <c r="D552" s="5"/>
    </row>
    <row r="553" customFormat="false" ht="12.75" hidden="false" customHeight="false" outlineLevel="0" collapsed="false">
      <c r="A553" s="5"/>
      <c r="D553" s="5"/>
    </row>
    <row r="554" customFormat="false" ht="12.75" hidden="false" customHeight="false" outlineLevel="0" collapsed="false">
      <c r="A554" s="5"/>
      <c r="D554" s="5"/>
    </row>
    <row r="555" customFormat="false" ht="12.75" hidden="false" customHeight="false" outlineLevel="0" collapsed="false">
      <c r="A555" s="5"/>
      <c r="D555" s="5"/>
    </row>
    <row r="556" customFormat="false" ht="12.75" hidden="false" customHeight="false" outlineLevel="0" collapsed="false">
      <c r="A556" s="5"/>
      <c r="D556" s="5"/>
    </row>
    <row r="557" customFormat="false" ht="12.75" hidden="false" customHeight="false" outlineLevel="0" collapsed="false">
      <c r="A557" s="5"/>
      <c r="D557" s="5"/>
    </row>
    <row r="558" customFormat="false" ht="12.75" hidden="false" customHeight="false" outlineLevel="0" collapsed="false">
      <c r="A558" s="5"/>
      <c r="D558" s="5"/>
    </row>
    <row r="559" customFormat="false" ht="12.75" hidden="false" customHeight="false" outlineLevel="0" collapsed="false">
      <c r="A559" s="5"/>
      <c r="D559" s="5"/>
    </row>
    <row r="560" customFormat="false" ht="12.75" hidden="false" customHeight="false" outlineLevel="0" collapsed="false">
      <c r="A560" s="5"/>
      <c r="D560" s="5"/>
    </row>
    <row r="561" customFormat="false" ht="12.75" hidden="false" customHeight="false" outlineLevel="0" collapsed="false">
      <c r="A561" s="5"/>
      <c r="D561" s="5"/>
    </row>
    <row r="562" customFormat="false" ht="12.75" hidden="false" customHeight="false" outlineLevel="0" collapsed="false">
      <c r="A562" s="5"/>
      <c r="D562" s="5"/>
    </row>
    <row r="563" customFormat="false" ht="12.75" hidden="false" customHeight="false" outlineLevel="0" collapsed="false">
      <c r="A563" s="5"/>
      <c r="D563" s="5"/>
    </row>
    <row r="564" customFormat="false" ht="12.75" hidden="false" customHeight="false" outlineLevel="0" collapsed="false">
      <c r="A564" s="5"/>
      <c r="D564" s="5"/>
    </row>
    <row r="565" customFormat="false" ht="12.75" hidden="false" customHeight="false" outlineLevel="0" collapsed="false">
      <c r="A565" s="5"/>
      <c r="D565" s="5"/>
    </row>
    <row r="566" customFormat="false" ht="12.75" hidden="false" customHeight="false" outlineLevel="0" collapsed="false">
      <c r="A566" s="5"/>
      <c r="D566" s="5"/>
    </row>
    <row r="567" customFormat="false" ht="12.75" hidden="false" customHeight="false" outlineLevel="0" collapsed="false">
      <c r="A567" s="5"/>
      <c r="D567" s="5"/>
    </row>
    <row r="568" customFormat="false" ht="12.75" hidden="false" customHeight="false" outlineLevel="0" collapsed="false">
      <c r="A568" s="5"/>
      <c r="D568" s="5"/>
    </row>
    <row r="569" customFormat="false" ht="12.75" hidden="false" customHeight="false" outlineLevel="0" collapsed="false">
      <c r="A569" s="5"/>
      <c r="D569" s="5"/>
    </row>
    <row r="570" customFormat="false" ht="12.75" hidden="false" customHeight="false" outlineLevel="0" collapsed="false">
      <c r="A570" s="5"/>
      <c r="D570" s="5"/>
    </row>
    <row r="571" customFormat="false" ht="12.75" hidden="false" customHeight="false" outlineLevel="0" collapsed="false">
      <c r="A571" s="5"/>
      <c r="D571" s="5"/>
    </row>
    <row r="572" customFormat="false" ht="12.75" hidden="false" customHeight="false" outlineLevel="0" collapsed="false">
      <c r="A572" s="5"/>
      <c r="D572" s="5"/>
    </row>
    <row r="573" customFormat="false" ht="12.75" hidden="false" customHeight="false" outlineLevel="0" collapsed="false">
      <c r="A573" s="5"/>
      <c r="D573" s="5"/>
    </row>
    <row r="574" customFormat="false" ht="12.75" hidden="false" customHeight="false" outlineLevel="0" collapsed="false">
      <c r="A574" s="5"/>
      <c r="D574" s="5"/>
    </row>
    <row r="575" customFormat="false" ht="12.75" hidden="false" customHeight="false" outlineLevel="0" collapsed="false">
      <c r="A575" s="5"/>
      <c r="D575" s="5"/>
    </row>
    <row r="576" customFormat="false" ht="12.75" hidden="false" customHeight="false" outlineLevel="0" collapsed="false">
      <c r="A576" s="5"/>
      <c r="D576" s="5"/>
    </row>
    <row r="577" customFormat="false" ht="12.75" hidden="false" customHeight="false" outlineLevel="0" collapsed="false">
      <c r="A577" s="5"/>
      <c r="D577" s="5"/>
    </row>
    <row r="578" customFormat="false" ht="12.75" hidden="false" customHeight="false" outlineLevel="0" collapsed="false">
      <c r="A578" s="5"/>
      <c r="D578" s="5"/>
    </row>
    <row r="579" customFormat="false" ht="12.75" hidden="false" customHeight="false" outlineLevel="0" collapsed="false">
      <c r="A579" s="5"/>
      <c r="D579" s="5"/>
    </row>
    <row r="580" customFormat="false" ht="12.75" hidden="false" customHeight="false" outlineLevel="0" collapsed="false">
      <c r="A580" s="5"/>
      <c r="D580" s="5"/>
    </row>
    <row r="581" customFormat="false" ht="12.75" hidden="false" customHeight="false" outlineLevel="0" collapsed="false">
      <c r="A581" s="5"/>
      <c r="D581" s="5"/>
    </row>
    <row r="582" customFormat="false" ht="12.75" hidden="false" customHeight="false" outlineLevel="0" collapsed="false">
      <c r="A582" s="5"/>
      <c r="D582" s="5"/>
    </row>
    <row r="583" customFormat="false" ht="12.75" hidden="false" customHeight="false" outlineLevel="0" collapsed="false">
      <c r="A583" s="5"/>
      <c r="D583" s="5"/>
    </row>
    <row r="584" customFormat="false" ht="12.75" hidden="false" customHeight="false" outlineLevel="0" collapsed="false">
      <c r="A584" s="5"/>
      <c r="D584" s="5"/>
    </row>
    <row r="585" customFormat="false" ht="12.75" hidden="false" customHeight="false" outlineLevel="0" collapsed="false">
      <c r="A585" s="5"/>
      <c r="D585" s="5"/>
    </row>
    <row r="586" customFormat="false" ht="12.75" hidden="false" customHeight="false" outlineLevel="0" collapsed="false">
      <c r="A586" s="5"/>
      <c r="D586" s="5"/>
    </row>
    <row r="587" customFormat="false" ht="12.75" hidden="false" customHeight="false" outlineLevel="0" collapsed="false">
      <c r="A587" s="5"/>
      <c r="D587" s="5"/>
    </row>
    <row r="588" customFormat="false" ht="12.75" hidden="false" customHeight="false" outlineLevel="0" collapsed="false">
      <c r="A588" s="5"/>
      <c r="D588" s="5"/>
    </row>
    <row r="589" customFormat="false" ht="12.75" hidden="false" customHeight="false" outlineLevel="0" collapsed="false">
      <c r="A589" s="5"/>
      <c r="D589" s="5"/>
    </row>
    <row r="590" customFormat="false" ht="12.75" hidden="false" customHeight="false" outlineLevel="0" collapsed="false">
      <c r="A590" s="5"/>
      <c r="D590" s="5"/>
    </row>
    <row r="591" customFormat="false" ht="12.75" hidden="false" customHeight="false" outlineLevel="0" collapsed="false">
      <c r="A591" s="5"/>
      <c r="D591" s="5"/>
    </row>
    <row r="592" customFormat="false" ht="12.75" hidden="false" customHeight="false" outlineLevel="0" collapsed="false">
      <c r="A592" s="5"/>
      <c r="D592" s="5"/>
    </row>
    <row r="593" customFormat="false" ht="12.75" hidden="false" customHeight="false" outlineLevel="0" collapsed="false">
      <c r="A593" s="5"/>
      <c r="D593" s="5"/>
    </row>
    <row r="594" customFormat="false" ht="12.75" hidden="false" customHeight="false" outlineLevel="0" collapsed="false">
      <c r="A594" s="5"/>
      <c r="D594" s="5"/>
    </row>
    <row r="595" customFormat="false" ht="12.75" hidden="false" customHeight="false" outlineLevel="0" collapsed="false">
      <c r="A595" s="5"/>
      <c r="D595" s="5"/>
    </row>
    <row r="596" customFormat="false" ht="12.75" hidden="false" customHeight="false" outlineLevel="0" collapsed="false">
      <c r="A596" s="5"/>
      <c r="D596" s="5"/>
    </row>
    <row r="597" customFormat="false" ht="12.75" hidden="false" customHeight="false" outlineLevel="0" collapsed="false">
      <c r="A597" s="5"/>
      <c r="D597" s="5"/>
    </row>
    <row r="598" customFormat="false" ht="12.75" hidden="false" customHeight="false" outlineLevel="0" collapsed="false">
      <c r="A598" s="5"/>
      <c r="D598" s="5"/>
    </row>
    <row r="599" customFormat="false" ht="12.75" hidden="false" customHeight="false" outlineLevel="0" collapsed="false">
      <c r="A599" s="5"/>
      <c r="D599" s="5"/>
    </row>
    <row r="600" customFormat="false" ht="12.75" hidden="false" customHeight="false" outlineLevel="0" collapsed="false">
      <c r="A600" s="5"/>
      <c r="D600" s="5"/>
    </row>
    <row r="601" customFormat="false" ht="12.75" hidden="false" customHeight="false" outlineLevel="0" collapsed="false">
      <c r="A601" s="5"/>
      <c r="D601" s="5"/>
    </row>
    <row r="602" customFormat="false" ht="12.75" hidden="false" customHeight="false" outlineLevel="0" collapsed="false">
      <c r="A602" s="5"/>
      <c r="D602" s="5"/>
    </row>
    <row r="603" customFormat="false" ht="12.75" hidden="false" customHeight="false" outlineLevel="0" collapsed="false">
      <c r="A603" s="5"/>
      <c r="D603" s="5"/>
    </row>
    <row r="604" customFormat="false" ht="12.75" hidden="false" customHeight="false" outlineLevel="0" collapsed="false">
      <c r="A604" s="5"/>
      <c r="D604" s="5"/>
    </row>
    <row r="605" customFormat="false" ht="12.75" hidden="false" customHeight="false" outlineLevel="0" collapsed="false">
      <c r="A605" s="5"/>
      <c r="D605" s="5"/>
    </row>
    <row r="606" customFormat="false" ht="12.75" hidden="false" customHeight="false" outlineLevel="0" collapsed="false">
      <c r="A606" s="5"/>
      <c r="D606" s="5"/>
    </row>
    <row r="607" customFormat="false" ht="12.75" hidden="false" customHeight="false" outlineLevel="0" collapsed="false">
      <c r="A607" s="5"/>
      <c r="D607" s="5"/>
    </row>
    <row r="608" customFormat="false" ht="12.75" hidden="false" customHeight="false" outlineLevel="0" collapsed="false">
      <c r="A608" s="5"/>
      <c r="D608" s="5"/>
    </row>
    <row r="609" customFormat="false" ht="12.75" hidden="false" customHeight="false" outlineLevel="0" collapsed="false">
      <c r="A609" s="5"/>
      <c r="D609" s="5"/>
    </row>
    <row r="610" customFormat="false" ht="12.75" hidden="false" customHeight="false" outlineLevel="0" collapsed="false">
      <c r="A610" s="5"/>
      <c r="D610" s="5"/>
    </row>
    <row r="611" customFormat="false" ht="12.75" hidden="false" customHeight="false" outlineLevel="0" collapsed="false">
      <c r="A611" s="5"/>
      <c r="D611" s="5"/>
    </row>
    <row r="612" customFormat="false" ht="12.75" hidden="false" customHeight="false" outlineLevel="0" collapsed="false">
      <c r="A612" s="5"/>
      <c r="D612" s="5"/>
    </row>
    <row r="613" customFormat="false" ht="12.75" hidden="false" customHeight="false" outlineLevel="0" collapsed="false">
      <c r="A613" s="5"/>
      <c r="D613" s="5"/>
    </row>
    <row r="614" customFormat="false" ht="12.75" hidden="false" customHeight="false" outlineLevel="0" collapsed="false">
      <c r="A614" s="5"/>
      <c r="D614" s="5"/>
    </row>
    <row r="615" customFormat="false" ht="12.75" hidden="false" customHeight="false" outlineLevel="0" collapsed="false">
      <c r="A615" s="5"/>
      <c r="D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</sheetData>
  <hyperlinks>
    <hyperlink ref="BQ1" r:id="rId1" display="leesing@optusnet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s">
        <v>78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83</v>
      </c>
      <c r="G3" s="8" t="s">
        <v>84</v>
      </c>
      <c r="H3" s="8" t="s">
        <v>85</v>
      </c>
      <c r="I3" s="8" t="s">
        <v>86</v>
      </c>
      <c r="J3" s="8" t="s">
        <v>87</v>
      </c>
      <c r="K3" s="8" t="s">
        <v>88</v>
      </c>
      <c r="L3" s="8" t="s">
        <v>89</v>
      </c>
      <c r="M3" s="8" t="s">
        <v>90</v>
      </c>
      <c r="N3" s="8" t="s">
        <v>91</v>
      </c>
      <c r="O3" s="8" t="s">
        <v>92</v>
      </c>
      <c r="P3" s="8" t="s">
        <v>93</v>
      </c>
      <c r="Q3" s="8" t="s">
        <v>94</v>
      </c>
      <c r="R3" s="8" t="s">
        <v>95</v>
      </c>
      <c r="S3" s="8" t="s">
        <v>96</v>
      </c>
      <c r="T3" s="8" t="s">
        <v>97</v>
      </c>
      <c r="U3" s="8" t="s">
        <v>98</v>
      </c>
      <c r="V3" s="8" t="s">
        <v>99</v>
      </c>
      <c r="W3" s="8" t="s">
        <v>100</v>
      </c>
      <c r="X3" s="8" t="s">
        <v>101</v>
      </c>
      <c r="Y3" s="8" t="s">
        <v>102</v>
      </c>
      <c r="Z3" s="8" t="s">
        <v>103</v>
      </c>
      <c r="AA3" s="8" t="s">
        <v>104</v>
      </c>
      <c r="AB3" s="8" t="s">
        <v>105</v>
      </c>
      <c r="AC3" s="8" t="s">
        <v>106</v>
      </c>
      <c r="AD3" s="8" t="s">
        <v>107</v>
      </c>
      <c r="AE3" s="8" t="s">
        <v>108</v>
      </c>
      <c r="AF3" s="8" t="s">
        <v>109</v>
      </c>
      <c r="AG3" s="8" t="s">
        <v>110</v>
      </c>
      <c r="AH3" s="8" t="s">
        <v>111</v>
      </c>
      <c r="AI3" s="8" t="s">
        <v>112</v>
      </c>
      <c r="AJ3" s="8" t="s">
        <v>113</v>
      </c>
      <c r="AK3" s="8" t="s">
        <v>114</v>
      </c>
      <c r="AL3" s="8" t="s">
        <v>115</v>
      </c>
      <c r="AM3" s="8" t="s">
        <v>116</v>
      </c>
      <c r="AN3" s="8" t="s">
        <v>117</v>
      </c>
      <c r="AO3" s="8" t="s">
        <v>118</v>
      </c>
      <c r="AP3" s="8" t="s">
        <v>119</v>
      </c>
      <c r="AQ3" s="8" t="s">
        <v>120</v>
      </c>
      <c r="AR3" s="8" t="s">
        <v>121</v>
      </c>
      <c r="AS3" s="8" t="s">
        <v>122</v>
      </c>
      <c r="AT3" s="8" t="s">
        <v>123</v>
      </c>
      <c r="AU3" s="8" t="s">
        <v>124</v>
      </c>
      <c r="AV3" s="8" t="s">
        <v>125</v>
      </c>
      <c r="AW3" s="8" t="s">
        <v>126</v>
      </c>
      <c r="AX3" s="8" t="s">
        <v>127</v>
      </c>
      <c r="AY3" s="8" t="s">
        <v>128</v>
      </c>
      <c r="AZ3" s="8" t="s">
        <v>129</v>
      </c>
      <c r="BA3" s="8" t="s">
        <v>130</v>
      </c>
      <c r="BB3" s="8" t="s">
        <v>131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</row>
    <row r="4" customFormat="false" ht="12.75" hidden="false" customHeight="false" outlineLevel="0" collapsed="false">
      <c r="A4" s="9" t="s">
        <v>132</v>
      </c>
      <c r="B4" s="10" t="s">
        <v>133</v>
      </c>
      <c r="C4" s="9" t="s">
        <v>134</v>
      </c>
      <c r="D4" s="9" t="s">
        <v>135</v>
      </c>
      <c r="E4" s="9" t="s">
        <v>136</v>
      </c>
      <c r="F4" s="9" t="s">
        <v>137</v>
      </c>
      <c r="G4" s="9" t="s">
        <v>138</v>
      </c>
      <c r="H4" s="9" t="s">
        <v>139</v>
      </c>
      <c r="I4" s="9" t="s">
        <v>140</v>
      </c>
      <c r="J4" s="9" t="s">
        <v>141</v>
      </c>
      <c r="K4" s="9" t="s">
        <v>142</v>
      </c>
      <c r="L4" s="9" t="s">
        <v>143</v>
      </c>
      <c r="M4" s="9" t="s">
        <v>144</v>
      </c>
      <c r="N4" s="9" t="s">
        <v>145</v>
      </c>
      <c r="O4" s="9" t="s">
        <v>146</v>
      </c>
      <c r="P4" s="9" t="s">
        <v>147</v>
      </c>
      <c r="Q4" s="9" t="s">
        <v>148</v>
      </c>
      <c r="R4" s="9" t="s">
        <v>149</v>
      </c>
      <c r="S4" s="9" t="s">
        <v>150</v>
      </c>
      <c r="T4" s="9" t="s">
        <v>151</v>
      </c>
      <c r="U4" s="9" t="s">
        <v>152</v>
      </c>
      <c r="V4" s="9" t="s">
        <v>153</v>
      </c>
      <c r="W4" s="9" t="s">
        <v>154</v>
      </c>
      <c r="X4" s="9" t="s">
        <v>155</v>
      </c>
      <c r="Y4" s="9" t="s">
        <v>156</v>
      </c>
      <c r="Z4" s="9" t="s">
        <v>157</v>
      </c>
      <c r="AA4" s="9" t="s">
        <v>158</v>
      </c>
      <c r="AB4" s="9" t="s">
        <v>159</v>
      </c>
      <c r="AC4" s="9" t="s">
        <v>160</v>
      </c>
      <c r="AD4" s="9" t="s">
        <v>161</v>
      </c>
      <c r="AE4" s="9" t="s">
        <v>162</v>
      </c>
      <c r="AF4" s="9" t="s">
        <v>163</v>
      </c>
      <c r="AG4" s="9" t="s">
        <v>164</v>
      </c>
      <c r="AH4" s="9" t="s">
        <v>165</v>
      </c>
      <c r="AI4" s="9" t="s">
        <v>166</v>
      </c>
      <c r="AJ4" s="9" t="s">
        <v>167</v>
      </c>
      <c r="AK4" s="9" t="s">
        <v>168</v>
      </c>
      <c r="AL4" s="9" t="s">
        <v>169</v>
      </c>
      <c r="AM4" s="9" t="s">
        <v>170</v>
      </c>
      <c r="AN4" s="9" t="s">
        <v>171</v>
      </c>
      <c r="AO4" s="9" t="s">
        <v>172</v>
      </c>
      <c r="AP4" s="9" t="s">
        <v>173</v>
      </c>
      <c r="AQ4" s="9" t="s">
        <v>174</v>
      </c>
      <c r="AR4" s="9" t="s">
        <v>175</v>
      </c>
      <c r="AS4" s="9" t="s">
        <v>176</v>
      </c>
      <c r="AT4" s="9" t="s">
        <v>177</v>
      </c>
      <c r="AU4" s="9" t="s">
        <v>178</v>
      </c>
      <c r="AV4" s="9" t="s">
        <v>179</v>
      </c>
      <c r="AW4" s="9" t="s">
        <v>180</v>
      </c>
      <c r="AX4" s="9" t="s">
        <v>181</v>
      </c>
      <c r="AY4" s="9" t="s">
        <v>182</v>
      </c>
      <c r="AZ4" s="9" t="s">
        <v>183</v>
      </c>
      <c r="BA4" s="9" t="s">
        <v>184</v>
      </c>
      <c r="BB4" s="9" t="s">
        <v>18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  <c r="AE5" s="8" t="n">
        <v>31</v>
      </c>
      <c r="AF5" s="8" t="n">
        <v>32</v>
      </c>
      <c r="AG5" s="8" t="n">
        <v>33</v>
      </c>
      <c r="AH5" s="8" t="n">
        <v>34</v>
      </c>
      <c r="AI5" s="8" t="n">
        <v>35</v>
      </c>
      <c r="AJ5" s="8" t="n">
        <v>36</v>
      </c>
      <c r="AK5" s="8" t="n">
        <v>37</v>
      </c>
      <c r="AL5" s="8" t="n">
        <v>38</v>
      </c>
      <c r="AM5" s="8" t="n">
        <v>39</v>
      </c>
      <c r="AN5" s="8" t="n">
        <v>40</v>
      </c>
      <c r="AO5" s="8" t="n">
        <v>41</v>
      </c>
      <c r="AP5" s="8" t="n">
        <v>42</v>
      </c>
      <c r="AQ5" s="8" t="n">
        <v>43</v>
      </c>
      <c r="AR5" s="8" t="n">
        <v>44</v>
      </c>
      <c r="AS5" s="8" t="n">
        <v>45</v>
      </c>
      <c r="AT5" s="8" t="n">
        <v>46</v>
      </c>
      <c r="AU5" s="8" t="n">
        <v>47</v>
      </c>
      <c r="AV5" s="8" t="n">
        <v>48</v>
      </c>
      <c r="AW5" s="8" t="n">
        <v>49</v>
      </c>
      <c r="AX5" s="8" t="n">
        <v>50</v>
      </c>
      <c r="AY5" s="8" t="n">
        <v>51</v>
      </c>
      <c r="AZ5" s="8" t="n">
        <v>52</v>
      </c>
      <c r="BA5" s="8" t="n">
        <v>53</v>
      </c>
      <c r="BB5" s="8" t="n">
        <v>54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</row>
    <row r="6" customFormat="false" ht="12.75" hidden="false" customHeight="false" outlineLevel="0" collapsed="false">
      <c r="A6" s="11" t="n">
        <v>13.598443</v>
      </c>
      <c r="B6" s="11" t="n">
        <v>24.587387</v>
      </c>
      <c r="C6" s="11" t="n">
        <v>5.391719</v>
      </c>
      <c r="D6" s="11" t="n">
        <v>9.3227</v>
      </c>
      <c r="E6" s="11" t="n">
        <v>8.29802</v>
      </c>
      <c r="F6" s="11" t="n">
        <v>11.2603</v>
      </c>
      <c r="G6" s="11" t="n">
        <v>14.5341</v>
      </c>
      <c r="H6" s="11" t="n">
        <v>13.61805</v>
      </c>
      <c r="I6" s="11" t="n">
        <v>17.4228</v>
      </c>
      <c r="J6" s="11" t="n">
        <v>21.56454</v>
      </c>
      <c r="K6" s="11" t="n">
        <v>5.139076</v>
      </c>
      <c r="L6" s="11" t="n">
        <v>7.646235</v>
      </c>
      <c r="M6" s="11" t="n">
        <v>5.985768</v>
      </c>
      <c r="N6" s="11" t="n">
        <v>8.15168</v>
      </c>
      <c r="O6" s="11" t="n">
        <v>10.48669</v>
      </c>
      <c r="P6" s="11" t="n">
        <v>10.36001</v>
      </c>
      <c r="Q6" s="11" t="n">
        <v>12.96763</v>
      </c>
      <c r="R6" s="11" t="n">
        <v>15.75961</v>
      </c>
      <c r="S6" s="11" t="n">
        <v>4.3406633</v>
      </c>
      <c r="T6" s="11" t="n">
        <v>6.11316</v>
      </c>
      <c r="U6" s="11" t="n">
        <v>6.56149</v>
      </c>
      <c r="V6" s="11" t="n">
        <v>6.82812</v>
      </c>
      <c r="W6" s="11" t="n">
        <v>6.74619</v>
      </c>
      <c r="X6" s="11" t="n">
        <v>6.76651</v>
      </c>
      <c r="Y6" s="11" t="n">
        <v>7.43402</v>
      </c>
      <c r="Z6" s="11" t="n">
        <v>7.9024</v>
      </c>
      <c r="AA6" s="11" t="n">
        <v>7.88101</v>
      </c>
      <c r="AB6" s="11" t="n">
        <v>7.6398</v>
      </c>
      <c r="AC6" s="11" t="n">
        <v>7.72638</v>
      </c>
      <c r="AD6" s="11" t="n">
        <v>9.394199</v>
      </c>
      <c r="AE6" s="11" t="n">
        <v>5.999301</v>
      </c>
      <c r="AF6" s="11" t="n">
        <v>7.89943</v>
      </c>
      <c r="AG6" s="11" t="n">
        <v>9.7886</v>
      </c>
      <c r="AH6" s="11" t="n">
        <v>9.75239</v>
      </c>
      <c r="AI6" s="11" t="n">
        <v>11.8138</v>
      </c>
      <c r="AJ6" s="11" t="n">
        <v>13.99961</v>
      </c>
      <c r="AK6" s="11" t="n">
        <v>4.177128</v>
      </c>
      <c r="AL6" s="11" t="n">
        <v>5.69485</v>
      </c>
      <c r="AM6" s="11" t="n">
        <v>6.2173</v>
      </c>
      <c r="AN6" s="11" t="n">
        <v>6.6339</v>
      </c>
      <c r="AO6" s="11" t="n">
        <v>6.75885</v>
      </c>
      <c r="AP6" s="11" t="n">
        <v>7.09243</v>
      </c>
      <c r="AQ6" s="11" t="n">
        <v>7.28</v>
      </c>
      <c r="AR6" s="11" t="n">
        <v>7.3605</v>
      </c>
      <c r="AS6" s="11" t="n">
        <v>7.4589</v>
      </c>
      <c r="AT6" s="11" t="n">
        <v>8.3369</v>
      </c>
      <c r="AU6" s="11" t="n">
        <v>7.57623</v>
      </c>
      <c r="AV6" s="11" t="n">
        <v>8.99382</v>
      </c>
      <c r="AW6" s="11" t="n">
        <v>5.78636</v>
      </c>
      <c r="AX6" s="11" t="n">
        <v>7.34392</v>
      </c>
      <c r="AY6" s="11" t="n">
        <v>8.60839</v>
      </c>
      <c r="AZ6" s="11" t="n">
        <v>9.0096</v>
      </c>
      <c r="BA6" s="11" t="n">
        <v>10.45126</v>
      </c>
      <c r="BB6" s="11" t="n">
        <v>12.12984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2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</row>
    <row r="7" customFormat="false" ht="12.75" hidden="false" customHeight="false" outlineLevel="0" collapsed="false">
      <c r="A7" s="12" t="s">
        <v>186</v>
      </c>
      <c r="B7" s="11" t="n">
        <v>54.41776</v>
      </c>
      <c r="C7" s="11" t="n">
        <v>75.64</v>
      </c>
      <c r="D7" s="12" t="n">
        <v>18.21114</v>
      </c>
      <c r="E7" s="11" t="n">
        <v>25.1548</v>
      </c>
      <c r="F7" s="11" t="n">
        <v>24.3833</v>
      </c>
      <c r="G7" s="11" t="n">
        <v>29.6013</v>
      </c>
      <c r="H7" s="11" t="n">
        <v>35.1211</v>
      </c>
      <c r="I7" s="11" t="n">
        <v>34.9708</v>
      </c>
      <c r="J7" s="11" t="n">
        <v>44.167</v>
      </c>
      <c r="K7" s="11" t="n">
        <v>47.2864</v>
      </c>
      <c r="L7" s="11" t="n">
        <v>15.03527</v>
      </c>
      <c r="M7" s="11" t="n">
        <v>18.82855</v>
      </c>
      <c r="N7" s="11" t="n">
        <v>16.34584</v>
      </c>
      <c r="O7" s="11" t="n">
        <v>19.7695</v>
      </c>
      <c r="P7" s="11" t="n">
        <v>23.33788</v>
      </c>
      <c r="Q7" s="11" t="n">
        <v>23.8136</v>
      </c>
      <c r="R7" s="11" t="n">
        <v>27.62966</v>
      </c>
      <c r="S7" s="11" t="n">
        <v>31.63</v>
      </c>
      <c r="T7" s="11" t="n">
        <v>11.87172</v>
      </c>
      <c r="U7" s="11" t="n">
        <v>12.79977</v>
      </c>
      <c r="V7" s="11" t="n">
        <v>13.5755</v>
      </c>
      <c r="W7" s="11" t="n">
        <v>14.618</v>
      </c>
      <c r="X7" s="11" t="n">
        <v>16.4857</v>
      </c>
      <c r="Y7" s="11" t="n">
        <v>15.64</v>
      </c>
      <c r="Z7" s="11" t="n">
        <v>16.1877</v>
      </c>
      <c r="AA7" s="11" t="n">
        <v>17.084</v>
      </c>
      <c r="AB7" s="11" t="n">
        <v>18.16884</v>
      </c>
      <c r="AC7" s="11" t="n">
        <v>20.2924</v>
      </c>
      <c r="AD7" s="11" t="n">
        <v>17.96439</v>
      </c>
      <c r="AE7" s="11" t="n">
        <v>20.51514</v>
      </c>
      <c r="AF7" s="11" t="n">
        <v>15.93461</v>
      </c>
      <c r="AG7" s="11" t="n">
        <v>18.5892</v>
      </c>
      <c r="AH7" s="11" t="n">
        <v>21.19</v>
      </c>
      <c r="AI7" s="11" t="n">
        <v>21.591</v>
      </c>
      <c r="AJ7" s="11" t="n">
        <v>24.35984</v>
      </c>
      <c r="AK7" s="11" t="n">
        <v>27.2895</v>
      </c>
      <c r="AL7" s="11" t="n">
        <v>11.0301</v>
      </c>
      <c r="AM7" s="11" t="n">
        <v>12.224</v>
      </c>
      <c r="AN7" s="11" t="n">
        <v>13.1</v>
      </c>
      <c r="AO7" s="11" t="n">
        <v>14</v>
      </c>
      <c r="AP7" s="11" t="n">
        <v>16.16</v>
      </c>
      <c r="AQ7" s="11" t="n">
        <v>15.26</v>
      </c>
      <c r="AR7" s="11" t="n">
        <v>16.76</v>
      </c>
      <c r="AS7" s="11" t="n">
        <v>18.08</v>
      </c>
      <c r="AT7" s="11" t="n">
        <v>19.43</v>
      </c>
      <c r="AU7" s="11" t="n">
        <v>21.47746</v>
      </c>
      <c r="AV7" s="11" t="n">
        <v>16.90831</v>
      </c>
      <c r="AW7" s="11" t="n">
        <v>18.8703</v>
      </c>
      <c r="AX7" s="11" t="n">
        <v>14.6322</v>
      </c>
      <c r="AY7" s="11" t="n">
        <v>16.63</v>
      </c>
      <c r="AZ7" s="11" t="n">
        <v>18.6</v>
      </c>
      <c r="BA7" s="11" t="n">
        <v>19.1313</v>
      </c>
      <c r="BB7" s="11" t="n">
        <v>20.975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1"/>
      <c r="BW7" s="12"/>
      <c r="BX7" s="12"/>
      <c r="BY7" s="12"/>
      <c r="BZ7" s="11"/>
      <c r="CA7" s="11"/>
      <c r="CB7" s="11"/>
      <c r="CC7" s="11"/>
      <c r="CD7" s="11"/>
      <c r="CE7" s="11"/>
      <c r="CF7" s="12"/>
      <c r="CG7" s="12"/>
      <c r="CH7" s="12"/>
      <c r="CI7" s="12"/>
      <c r="CJ7" s="11"/>
      <c r="CK7" s="11"/>
      <c r="CL7" s="11"/>
      <c r="CM7" s="12"/>
      <c r="CN7" s="11"/>
      <c r="CO7" s="12"/>
      <c r="CP7" s="11"/>
      <c r="CQ7" s="12"/>
      <c r="CR7" s="12"/>
      <c r="CS7" s="12"/>
      <c r="CT7" s="11"/>
      <c r="CU7" s="11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</row>
    <row r="8" customFormat="false" ht="12.75" hidden="false" customHeight="false" outlineLevel="0" collapsed="false">
      <c r="A8" s="12" t="s">
        <v>186</v>
      </c>
      <c r="B8" s="12" t="s">
        <v>186</v>
      </c>
      <c r="C8" s="11" t="n">
        <v>122.45429</v>
      </c>
      <c r="D8" s="11" t="n">
        <v>153.89661</v>
      </c>
      <c r="E8" s="11" t="n">
        <v>37.93064</v>
      </c>
      <c r="F8" s="11" t="n">
        <v>47.8878</v>
      </c>
      <c r="G8" s="11" t="n">
        <v>47.44924</v>
      </c>
      <c r="H8" s="11" t="n">
        <v>54.9355</v>
      </c>
      <c r="I8" s="11" t="n">
        <v>62.7084</v>
      </c>
      <c r="J8" s="11" t="n">
        <v>63.45</v>
      </c>
      <c r="K8" s="11" t="n">
        <v>71.62</v>
      </c>
      <c r="L8" s="11" t="n">
        <v>80.1437</v>
      </c>
      <c r="M8" s="11" t="n">
        <v>28.44765</v>
      </c>
      <c r="N8" s="11" t="n">
        <v>33.49302</v>
      </c>
      <c r="O8" s="11" t="n">
        <v>30.2027</v>
      </c>
      <c r="P8" s="11" t="n">
        <v>34.79</v>
      </c>
      <c r="Q8" s="11" t="n">
        <v>39.61</v>
      </c>
      <c r="R8" s="11" t="n">
        <v>40.74</v>
      </c>
      <c r="S8" s="11" t="n">
        <v>45.806</v>
      </c>
      <c r="T8" s="11" t="n">
        <v>50.9131</v>
      </c>
      <c r="U8" s="11" t="n">
        <v>24.75666</v>
      </c>
      <c r="V8" s="11" t="n">
        <v>27.4917</v>
      </c>
      <c r="W8" s="11" t="n">
        <v>29.311</v>
      </c>
      <c r="X8" s="11" t="n">
        <v>30.96</v>
      </c>
      <c r="Y8" s="11" t="n">
        <v>33.668</v>
      </c>
      <c r="Z8" s="11" t="n">
        <v>30.652</v>
      </c>
      <c r="AA8" s="11" t="n">
        <v>33.5</v>
      </c>
      <c r="AB8" s="11" t="n">
        <v>35.19</v>
      </c>
      <c r="AC8" s="11" t="n">
        <v>36.841</v>
      </c>
      <c r="AD8" s="11" t="n">
        <v>39.723</v>
      </c>
      <c r="AE8" s="11" t="n">
        <v>30.71</v>
      </c>
      <c r="AF8" s="11" t="n">
        <v>34.2241</v>
      </c>
      <c r="AG8" s="11" t="n">
        <v>28.351</v>
      </c>
      <c r="AH8" s="11" t="n">
        <v>30.8204</v>
      </c>
      <c r="AI8" s="11" t="n">
        <v>36</v>
      </c>
      <c r="AJ8" s="11" t="n">
        <v>36.95</v>
      </c>
      <c r="AK8" s="11" t="n">
        <v>40</v>
      </c>
      <c r="AL8" s="11" t="n">
        <v>42.89</v>
      </c>
      <c r="AM8" s="11" t="n">
        <v>20.52</v>
      </c>
      <c r="AN8" s="11" t="n">
        <v>22.99</v>
      </c>
      <c r="AO8" s="11" t="n">
        <v>25.04</v>
      </c>
      <c r="AP8" s="11" t="n">
        <v>27.13</v>
      </c>
      <c r="AQ8" s="11" t="n">
        <v>29.54</v>
      </c>
      <c r="AR8" s="11" t="n">
        <v>28.47</v>
      </c>
      <c r="AS8" s="11" t="n">
        <v>31.06</v>
      </c>
      <c r="AT8" s="11" t="n">
        <v>32.93</v>
      </c>
      <c r="AU8" s="11" t="n">
        <v>34.83</v>
      </c>
      <c r="AV8" s="11" t="n">
        <v>37.48</v>
      </c>
      <c r="AW8" s="11" t="n">
        <v>28.03</v>
      </c>
      <c r="AX8" s="11" t="n">
        <v>30.5026</v>
      </c>
      <c r="AY8" s="11" t="n">
        <v>25.3</v>
      </c>
      <c r="AZ8" s="11" t="n">
        <v>27.96</v>
      </c>
      <c r="BA8" s="11" t="n">
        <v>33</v>
      </c>
      <c r="BB8" s="11" t="n">
        <v>31.05</v>
      </c>
      <c r="BC8" s="12"/>
      <c r="BD8" s="12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2"/>
      <c r="BV8" s="12"/>
      <c r="BW8" s="12"/>
      <c r="BX8" s="12"/>
      <c r="BY8" s="12"/>
      <c r="BZ8" s="12"/>
      <c r="CA8" s="12"/>
      <c r="CB8" s="11"/>
      <c r="CC8" s="11"/>
      <c r="CD8" s="11"/>
      <c r="CE8" s="11"/>
      <c r="CF8" s="12"/>
      <c r="CG8" s="12"/>
      <c r="CH8" s="12"/>
      <c r="CI8" s="12"/>
      <c r="CJ8" s="12"/>
      <c r="CK8" s="12"/>
      <c r="CL8" s="11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</row>
    <row r="9" customFormat="false" ht="12.75" hidden="false" customHeight="false" outlineLevel="0" collapsed="false">
      <c r="A9" s="12" t="s">
        <v>186</v>
      </c>
      <c r="B9" s="12" t="s">
        <v>186</v>
      </c>
      <c r="C9" s="12" t="s">
        <v>186</v>
      </c>
      <c r="D9" s="11" t="n">
        <v>217.71865</v>
      </c>
      <c r="E9" s="11" t="n">
        <v>259.37521</v>
      </c>
      <c r="F9" s="11" t="n">
        <v>64.4939</v>
      </c>
      <c r="G9" s="11" t="n">
        <v>77.4735</v>
      </c>
      <c r="H9" s="11" t="n">
        <v>77.41353</v>
      </c>
      <c r="I9" s="11" t="n">
        <v>87.1398</v>
      </c>
      <c r="J9" s="11" t="n">
        <v>97.12</v>
      </c>
      <c r="K9" s="11" t="n">
        <v>98.91</v>
      </c>
      <c r="L9" s="11" t="n">
        <v>109.2655</v>
      </c>
      <c r="M9" s="11" t="n">
        <v>119.992</v>
      </c>
      <c r="N9" s="11" t="n">
        <v>45.14181</v>
      </c>
      <c r="O9" s="11" t="n">
        <v>51.4439</v>
      </c>
      <c r="P9" s="11" t="n">
        <v>47.222</v>
      </c>
      <c r="Q9" s="11" t="n">
        <v>53.4652</v>
      </c>
      <c r="R9" s="11" t="n">
        <v>59.81</v>
      </c>
      <c r="S9" s="11" t="n">
        <v>60.91</v>
      </c>
      <c r="T9" s="11" t="n">
        <v>67.27</v>
      </c>
      <c r="U9" s="11" t="n">
        <v>73.4894</v>
      </c>
      <c r="V9" s="11" t="n">
        <v>43.2672</v>
      </c>
      <c r="W9" s="11" t="n">
        <v>46.709</v>
      </c>
      <c r="X9" s="11" t="n">
        <v>49.16</v>
      </c>
      <c r="Y9" s="11" t="n">
        <v>51.2</v>
      </c>
      <c r="Z9" s="11" t="n">
        <v>54.8</v>
      </c>
      <c r="AA9" s="11" t="n">
        <v>51.3</v>
      </c>
      <c r="AB9" s="11" t="n">
        <v>54.9</v>
      </c>
      <c r="AC9" s="11" t="n">
        <v>57.38</v>
      </c>
      <c r="AD9" s="11" t="n">
        <v>59.4</v>
      </c>
      <c r="AE9" s="11" t="n">
        <v>64</v>
      </c>
      <c r="AF9" s="11" t="n">
        <v>45.7131</v>
      </c>
      <c r="AG9" s="11" t="n">
        <v>50.13</v>
      </c>
      <c r="AH9" s="11" t="n">
        <v>42.945</v>
      </c>
      <c r="AI9" s="11" t="n">
        <v>47.3</v>
      </c>
      <c r="AJ9" s="11" t="n">
        <v>52.5</v>
      </c>
      <c r="AK9" s="11" t="n">
        <v>52.6</v>
      </c>
      <c r="AL9" s="11" t="n">
        <v>57</v>
      </c>
      <c r="AM9" s="11" t="n">
        <v>60.597</v>
      </c>
      <c r="AN9" s="11" t="n">
        <v>34.34</v>
      </c>
      <c r="AO9" s="11" t="n">
        <v>38.3</v>
      </c>
      <c r="AP9" s="11" t="n">
        <v>46.4</v>
      </c>
      <c r="AQ9" s="12" t="s">
        <v>186</v>
      </c>
      <c r="AR9" s="12" t="s">
        <v>186</v>
      </c>
      <c r="AS9" s="12" t="s">
        <v>186</v>
      </c>
      <c r="AT9" s="12" t="s">
        <v>186</v>
      </c>
      <c r="AU9" s="12" t="s">
        <v>186</v>
      </c>
      <c r="AV9" s="12" t="s">
        <v>186</v>
      </c>
      <c r="AW9" s="11" t="n">
        <v>54</v>
      </c>
      <c r="AX9" s="11" t="n">
        <v>40.73502</v>
      </c>
      <c r="AY9" s="11" t="n">
        <v>44.2</v>
      </c>
      <c r="AZ9" s="11" t="n">
        <v>37.41</v>
      </c>
      <c r="BA9" s="12" t="s">
        <v>186</v>
      </c>
      <c r="BB9" s="11" t="n">
        <v>40.92</v>
      </c>
      <c r="BC9" s="12"/>
      <c r="BD9" s="12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2"/>
      <c r="BV9" s="12"/>
      <c r="BW9" s="12"/>
      <c r="BX9" s="12"/>
      <c r="BY9" s="12"/>
      <c r="BZ9" s="12"/>
      <c r="CA9" s="12"/>
      <c r="CB9" s="12"/>
      <c r="CC9" s="12"/>
      <c r="CD9" s="11"/>
      <c r="CE9" s="11"/>
      <c r="CF9" s="12"/>
      <c r="CG9" s="12"/>
      <c r="CH9" s="12"/>
      <c r="CI9" s="12"/>
      <c r="CJ9" s="12"/>
      <c r="CK9" s="12"/>
      <c r="CL9" s="11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</row>
    <row r="10" customFormat="false" ht="12.75" hidden="false" customHeight="false" outlineLevel="0" collapsed="false">
      <c r="A10" s="12" t="s">
        <v>186</v>
      </c>
      <c r="B10" s="12" t="s">
        <v>186</v>
      </c>
      <c r="C10" s="12" t="s">
        <v>186</v>
      </c>
      <c r="D10" s="12" t="s">
        <v>186</v>
      </c>
      <c r="E10" s="11" t="n">
        <v>340.2258</v>
      </c>
      <c r="F10" s="11" t="n">
        <v>392.087</v>
      </c>
      <c r="G10" s="11" t="n">
        <v>97.8902</v>
      </c>
      <c r="H10" s="11" t="n">
        <v>113.899</v>
      </c>
      <c r="I10" s="11" t="n">
        <v>114.2428</v>
      </c>
      <c r="J10" s="11" t="n">
        <v>126.21</v>
      </c>
      <c r="K10" s="11" t="n">
        <v>138.4</v>
      </c>
      <c r="L10" s="11" t="n">
        <v>141.27</v>
      </c>
      <c r="M10" s="11" t="n">
        <v>153.825</v>
      </c>
      <c r="N10" s="11" t="n">
        <v>166.767</v>
      </c>
      <c r="O10" s="11" t="n">
        <v>65.0251</v>
      </c>
      <c r="P10" s="11" t="n">
        <v>72.5945</v>
      </c>
      <c r="Q10" s="11" t="n">
        <v>67.8</v>
      </c>
      <c r="R10" s="11" t="n">
        <v>75.02</v>
      </c>
      <c r="S10" s="11" t="n">
        <v>82.66</v>
      </c>
      <c r="T10" s="11" t="n">
        <v>84.5</v>
      </c>
      <c r="U10" s="11" t="n">
        <v>91.65</v>
      </c>
      <c r="V10" s="11" t="n">
        <v>99.3</v>
      </c>
      <c r="W10" s="11" t="n">
        <v>65.2817</v>
      </c>
      <c r="X10" s="11" t="n">
        <v>69.46</v>
      </c>
      <c r="Y10" s="11" t="n">
        <v>72.4</v>
      </c>
      <c r="Z10" s="11" t="n">
        <v>75</v>
      </c>
      <c r="AA10" s="11" t="n">
        <v>79.5</v>
      </c>
      <c r="AB10" s="11" t="n">
        <v>76.06</v>
      </c>
      <c r="AC10" s="11" t="n">
        <v>79.8</v>
      </c>
      <c r="AD10" s="11" t="n">
        <v>82.6</v>
      </c>
      <c r="AE10" s="12" t="s">
        <v>186</v>
      </c>
      <c r="AF10" s="11" t="n">
        <v>93.5</v>
      </c>
      <c r="AG10" s="11" t="n">
        <v>62.63</v>
      </c>
      <c r="AH10" s="11" t="n">
        <v>68.3</v>
      </c>
      <c r="AI10" s="11" t="n">
        <v>59.7</v>
      </c>
      <c r="AJ10" s="11" t="n">
        <v>64.7</v>
      </c>
      <c r="AK10" s="11" t="n">
        <v>71</v>
      </c>
      <c r="AL10" s="11" t="n">
        <v>71.6</v>
      </c>
      <c r="AM10" s="11" t="n">
        <v>77</v>
      </c>
      <c r="AN10" s="11" t="n">
        <v>80.348</v>
      </c>
      <c r="AO10" s="11" t="n">
        <v>50.55</v>
      </c>
      <c r="AP10" s="11" t="n">
        <v>54.49</v>
      </c>
      <c r="AQ10" s="12" t="s">
        <v>186</v>
      </c>
      <c r="AR10" s="12" t="s">
        <v>186</v>
      </c>
      <c r="AS10" s="12" t="s">
        <v>186</v>
      </c>
      <c r="AT10" s="12" t="s">
        <v>186</v>
      </c>
      <c r="AU10" s="12" t="s">
        <v>186</v>
      </c>
      <c r="AV10" s="12" t="s">
        <v>186</v>
      </c>
      <c r="AW10" s="12" t="s">
        <v>186</v>
      </c>
      <c r="AX10" s="11" t="n">
        <v>72.28</v>
      </c>
      <c r="AY10" s="11" t="n">
        <v>56</v>
      </c>
      <c r="AZ10" s="11" t="n">
        <v>58.75</v>
      </c>
      <c r="BA10" s="12" t="s">
        <v>186</v>
      </c>
      <c r="BB10" s="11" t="n">
        <v>54.14</v>
      </c>
      <c r="BC10" s="12"/>
      <c r="BD10" s="12"/>
      <c r="BE10" s="11"/>
      <c r="BF10" s="11"/>
      <c r="BG10" s="11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1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1"/>
      <c r="CE10" s="11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</row>
    <row r="11" customFormat="false" ht="12.75" hidden="false" customHeight="false" outlineLevel="0" collapsed="false">
      <c r="A11" s="12" t="s">
        <v>186</v>
      </c>
      <c r="B11" s="12" t="s">
        <v>186</v>
      </c>
      <c r="C11" s="12" t="s">
        <v>186</v>
      </c>
      <c r="D11" s="12" t="s">
        <v>186</v>
      </c>
      <c r="E11" s="12" t="s">
        <v>186</v>
      </c>
      <c r="F11" s="11" t="n">
        <v>489.99334</v>
      </c>
      <c r="G11" s="11" t="n">
        <v>552.0718</v>
      </c>
      <c r="H11" s="11" t="n">
        <v>138.1197</v>
      </c>
      <c r="I11" s="11" t="n">
        <v>157.1651</v>
      </c>
      <c r="J11" s="11" t="n">
        <v>157.93</v>
      </c>
      <c r="K11" s="11" t="n">
        <v>172.18</v>
      </c>
      <c r="L11" s="11" t="n">
        <v>186.76</v>
      </c>
      <c r="M11" s="11" t="n">
        <v>190.49</v>
      </c>
      <c r="N11" s="11" t="n">
        <v>205.27</v>
      </c>
      <c r="O11" s="11" t="n">
        <v>220.421</v>
      </c>
      <c r="P11" s="11" t="n">
        <v>88.053</v>
      </c>
      <c r="Q11" s="11" t="n">
        <v>97.03</v>
      </c>
      <c r="R11" s="11" t="n">
        <v>91.009</v>
      </c>
      <c r="S11" s="11" t="n">
        <v>99.4</v>
      </c>
      <c r="T11" s="11" t="n">
        <v>108.78</v>
      </c>
      <c r="U11" s="11" t="n">
        <v>110.68</v>
      </c>
      <c r="V11" s="11" t="n">
        <v>119.53</v>
      </c>
      <c r="W11" s="11" t="n">
        <v>128.13</v>
      </c>
      <c r="X11" s="11" t="n">
        <v>90.6349</v>
      </c>
      <c r="Y11" s="11" t="n">
        <v>95.6</v>
      </c>
      <c r="Z11" s="11" t="n">
        <v>99.1</v>
      </c>
      <c r="AA11" s="11" t="n">
        <v>102</v>
      </c>
      <c r="AB11" s="11" t="n">
        <v>108</v>
      </c>
      <c r="AC11" s="11" t="n">
        <v>103</v>
      </c>
      <c r="AD11" s="11" t="n">
        <v>108</v>
      </c>
      <c r="AE11" s="12" t="s">
        <v>186</v>
      </c>
      <c r="AF11" s="12" t="s">
        <v>186</v>
      </c>
      <c r="AG11" s="11" t="n">
        <v>127.6</v>
      </c>
      <c r="AH11" s="11" t="n">
        <v>81.7</v>
      </c>
      <c r="AI11" s="11" t="n">
        <v>88.6</v>
      </c>
      <c r="AJ11" s="11" t="n">
        <v>78.5</v>
      </c>
      <c r="AK11" s="11" t="n">
        <v>84.4</v>
      </c>
      <c r="AL11" s="11" t="n">
        <v>90.8</v>
      </c>
      <c r="AM11" s="11" t="n">
        <v>93</v>
      </c>
      <c r="AN11" s="12" t="s">
        <v>186</v>
      </c>
      <c r="AO11" s="11" t="n">
        <v>102.057</v>
      </c>
      <c r="AP11" s="11" t="n">
        <v>68.8276</v>
      </c>
      <c r="AQ11" s="12" t="s">
        <v>186</v>
      </c>
      <c r="AR11" s="12" t="s">
        <v>186</v>
      </c>
      <c r="AS11" s="12" t="s">
        <v>186</v>
      </c>
      <c r="AT11" s="12" t="s">
        <v>186</v>
      </c>
      <c r="AU11" s="12" t="s">
        <v>186</v>
      </c>
      <c r="AV11" s="12" t="s">
        <v>186</v>
      </c>
      <c r="AW11" s="12" t="s">
        <v>186</v>
      </c>
      <c r="AX11" s="12" t="s">
        <v>186</v>
      </c>
      <c r="AY11" s="11" t="n">
        <v>108</v>
      </c>
      <c r="AZ11" s="11" t="n">
        <v>70.7</v>
      </c>
      <c r="BA11" s="12" t="s">
        <v>186</v>
      </c>
      <c r="BB11" s="11" t="n">
        <v>66.7</v>
      </c>
      <c r="BC11" s="12"/>
      <c r="BD11" s="12"/>
      <c r="BE11" s="12"/>
      <c r="BF11" s="11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1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</row>
    <row r="12" customFormat="false" ht="12.75" hidden="false" customHeight="false" outlineLevel="0" collapsed="false">
      <c r="A12" s="12" t="s">
        <v>186</v>
      </c>
      <c r="B12" s="12" t="s">
        <v>186</v>
      </c>
      <c r="C12" s="12" t="s">
        <v>186</v>
      </c>
      <c r="D12" s="12" t="s">
        <v>186</v>
      </c>
      <c r="E12" s="12" t="s">
        <v>186</v>
      </c>
      <c r="F12" s="12" t="s">
        <v>186</v>
      </c>
      <c r="G12" s="11" t="n">
        <v>667.046</v>
      </c>
      <c r="H12" s="11" t="n">
        <v>739.29</v>
      </c>
      <c r="I12" s="11" t="n">
        <v>185.186</v>
      </c>
      <c r="J12" s="11" t="n">
        <v>207.2759</v>
      </c>
      <c r="K12" s="11" t="n">
        <v>208.5</v>
      </c>
      <c r="L12" s="11" t="n">
        <v>225.02</v>
      </c>
      <c r="M12" s="11" t="n">
        <v>241.76</v>
      </c>
      <c r="N12" s="11" t="n">
        <v>246.5</v>
      </c>
      <c r="O12" s="11" t="n">
        <v>263.57</v>
      </c>
      <c r="P12" s="11" t="n">
        <v>280.948</v>
      </c>
      <c r="Q12" s="11" t="n">
        <v>114.1958</v>
      </c>
      <c r="R12" s="11" t="n">
        <v>124.323</v>
      </c>
      <c r="S12" s="11" t="n">
        <v>117.56</v>
      </c>
      <c r="T12" s="11" t="n">
        <v>127.2</v>
      </c>
      <c r="U12" s="11" t="n">
        <v>138</v>
      </c>
      <c r="V12" s="11" t="n">
        <v>140.8</v>
      </c>
      <c r="W12" s="11" t="n">
        <v>150.6</v>
      </c>
      <c r="X12" s="11" t="n">
        <v>160.18</v>
      </c>
      <c r="Y12" s="11" t="n">
        <v>119.203</v>
      </c>
      <c r="Z12" s="11" t="n">
        <v>124.98</v>
      </c>
      <c r="AA12" s="11" t="n">
        <v>128.9</v>
      </c>
      <c r="AB12" s="11" t="n">
        <v>133</v>
      </c>
      <c r="AC12" s="11" t="n">
        <v>139</v>
      </c>
      <c r="AD12" s="11" t="n">
        <v>134</v>
      </c>
      <c r="AE12" s="12" t="s">
        <v>186</v>
      </c>
      <c r="AF12" s="12" t="s">
        <v>186</v>
      </c>
      <c r="AG12" s="12" t="s">
        <v>186</v>
      </c>
      <c r="AH12" s="11" t="n">
        <v>155.4</v>
      </c>
      <c r="AI12" s="11" t="n">
        <v>103</v>
      </c>
      <c r="AJ12" s="11" t="n">
        <v>111</v>
      </c>
      <c r="AK12" s="11" t="n">
        <v>99.2</v>
      </c>
      <c r="AL12" s="11" t="n">
        <v>106</v>
      </c>
      <c r="AM12" s="11" t="n">
        <v>116</v>
      </c>
      <c r="AN12" s="12" t="s">
        <v>186</v>
      </c>
      <c r="AO12" s="11" t="n">
        <v>125</v>
      </c>
      <c r="AP12" s="11" t="n">
        <v>125.664</v>
      </c>
      <c r="AQ12" s="12" t="s">
        <v>186</v>
      </c>
      <c r="AR12" s="12" t="s">
        <v>186</v>
      </c>
      <c r="AS12" s="12" t="s">
        <v>186</v>
      </c>
      <c r="AT12" s="12" t="s">
        <v>186</v>
      </c>
      <c r="AU12" s="12" t="s">
        <v>186</v>
      </c>
      <c r="AV12" s="12" t="s">
        <v>186</v>
      </c>
      <c r="AW12" s="12" t="s">
        <v>186</v>
      </c>
      <c r="AX12" s="12" t="s">
        <v>186</v>
      </c>
      <c r="AY12" s="12" t="s">
        <v>186</v>
      </c>
      <c r="AZ12" s="11" t="n">
        <v>137</v>
      </c>
      <c r="BA12" s="12" t="s">
        <v>186</v>
      </c>
      <c r="BB12" s="11" t="n">
        <v>91.6</v>
      </c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</row>
    <row r="13" customFormat="false" ht="12.75" hidden="false" customHeight="false" outlineLevel="0" collapsed="false">
      <c r="A13" s="12" t="s">
        <v>186</v>
      </c>
      <c r="B13" s="12" t="s">
        <v>186</v>
      </c>
      <c r="C13" s="12" t="s">
        <v>186</v>
      </c>
      <c r="D13" s="12" t="s">
        <v>186</v>
      </c>
      <c r="E13" s="12" t="s">
        <v>186</v>
      </c>
      <c r="F13" s="12" t="s">
        <v>186</v>
      </c>
      <c r="G13" s="12" t="s">
        <v>186</v>
      </c>
      <c r="H13" s="11" t="n">
        <v>871.4101</v>
      </c>
      <c r="I13" s="11" t="n">
        <v>953.9112</v>
      </c>
      <c r="J13" s="11" t="n">
        <v>239.0989</v>
      </c>
      <c r="K13" s="11" t="n">
        <v>264.25</v>
      </c>
      <c r="L13" s="11" t="n">
        <v>265.96</v>
      </c>
      <c r="M13" s="11" t="n">
        <v>284.66</v>
      </c>
      <c r="N13" s="11" t="n">
        <v>303.54</v>
      </c>
      <c r="O13" s="11" t="n">
        <v>309.6</v>
      </c>
      <c r="P13" s="11" t="n">
        <v>328.75</v>
      </c>
      <c r="Q13" s="11" t="n">
        <v>348.28</v>
      </c>
      <c r="R13" s="11" t="n">
        <v>143.46</v>
      </c>
      <c r="S13" s="11" t="n">
        <v>154.88</v>
      </c>
      <c r="T13" s="11" t="n">
        <v>147.24</v>
      </c>
      <c r="U13" s="11" t="n">
        <v>158.1</v>
      </c>
      <c r="V13" s="11" t="n">
        <v>170.4</v>
      </c>
      <c r="W13" s="11" t="n">
        <v>173.4</v>
      </c>
      <c r="X13" s="11" t="n">
        <v>184.7</v>
      </c>
      <c r="Y13" s="11" t="n">
        <v>194.5</v>
      </c>
      <c r="Z13" s="11" t="n">
        <v>151.06</v>
      </c>
      <c r="AA13" s="11" t="n">
        <v>157.8</v>
      </c>
      <c r="AB13" s="11" t="n">
        <v>162</v>
      </c>
      <c r="AC13" s="11" t="n">
        <v>166</v>
      </c>
      <c r="AD13" s="11" t="n">
        <v>174</v>
      </c>
      <c r="AE13" s="12" t="s">
        <v>186</v>
      </c>
      <c r="AF13" s="12" t="s">
        <v>186</v>
      </c>
      <c r="AG13" s="12" t="s">
        <v>186</v>
      </c>
      <c r="AH13" s="12" t="s">
        <v>186</v>
      </c>
      <c r="AI13" s="11" t="n">
        <v>192.8</v>
      </c>
      <c r="AJ13" s="11" t="n">
        <v>125.802</v>
      </c>
      <c r="AK13" s="11" t="n">
        <v>136</v>
      </c>
      <c r="AL13" s="11" t="n">
        <v>122.3</v>
      </c>
      <c r="AM13" s="11" t="n">
        <v>129</v>
      </c>
      <c r="AN13" s="12" t="s">
        <v>186</v>
      </c>
      <c r="AO13" s="12" t="s">
        <v>186</v>
      </c>
      <c r="AP13" s="11" t="n">
        <v>143.6</v>
      </c>
      <c r="AQ13" s="12" t="s">
        <v>186</v>
      </c>
      <c r="AR13" s="12" t="s">
        <v>186</v>
      </c>
      <c r="AS13" s="12" t="s">
        <v>186</v>
      </c>
      <c r="AT13" s="12" t="s">
        <v>186</v>
      </c>
      <c r="AU13" s="12" t="s">
        <v>186</v>
      </c>
      <c r="AV13" s="12" t="s">
        <v>186</v>
      </c>
      <c r="AW13" s="12" t="s">
        <v>186</v>
      </c>
      <c r="AX13" s="12" t="s">
        <v>186</v>
      </c>
      <c r="AY13" s="12" t="s">
        <v>186</v>
      </c>
      <c r="AZ13" s="12" t="s">
        <v>186</v>
      </c>
      <c r="BA13" s="12" t="s">
        <v>186</v>
      </c>
      <c r="BB13" s="11" t="n">
        <v>105.9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 t="n">
        <v>1103.1176</v>
      </c>
      <c r="J14" s="11" t="n">
        <v>1195.8286</v>
      </c>
      <c r="K14" s="11" t="n">
        <v>299.864</v>
      </c>
      <c r="L14" s="12" t="n">
        <v>328.06</v>
      </c>
      <c r="M14" s="12" t="n">
        <v>330.13</v>
      </c>
      <c r="N14" s="11" t="n">
        <v>351.12</v>
      </c>
      <c r="O14" s="11" t="n">
        <v>372.13</v>
      </c>
      <c r="P14" s="11" t="n">
        <v>379.55</v>
      </c>
      <c r="Q14" s="11" t="n">
        <v>400.06</v>
      </c>
      <c r="R14" s="11" t="n">
        <v>422.45</v>
      </c>
      <c r="S14" s="11" t="n">
        <v>175.8174</v>
      </c>
      <c r="T14" s="11" t="n">
        <v>188.54</v>
      </c>
      <c r="U14" s="11" t="n">
        <v>180.03</v>
      </c>
      <c r="V14" s="11" t="n">
        <v>192.1</v>
      </c>
      <c r="W14" s="11" t="n">
        <v>205.8</v>
      </c>
      <c r="X14" s="11" t="n">
        <v>209.3</v>
      </c>
      <c r="Y14" s="11" t="n">
        <v>221.8</v>
      </c>
      <c r="Z14" s="11" t="n">
        <v>233.6</v>
      </c>
      <c r="AA14" s="11" t="n">
        <v>186.13</v>
      </c>
      <c r="AB14" s="11" t="n">
        <v>193</v>
      </c>
      <c r="AC14" s="11" t="n">
        <v>199</v>
      </c>
      <c r="AD14" s="11" t="n">
        <v>203</v>
      </c>
      <c r="AE14" s="12"/>
      <c r="AF14" s="12"/>
      <c r="AG14" s="12"/>
      <c r="AH14" s="12"/>
      <c r="AI14" s="12"/>
      <c r="AJ14" s="11" t="n">
        <v>230.85</v>
      </c>
      <c r="AK14" s="11" t="n">
        <v>150</v>
      </c>
      <c r="AL14" s="11" t="n">
        <v>162</v>
      </c>
      <c r="AM14" s="11" t="n">
        <v>146.2</v>
      </c>
      <c r="AN14" s="12"/>
      <c r="AO14" s="12"/>
      <c r="AP14" s="11" t="n">
        <v>164.12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1" t="n">
        <v>179.8</v>
      </c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 t="s">
        <v>186</v>
      </c>
      <c r="J15" s="11" t="n">
        <v>1362.1995</v>
      </c>
      <c r="K15" s="11" t="n">
        <v>1465.121</v>
      </c>
      <c r="L15" s="12" t="n">
        <v>367.5</v>
      </c>
      <c r="M15" s="12" t="n">
        <v>398.75</v>
      </c>
      <c r="N15" s="11" t="n">
        <v>401.37</v>
      </c>
      <c r="O15" s="11" t="n">
        <v>424.4</v>
      </c>
      <c r="P15" s="11" t="n">
        <v>447.5</v>
      </c>
      <c r="Q15" s="11" t="n">
        <v>455.63</v>
      </c>
      <c r="R15" s="11" t="n">
        <v>478.69</v>
      </c>
      <c r="S15" s="11" t="n">
        <v>503.8</v>
      </c>
      <c r="T15" s="11" t="n">
        <v>211.275</v>
      </c>
      <c r="U15" s="11" t="n">
        <v>225.18</v>
      </c>
      <c r="V15" s="11" t="n">
        <v>215.92</v>
      </c>
      <c r="W15" s="11" t="n">
        <v>230.5</v>
      </c>
      <c r="X15" s="11" t="n">
        <v>244.4</v>
      </c>
      <c r="Y15" s="11" t="n">
        <v>248.3</v>
      </c>
      <c r="Z15" s="11" t="n">
        <v>262.1</v>
      </c>
      <c r="AA15" s="11" t="n">
        <v>275.4</v>
      </c>
      <c r="AB15" s="11" t="n">
        <v>224.6</v>
      </c>
      <c r="AC15" s="11" t="n">
        <v>232</v>
      </c>
      <c r="AD15" s="11" t="n">
        <v>238</v>
      </c>
      <c r="AE15" s="12"/>
      <c r="AF15" s="12"/>
      <c r="AG15" s="12"/>
      <c r="AH15" s="12"/>
      <c r="AI15" s="12"/>
      <c r="AJ15" s="11" t="n">
        <v>268.2</v>
      </c>
      <c r="AK15" s="11" t="n">
        <v>277.1</v>
      </c>
      <c r="AL15" s="11" t="n">
        <v>177</v>
      </c>
      <c r="AM15" s="11" t="n">
        <v>191</v>
      </c>
      <c r="AN15" s="12"/>
      <c r="AO15" s="12"/>
      <c r="AP15" s="11" t="n">
        <v>186.4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1" t="n">
        <v>201.7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 t="s">
        <v>186</v>
      </c>
      <c r="J16" s="12" t="s">
        <v>186</v>
      </c>
      <c r="K16" s="11" t="n">
        <v>1648.702</v>
      </c>
      <c r="L16" s="12" t="n">
        <v>1761.805</v>
      </c>
      <c r="M16" s="12" t="n">
        <v>442</v>
      </c>
      <c r="N16" s="11" t="n">
        <v>476.36</v>
      </c>
      <c r="O16" s="11" t="n">
        <v>479.46</v>
      </c>
      <c r="P16" s="11" t="n">
        <v>504.8</v>
      </c>
      <c r="Q16" s="11" t="n">
        <v>529.28</v>
      </c>
      <c r="R16" s="11" t="n">
        <v>538.96</v>
      </c>
      <c r="S16" s="11" t="n">
        <v>564.7</v>
      </c>
      <c r="T16" s="11" t="n">
        <v>591.9</v>
      </c>
      <c r="U16" s="11" t="n">
        <v>249.798</v>
      </c>
      <c r="V16" s="11" t="n">
        <v>265.07</v>
      </c>
      <c r="W16" s="11" t="n">
        <v>255.7</v>
      </c>
      <c r="X16" s="11" t="n">
        <v>270.8</v>
      </c>
      <c r="Y16" s="11" t="n">
        <v>286</v>
      </c>
      <c r="Z16" s="11" t="n">
        <v>290.2</v>
      </c>
      <c r="AA16" s="11" t="n">
        <v>305</v>
      </c>
      <c r="AB16" s="11" t="n">
        <v>321</v>
      </c>
      <c r="AC16" s="11" t="n">
        <v>265.3</v>
      </c>
      <c r="AD16" s="11" t="n">
        <v>274</v>
      </c>
      <c r="AE16" s="12"/>
      <c r="AF16" s="12"/>
      <c r="AG16" s="12"/>
      <c r="AH16" s="12"/>
      <c r="AI16" s="12"/>
      <c r="AJ16" s="11" t="n">
        <v>308</v>
      </c>
      <c r="AK16" s="12" t="s">
        <v>186</v>
      </c>
      <c r="AL16" s="11" t="n">
        <v>324.1</v>
      </c>
      <c r="AM16" s="11" t="n">
        <v>206</v>
      </c>
      <c r="AN16" s="12"/>
      <c r="AO16" s="12"/>
      <c r="AP16" s="11" t="n">
        <v>209.3</v>
      </c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1" t="n">
        <v>229</v>
      </c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 t="s">
        <v>186</v>
      </c>
      <c r="J17" s="12" t="s">
        <v>186</v>
      </c>
      <c r="K17" s="12" t="s">
        <v>186</v>
      </c>
      <c r="L17" s="12" t="n">
        <v>1962.665</v>
      </c>
      <c r="M17" s="12" t="n">
        <v>2085.98</v>
      </c>
      <c r="N17" s="11" t="n">
        <v>523.42</v>
      </c>
      <c r="O17" s="11" t="n">
        <v>560.8</v>
      </c>
      <c r="P17" s="11" t="n">
        <v>564.44</v>
      </c>
      <c r="Q17" s="11" t="n">
        <v>591.99</v>
      </c>
      <c r="R17" s="11" t="n">
        <v>618.26</v>
      </c>
      <c r="S17" s="11" t="n">
        <v>629.4</v>
      </c>
      <c r="T17" s="11" t="n">
        <v>657.2</v>
      </c>
      <c r="U17" s="11" t="n">
        <v>687.36</v>
      </c>
      <c r="V17" s="11" t="n">
        <v>291.5</v>
      </c>
      <c r="W17" s="11" t="n">
        <v>308.1</v>
      </c>
      <c r="X17" s="11" t="n">
        <v>298</v>
      </c>
      <c r="Y17" s="11" t="n">
        <v>314.4</v>
      </c>
      <c r="Z17" s="11" t="n">
        <v>330.8</v>
      </c>
      <c r="AA17" s="11" t="n">
        <v>336</v>
      </c>
      <c r="AB17" s="11" t="n">
        <v>352</v>
      </c>
      <c r="AC17" s="11" t="n">
        <v>369</v>
      </c>
      <c r="AD17" s="11" t="n">
        <v>310.8</v>
      </c>
      <c r="AE17" s="12"/>
      <c r="AF17" s="12"/>
      <c r="AG17" s="12"/>
      <c r="AH17" s="12"/>
      <c r="AI17" s="12"/>
      <c r="AJ17" s="11" t="n">
        <v>350</v>
      </c>
      <c r="AK17" s="12" t="s">
        <v>186</v>
      </c>
      <c r="AL17" s="12" t="s">
        <v>186</v>
      </c>
      <c r="AM17" s="11" t="n">
        <v>374</v>
      </c>
      <c r="AN17" s="12"/>
      <c r="AO17" s="12"/>
      <c r="AP17" s="11" t="n">
        <v>230.28</v>
      </c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1" t="n">
        <v>259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 t="s">
        <v>186</v>
      </c>
      <c r="J18" s="12" t="s">
        <v>186</v>
      </c>
      <c r="K18" s="12" t="s">
        <v>186</v>
      </c>
      <c r="L18" s="12"/>
      <c r="M18" s="11" t="n">
        <v>2304.141</v>
      </c>
      <c r="N18" s="11" t="n">
        <v>2437.63</v>
      </c>
      <c r="O18" s="11" t="n">
        <v>611.74</v>
      </c>
      <c r="P18" s="11" t="n">
        <v>652.2</v>
      </c>
      <c r="Q18" s="11" t="n">
        <v>656.71</v>
      </c>
      <c r="R18" s="11" t="n">
        <v>686.1</v>
      </c>
      <c r="S18" s="11" t="n">
        <v>714.6</v>
      </c>
      <c r="T18" s="11" t="n">
        <v>726.6</v>
      </c>
      <c r="U18" s="11" t="n">
        <v>756.7</v>
      </c>
      <c r="V18" s="11" t="n">
        <v>787.84</v>
      </c>
      <c r="W18" s="11" t="n">
        <v>336.277</v>
      </c>
      <c r="X18" s="11" t="n">
        <v>354.8</v>
      </c>
      <c r="Y18" s="11" t="n">
        <v>343.6</v>
      </c>
      <c r="Z18" s="11" t="n">
        <v>361</v>
      </c>
      <c r="AA18" s="11" t="n">
        <v>379</v>
      </c>
      <c r="AB18" s="11" t="n">
        <v>384</v>
      </c>
      <c r="AC18" s="11" t="n">
        <v>401</v>
      </c>
      <c r="AD18" s="11" t="n">
        <v>419.7</v>
      </c>
      <c r="AE18" s="12"/>
      <c r="AF18" s="12"/>
      <c r="AG18" s="12"/>
      <c r="AH18" s="12"/>
      <c r="AI18" s="12"/>
      <c r="AJ18" s="11" t="n">
        <v>391</v>
      </c>
      <c r="AK18" s="12" t="s">
        <v>186</v>
      </c>
      <c r="AL18" s="12" t="s">
        <v>186</v>
      </c>
      <c r="AM18" s="12" t="s">
        <v>186</v>
      </c>
      <c r="AN18" s="12"/>
      <c r="AO18" s="12"/>
      <c r="AP18" s="11" t="n">
        <v>279.1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1" t="n">
        <v>289</v>
      </c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 t="s">
        <v>186</v>
      </c>
      <c r="J19" s="12" t="s">
        <v>186</v>
      </c>
      <c r="K19" s="12" t="s">
        <v>186</v>
      </c>
      <c r="L19" s="12" t="s">
        <v>186</v>
      </c>
      <c r="M19" s="12"/>
      <c r="N19" s="11" t="n">
        <v>2673.182</v>
      </c>
      <c r="O19" s="11" t="n">
        <v>2816.91</v>
      </c>
      <c r="P19" s="11" t="n">
        <v>707.01</v>
      </c>
      <c r="Q19" s="11" t="n">
        <v>749.76</v>
      </c>
      <c r="R19" s="11" t="n">
        <v>755.74</v>
      </c>
      <c r="S19" s="11" t="n">
        <v>786.6</v>
      </c>
      <c r="T19" s="11" t="n">
        <v>817.6</v>
      </c>
      <c r="U19" s="11" t="n">
        <v>830.8</v>
      </c>
      <c r="V19" s="11" t="n">
        <v>863.1</v>
      </c>
      <c r="W19" s="11" t="n">
        <v>896</v>
      </c>
      <c r="X19" s="11" t="n">
        <v>384.168</v>
      </c>
      <c r="Y19" s="11" t="n">
        <v>403</v>
      </c>
      <c r="Z19" s="11" t="n">
        <v>392.2</v>
      </c>
      <c r="AA19" s="11" t="n">
        <v>411</v>
      </c>
      <c r="AB19" s="11" t="n">
        <v>430</v>
      </c>
      <c r="AC19" s="11" t="n">
        <v>435</v>
      </c>
      <c r="AD19" s="11" t="n">
        <v>454</v>
      </c>
      <c r="AE19" s="12"/>
      <c r="AF19" s="12"/>
      <c r="AG19" s="12"/>
      <c r="AH19" s="12"/>
      <c r="AI19" s="12"/>
      <c r="AJ19" s="11" t="n">
        <v>447</v>
      </c>
      <c r="AK19" s="12" t="s">
        <v>186</v>
      </c>
      <c r="AL19" s="12" t="s">
        <v>186</v>
      </c>
      <c r="AM19" s="12" t="s">
        <v>186</v>
      </c>
      <c r="AN19" s="12"/>
      <c r="AO19" s="12"/>
      <c r="AP19" s="11" t="n">
        <v>302.6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1" t="n">
        <v>319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 t="s">
        <v>186</v>
      </c>
      <c r="J20" s="12" t="s">
        <v>186</v>
      </c>
      <c r="K20" s="12" t="s">
        <v>186</v>
      </c>
      <c r="L20" s="12" t="s">
        <v>186</v>
      </c>
      <c r="M20" s="12"/>
      <c r="N20" s="12" t="s">
        <v>186</v>
      </c>
      <c r="O20" s="11" t="n">
        <v>3069.842</v>
      </c>
      <c r="P20" s="11" t="n">
        <v>3223.78</v>
      </c>
      <c r="Q20" s="11" t="n">
        <v>809.4</v>
      </c>
      <c r="R20" s="11" t="n">
        <v>854.77</v>
      </c>
      <c r="S20" s="11" t="n">
        <v>861.1</v>
      </c>
      <c r="T20" s="11" t="n">
        <v>894.5</v>
      </c>
      <c r="U20" s="11" t="n">
        <v>927.5</v>
      </c>
      <c r="V20" s="11" t="n">
        <v>941.9</v>
      </c>
      <c r="W20" s="11" t="n">
        <v>976</v>
      </c>
      <c r="X20" s="11" t="n">
        <v>1010.6</v>
      </c>
      <c r="Y20" s="11" t="n">
        <v>435.163</v>
      </c>
      <c r="Z20" s="11" t="n">
        <v>457</v>
      </c>
      <c r="AA20" s="11" t="n">
        <v>444</v>
      </c>
      <c r="AB20" s="11" t="n">
        <v>464</v>
      </c>
      <c r="AC20" s="11" t="n">
        <v>484</v>
      </c>
      <c r="AD20" s="11" t="n">
        <v>490</v>
      </c>
      <c r="AE20" s="12"/>
      <c r="AF20" s="12"/>
      <c r="AG20" s="12"/>
      <c r="AH20" s="12"/>
      <c r="AI20" s="12"/>
      <c r="AJ20" s="11" t="n">
        <v>492</v>
      </c>
      <c r="AK20" s="12" t="s">
        <v>186</v>
      </c>
      <c r="AL20" s="12" t="s">
        <v>186</v>
      </c>
      <c r="AM20" s="12" t="s">
        <v>186</v>
      </c>
      <c r="AN20" s="12"/>
      <c r="AO20" s="12"/>
      <c r="AP20" s="11" t="n">
        <v>544</v>
      </c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1" t="n">
        <v>349</v>
      </c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 t="s">
        <v>186</v>
      </c>
      <c r="J21" s="12" t="s">
        <v>186</v>
      </c>
      <c r="K21" s="12" t="s">
        <v>186</v>
      </c>
      <c r="L21" s="12" t="s">
        <v>186</v>
      </c>
      <c r="M21" s="12"/>
      <c r="N21" s="12" t="s">
        <v>186</v>
      </c>
      <c r="O21" s="12" t="s">
        <v>186</v>
      </c>
      <c r="P21" s="11" t="n">
        <v>3494.1892</v>
      </c>
      <c r="Q21" s="11" t="n">
        <v>3658.521</v>
      </c>
      <c r="R21" s="11" t="n">
        <v>918.03</v>
      </c>
      <c r="S21" s="11" t="n">
        <v>968</v>
      </c>
      <c r="T21" s="11" t="n">
        <v>974</v>
      </c>
      <c r="U21" s="11" t="n">
        <v>1009</v>
      </c>
      <c r="V21" s="11" t="n">
        <v>1044</v>
      </c>
      <c r="W21" s="11" t="n">
        <v>1060</v>
      </c>
      <c r="X21" s="11" t="n">
        <v>1097</v>
      </c>
      <c r="Y21" s="11" t="n">
        <v>1134.7</v>
      </c>
      <c r="Z21" s="11" t="n">
        <v>489.256</v>
      </c>
      <c r="AA21" s="11" t="n">
        <v>511.96</v>
      </c>
      <c r="AB21" s="11" t="n">
        <v>499</v>
      </c>
      <c r="AC21" s="11" t="n">
        <v>520</v>
      </c>
      <c r="AD21" s="11" t="n">
        <v>542</v>
      </c>
      <c r="AE21" s="12"/>
      <c r="AF21" s="12"/>
      <c r="AG21" s="12"/>
      <c r="AH21" s="12"/>
      <c r="AI21" s="12"/>
      <c r="AJ21" s="11" t="n">
        <v>541</v>
      </c>
      <c r="AK21" s="12" t="s">
        <v>186</v>
      </c>
      <c r="AL21" s="12" t="s">
        <v>186</v>
      </c>
      <c r="AM21" s="12" t="s">
        <v>186</v>
      </c>
      <c r="AN21" s="12"/>
      <c r="AO21" s="12"/>
      <c r="AP21" s="11" t="n">
        <v>570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1" t="n">
        <v>379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 t="n">
        <v>3946.296</v>
      </c>
      <c r="R22" s="11" t="n">
        <v>4120.8857</v>
      </c>
      <c r="S22" s="11" t="n">
        <v>1033.4</v>
      </c>
      <c r="T22" s="11" t="n">
        <v>1087</v>
      </c>
      <c r="U22" s="11" t="n">
        <v>1094</v>
      </c>
      <c r="V22" s="11" t="n">
        <v>1131</v>
      </c>
      <c r="W22" s="11" t="n">
        <v>1168</v>
      </c>
      <c r="X22" s="11" t="n">
        <v>1185</v>
      </c>
      <c r="Y22" s="11" t="n">
        <v>1224</v>
      </c>
      <c r="Z22" s="11" t="n">
        <v>1266</v>
      </c>
      <c r="AA22" s="11" t="n">
        <v>546.58</v>
      </c>
      <c r="AB22" s="11" t="n">
        <v>571.08</v>
      </c>
      <c r="AC22" s="11" t="n">
        <v>557</v>
      </c>
      <c r="AD22" s="11" t="n">
        <v>579</v>
      </c>
      <c r="AE22" s="12"/>
      <c r="AF22" s="12"/>
      <c r="AG22" s="12"/>
      <c r="AH22" s="12"/>
      <c r="AI22" s="12"/>
      <c r="AJ22" s="11" t="n">
        <v>592</v>
      </c>
      <c r="AK22" s="12"/>
      <c r="AL22" s="12"/>
      <c r="AM22" s="12"/>
      <c r="AN22" s="12"/>
      <c r="AO22" s="12"/>
      <c r="AP22" s="11" t="n">
        <v>636</v>
      </c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1" t="n">
        <v>409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s">
        <v>186</v>
      </c>
      <c r="R23" s="11" t="n">
        <v>4426.2296</v>
      </c>
      <c r="S23" s="11" t="n">
        <v>4610.8</v>
      </c>
      <c r="T23" s="11" t="n">
        <v>1157.8</v>
      </c>
      <c r="U23" s="11" t="n">
        <v>1213</v>
      </c>
      <c r="V23" s="11" t="n">
        <v>1221</v>
      </c>
      <c r="W23" s="11" t="n">
        <v>1260</v>
      </c>
      <c r="X23" s="11" t="n">
        <v>1299</v>
      </c>
      <c r="Y23" s="11" t="n">
        <v>1317</v>
      </c>
      <c r="Z23" s="11" t="n">
        <v>1358</v>
      </c>
      <c r="AA23" s="11" t="n">
        <v>1397.2</v>
      </c>
      <c r="AB23" s="11" t="n">
        <v>607.06</v>
      </c>
      <c r="AC23" s="11" t="n">
        <v>633</v>
      </c>
      <c r="AD23" s="11" t="n">
        <v>619</v>
      </c>
      <c r="AE23" s="12"/>
      <c r="AF23" s="12"/>
      <c r="AG23" s="12"/>
      <c r="AH23" s="12"/>
      <c r="AI23" s="12"/>
      <c r="AJ23" s="11" t="n">
        <v>641</v>
      </c>
      <c r="AK23" s="12"/>
      <c r="AL23" s="12"/>
      <c r="AM23" s="12"/>
      <c r="AN23" s="12"/>
      <c r="AO23" s="12"/>
      <c r="AP23" s="11" t="n">
        <v>702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1" t="n">
        <v>439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 t="s">
        <v>186</v>
      </c>
      <c r="R24" s="12" t="s">
        <v>186</v>
      </c>
      <c r="S24" s="11" t="n">
        <v>4934.046</v>
      </c>
      <c r="T24" s="11" t="n">
        <v>5128.8</v>
      </c>
      <c r="U24" s="11" t="n">
        <v>1287.97</v>
      </c>
      <c r="V24" s="11" t="n">
        <v>1346</v>
      </c>
      <c r="W24" s="11" t="n">
        <v>1355</v>
      </c>
      <c r="X24" s="11" t="n">
        <v>1396</v>
      </c>
      <c r="Y24" s="11" t="n">
        <v>1437</v>
      </c>
      <c r="Z24" s="11" t="n">
        <v>1456</v>
      </c>
      <c r="AA24" s="11" t="n">
        <v>1504.6</v>
      </c>
      <c r="AB24" s="11" t="n">
        <v>1541</v>
      </c>
      <c r="AC24" s="11" t="n">
        <v>670.588</v>
      </c>
      <c r="AD24" s="11" t="n">
        <v>698</v>
      </c>
      <c r="AE24" s="12"/>
      <c r="AF24" s="12"/>
      <c r="AG24" s="12"/>
      <c r="AH24" s="12"/>
      <c r="AI24" s="12"/>
      <c r="AJ24" s="11" t="n">
        <v>786</v>
      </c>
      <c r="AK24" s="12"/>
      <c r="AL24" s="12"/>
      <c r="AM24" s="12"/>
      <c r="AN24" s="12"/>
      <c r="AO24" s="12"/>
      <c r="AP24" s="11" t="n">
        <v>767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1" t="n">
        <v>572.6</v>
      </c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s">
        <v>186</v>
      </c>
      <c r="R25" s="12" t="s">
        <v>186</v>
      </c>
      <c r="S25" s="12" t="s">
        <v>186</v>
      </c>
      <c r="T25" s="11" t="n">
        <v>5469.864</v>
      </c>
      <c r="U25" s="11" t="n">
        <v>5674.8</v>
      </c>
      <c r="V25" s="11" t="n">
        <v>1425.4</v>
      </c>
      <c r="W25" s="11" t="n">
        <v>1486</v>
      </c>
      <c r="X25" s="11" t="n">
        <v>1496</v>
      </c>
      <c r="Y25" s="11" t="n">
        <v>1539</v>
      </c>
      <c r="Z25" s="11" t="n">
        <v>1582</v>
      </c>
      <c r="AA25" s="11" t="n">
        <v>1603</v>
      </c>
      <c r="AB25" s="11" t="n">
        <v>1648</v>
      </c>
      <c r="AC25" s="11" t="n">
        <v>1697</v>
      </c>
      <c r="AD25" s="11" t="n">
        <v>738</v>
      </c>
      <c r="AE25" s="12"/>
      <c r="AF25" s="12"/>
      <c r="AG25" s="12"/>
      <c r="AH25" s="12"/>
      <c r="AI25" s="12"/>
      <c r="AJ25" s="11" t="n">
        <v>833</v>
      </c>
      <c r="AK25" s="12"/>
      <c r="AL25" s="12"/>
      <c r="AM25" s="12"/>
      <c r="AN25" s="12"/>
      <c r="AO25" s="12"/>
      <c r="AP25" s="11" t="n">
        <v>833</v>
      </c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1" t="n">
        <v>618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s">
        <v>186</v>
      </c>
      <c r="R26" s="12" t="s">
        <v>186</v>
      </c>
      <c r="S26" s="12" t="s">
        <v>186</v>
      </c>
      <c r="T26" s="12" t="s">
        <v>186</v>
      </c>
      <c r="U26" s="11" t="n">
        <v>6033.712</v>
      </c>
      <c r="V26" s="11" t="n">
        <v>6249</v>
      </c>
      <c r="W26" s="11" t="n">
        <v>1569.6</v>
      </c>
      <c r="X26" s="11" t="n">
        <v>1634</v>
      </c>
      <c r="Y26" s="11" t="n">
        <v>1644</v>
      </c>
      <c r="Z26" s="11" t="n">
        <v>1689</v>
      </c>
      <c r="AA26" s="11" t="n">
        <v>1735</v>
      </c>
      <c r="AB26" s="11" t="n">
        <v>1756</v>
      </c>
      <c r="AC26" s="11" t="n">
        <v>1804</v>
      </c>
      <c r="AD26" s="11" t="n">
        <v>1856</v>
      </c>
      <c r="AE26" s="12"/>
      <c r="AF26" s="12"/>
      <c r="AG26" s="12"/>
      <c r="AH26" s="12"/>
      <c r="AI26" s="12"/>
      <c r="AJ26" s="11" t="n">
        <v>884</v>
      </c>
      <c r="AK26" s="12"/>
      <c r="AL26" s="12"/>
      <c r="AM26" s="12"/>
      <c r="AN26" s="12"/>
      <c r="AO26" s="12"/>
      <c r="AP26" s="11" t="n">
        <v>902</v>
      </c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1" t="n">
        <v>664</v>
      </c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s">
        <v>186</v>
      </c>
      <c r="R27" s="12" t="s">
        <v>186</v>
      </c>
      <c r="S27" s="12" t="s">
        <v>186</v>
      </c>
      <c r="T27" s="12" t="s">
        <v>186</v>
      </c>
      <c r="U27" s="12" t="s">
        <v>186</v>
      </c>
      <c r="V27" s="11" t="n">
        <v>6625.82</v>
      </c>
      <c r="W27" s="11" t="n">
        <v>6851.3</v>
      </c>
      <c r="X27" s="11" t="n">
        <v>1721.4</v>
      </c>
      <c r="Y27" s="11" t="n">
        <v>1788</v>
      </c>
      <c r="Z27" s="11" t="n">
        <v>1799</v>
      </c>
      <c r="AA27" s="11" t="n">
        <v>1846</v>
      </c>
      <c r="AB27" s="11" t="n">
        <v>1894</v>
      </c>
      <c r="AC27" s="11" t="n">
        <v>1916</v>
      </c>
      <c r="AD27" s="12" t="s">
        <v>186</v>
      </c>
      <c r="AE27" s="12"/>
      <c r="AF27" s="12"/>
      <c r="AG27" s="12"/>
      <c r="AH27" s="12"/>
      <c r="AI27" s="12"/>
      <c r="AJ27" s="11" t="n">
        <v>937</v>
      </c>
      <c r="AK27" s="12"/>
      <c r="AL27" s="12"/>
      <c r="AM27" s="12"/>
      <c r="AN27" s="12"/>
      <c r="AO27" s="12"/>
      <c r="AP27" s="11" t="n">
        <v>968</v>
      </c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1" t="n">
        <v>710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s">
        <v>186</v>
      </c>
      <c r="T28" s="12" t="s">
        <v>186</v>
      </c>
      <c r="U28" s="12" t="s">
        <v>186</v>
      </c>
      <c r="V28" s="12" t="s">
        <v>186</v>
      </c>
      <c r="W28" s="11" t="n">
        <v>7246.12</v>
      </c>
      <c r="X28" s="11" t="n">
        <v>7481.7</v>
      </c>
      <c r="Y28" s="11" t="n">
        <v>1879.9</v>
      </c>
      <c r="Z28" s="11" t="n">
        <v>1950</v>
      </c>
      <c r="AA28" s="11" t="n">
        <v>1962</v>
      </c>
      <c r="AB28" s="11" t="n">
        <v>2011</v>
      </c>
      <c r="AC28" s="11" t="n">
        <v>2060</v>
      </c>
      <c r="AD28" s="12" t="s">
        <v>186</v>
      </c>
      <c r="AE28" s="12"/>
      <c r="AF28" s="12"/>
      <c r="AG28" s="12"/>
      <c r="AH28" s="12"/>
      <c r="AI28" s="12"/>
      <c r="AJ28" s="11" t="n">
        <v>998</v>
      </c>
      <c r="AK28" s="12"/>
      <c r="AL28" s="12"/>
      <c r="AM28" s="12"/>
      <c r="AN28" s="12"/>
      <c r="AO28" s="12"/>
      <c r="AP28" s="11" t="n">
        <v>1020</v>
      </c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1" t="n">
        <v>756</v>
      </c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s">
        <v>186</v>
      </c>
      <c r="T29" s="12" t="s">
        <v>186</v>
      </c>
      <c r="U29" s="12" t="s">
        <v>186</v>
      </c>
      <c r="V29" s="12" t="s">
        <v>186</v>
      </c>
      <c r="W29" s="12" t="s">
        <v>186</v>
      </c>
      <c r="X29" s="11" t="n">
        <v>7894.81</v>
      </c>
      <c r="Y29" s="11" t="n">
        <v>8140.6</v>
      </c>
      <c r="Z29" s="11" t="n">
        <v>2023</v>
      </c>
      <c r="AA29" s="11" t="n">
        <v>2119</v>
      </c>
      <c r="AB29" s="11" t="n">
        <v>2131</v>
      </c>
      <c r="AC29" s="11" t="n">
        <v>2182</v>
      </c>
      <c r="AD29" s="12" t="s">
        <v>186</v>
      </c>
      <c r="AE29" s="12"/>
      <c r="AF29" s="12"/>
      <c r="AG29" s="12"/>
      <c r="AH29" s="12"/>
      <c r="AI29" s="12"/>
      <c r="AJ29" s="11" t="n">
        <v>1051</v>
      </c>
      <c r="AK29" s="12"/>
      <c r="AL29" s="12"/>
      <c r="AM29" s="12"/>
      <c r="AN29" s="12"/>
      <c r="AO29" s="12"/>
      <c r="AP29" s="11" t="n">
        <v>1082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1" t="n">
        <v>803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1" t="n">
        <v>8571.94</v>
      </c>
      <c r="Z30" s="11" t="n">
        <v>8828</v>
      </c>
      <c r="AA30" s="11" t="n">
        <v>2219</v>
      </c>
      <c r="AB30" s="11" t="n">
        <v>2295</v>
      </c>
      <c r="AC30" s="11" t="n">
        <v>2308</v>
      </c>
      <c r="AD30" s="12"/>
      <c r="AE30" s="12"/>
      <c r="AF30" s="12"/>
      <c r="AG30" s="12"/>
      <c r="AH30" s="12"/>
      <c r="AI30" s="12"/>
      <c r="AJ30" s="11" t="n">
        <v>1151</v>
      </c>
      <c r="AK30" s="12"/>
      <c r="AL30" s="12"/>
      <c r="AM30" s="12"/>
      <c r="AN30" s="12"/>
      <c r="AO30" s="12"/>
      <c r="AP30" s="11" t="n">
        <v>1263</v>
      </c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1" t="n">
        <v>852.6</v>
      </c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 t="s">
        <v>186</v>
      </c>
      <c r="Z31" s="11" t="n">
        <v>9277.69</v>
      </c>
      <c r="AA31" s="12" t="n">
        <v>9544.1</v>
      </c>
      <c r="AB31" s="12" t="n">
        <v>2399.2</v>
      </c>
      <c r="AC31" s="12" t="n">
        <v>2478</v>
      </c>
      <c r="AD31" s="12"/>
      <c r="AE31" s="12"/>
      <c r="AF31" s="12"/>
      <c r="AG31" s="12"/>
      <c r="AH31" s="12"/>
      <c r="AI31" s="12"/>
      <c r="AJ31" s="12" t="n">
        <v>1205.3</v>
      </c>
      <c r="AK31" s="12"/>
      <c r="AL31" s="12"/>
      <c r="AM31" s="12"/>
      <c r="AN31" s="12"/>
      <c r="AO31" s="12"/>
      <c r="AP31" s="12" t="n">
        <v>1323</v>
      </c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 t="n">
        <v>857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 t="n">
        <v>10012.12</v>
      </c>
      <c r="AB32" s="12" t="n">
        <v>10288.8</v>
      </c>
      <c r="AC32" s="12" t="n">
        <v>2587.5</v>
      </c>
      <c r="AD32" s="12"/>
      <c r="AE32" s="12"/>
      <c r="AF32" s="12"/>
      <c r="AG32" s="12"/>
      <c r="AH32" s="12"/>
      <c r="AI32" s="12"/>
      <c r="AJ32" s="12" t="n">
        <v>2928</v>
      </c>
      <c r="AK32" s="12"/>
      <c r="AL32" s="12"/>
      <c r="AM32" s="12"/>
      <c r="AN32" s="12"/>
      <c r="AO32" s="12"/>
      <c r="AP32" s="12" t="n">
        <v>1387</v>
      </c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 t="n">
        <v>1489.7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v>10775.4</v>
      </c>
      <c r="AC33" s="12" t="n">
        <v>11062.38</v>
      </c>
      <c r="AD33" s="12"/>
      <c r="AE33" s="12"/>
      <c r="AF33" s="12"/>
      <c r="AG33" s="12"/>
      <c r="AH33" s="12"/>
      <c r="AI33" s="12"/>
      <c r="AJ33" s="12" t="n">
        <v>3070</v>
      </c>
      <c r="AK33" s="12"/>
      <c r="AL33" s="12"/>
      <c r="AM33" s="12"/>
      <c r="AN33" s="12"/>
      <c r="AO33" s="12"/>
      <c r="AP33" s="12" t="n">
        <v>1449</v>
      </c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 t="n">
        <v>1491.5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 t="n">
        <v>11567.617</v>
      </c>
      <c r="AD34" s="12"/>
      <c r="AE34" s="12"/>
      <c r="AF34" s="12"/>
      <c r="AG34" s="12"/>
      <c r="AH34" s="12"/>
      <c r="AI34" s="12"/>
      <c r="AJ34" s="12" t="n">
        <v>3227</v>
      </c>
      <c r="AK34" s="12"/>
      <c r="AL34" s="12"/>
      <c r="AM34" s="12"/>
      <c r="AN34" s="12"/>
      <c r="AO34" s="12"/>
      <c r="AP34" s="12" t="n">
        <v>1535</v>
      </c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 t="n">
        <v>1587</v>
      </c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1" t="n">
        <v>3381</v>
      </c>
      <c r="AK35" s="12"/>
      <c r="AL35" s="12"/>
      <c r="AM35" s="12"/>
      <c r="AN35" s="12"/>
      <c r="AO35" s="12"/>
      <c r="AP35" s="11" t="n">
        <v>1601</v>
      </c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1" t="n">
        <v>1709</v>
      </c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3" t="n">
        <v>3584.38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3" t="n">
        <v>1831</v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3" t="n">
        <v>3752.01</v>
      </c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3" t="n">
        <v>1953</v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3" t="n">
        <v>3970.84</v>
      </c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3" t="n">
        <v>2075</v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3" t="n">
        <v>4108.54</v>
      </c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3" t="n">
        <v>2197</v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</row>
    <row r="40" customFormat="false" ht="12.75" hidden="false" customHeight="false" outlineLevel="0" collapsed="false">
      <c r="AJ40" s="13" t="n">
        <v>17296.56</v>
      </c>
      <c r="BB40" s="13" t="n">
        <v>2319</v>
      </c>
    </row>
    <row r="41" customFormat="false" ht="12.75" hidden="false" customHeight="false" outlineLevel="0" collapsed="false">
      <c r="AJ41" s="13" t="n">
        <v>17936.21</v>
      </c>
      <c r="BB41" s="13" t="n">
        <v>2441</v>
      </c>
    </row>
    <row r="42" customFormat="false" ht="12.75" hidden="false" customHeight="false" outlineLevel="0" collapsed="false">
      <c r="BB42" s="13" t="n">
        <v>2563</v>
      </c>
    </row>
    <row r="43" customFormat="false" ht="12.75" hidden="false" customHeight="false" outlineLevel="0" collapsed="false">
      <c r="BB43" s="13" t="n">
        <v>2685</v>
      </c>
    </row>
    <row r="44" customFormat="false" ht="12.75" hidden="false" customHeight="false" outlineLevel="0" collapsed="false">
      <c r="BB44" s="13" t="n">
        <v>2807</v>
      </c>
    </row>
    <row r="45" customFormat="false" ht="12.75" hidden="false" customHeight="false" outlineLevel="0" collapsed="false">
      <c r="BB45" s="13" t="n">
        <v>2929</v>
      </c>
    </row>
    <row r="46" customFormat="false" ht="12.75" hidden="false" customHeight="false" outlineLevel="0" collapsed="false">
      <c r="BB46" s="13" t="n">
        <v>3051</v>
      </c>
    </row>
    <row r="47" customFormat="false" ht="12.75" hidden="false" customHeight="false" outlineLevel="0" collapsed="false">
      <c r="BB47" s="13" t="n">
        <v>3173</v>
      </c>
    </row>
    <row r="48" customFormat="false" ht="12.75" hidden="false" customHeight="false" outlineLevel="0" collapsed="false">
      <c r="BB48" s="13" t="n">
        <v>3295.5</v>
      </c>
    </row>
    <row r="49" customFormat="false" ht="12.75" hidden="false" customHeight="false" outlineLevel="0" collapsed="false">
      <c r="BB49" s="13" t="n">
        <v>3333.8</v>
      </c>
    </row>
    <row r="50" customFormat="false" ht="12.75" hidden="false" customHeight="false" outlineLevel="0" collapsed="false">
      <c r="BB50" s="13" t="n">
        <v>7224.6</v>
      </c>
    </row>
    <row r="51" customFormat="false" ht="12.75" hidden="false" customHeight="false" outlineLevel="0" collapsed="false">
      <c r="BB51" s="13" t="n">
        <v>7621</v>
      </c>
    </row>
    <row r="52" customFormat="false" ht="12.75" hidden="false" customHeight="false" outlineLevel="0" collapsed="false">
      <c r="BB52" s="13" t="n">
        <v>8018</v>
      </c>
    </row>
    <row r="53" customFormat="false" ht="12.75" hidden="false" customHeight="false" outlineLevel="0" collapsed="false">
      <c r="BB53" s="13" t="n">
        <v>8415</v>
      </c>
    </row>
    <row r="54" customFormat="false" ht="12.75" hidden="false" customHeight="false" outlineLevel="0" collapsed="false">
      <c r="BB54" s="13" t="n">
        <v>8812</v>
      </c>
    </row>
    <row r="55" customFormat="false" ht="12.75" hidden="false" customHeight="false" outlineLevel="0" collapsed="false">
      <c r="BB55" s="13" t="n">
        <v>9209</v>
      </c>
    </row>
    <row r="56" customFormat="false" ht="12.75" hidden="false" customHeight="false" outlineLevel="0" collapsed="false">
      <c r="BB56" s="13" t="n">
        <v>9606.7</v>
      </c>
    </row>
    <row r="57" customFormat="false" ht="12.75" hidden="false" customHeight="false" outlineLevel="0" collapsed="false">
      <c r="BB57" s="13" t="n">
        <v>9812.7</v>
      </c>
    </row>
    <row r="58" customFormat="false" ht="12.75" hidden="false" customHeight="false" outlineLevel="0" collapsed="false">
      <c r="BB58" s="13" t="n">
        <v>40272.7</v>
      </c>
    </row>
    <row r="59" customFormat="false" ht="12.75" hidden="false" customHeight="false" outlineLevel="0" collapsed="false">
      <c r="BB59" s="13" t="n">
        <v>4129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Sing</cp:lastModifiedBy>
  <cp:lastPrinted>2008-09-06T08:04:23Z</cp:lastPrinted>
  <dcterms:modified xsi:type="dcterms:W3CDTF">2012-07-28T12:06:34Z</dcterms:modified>
  <cp:revision>0</cp:revision>
  <dc:subject/>
  <dc:title/>
</cp:coreProperties>
</file>